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68"/>
  </bookViews>
  <sheets>
    <sheet name="30001" sheetId="1" state="visible" r:id="rId2"/>
    <sheet name="30101" sheetId="2" state="visible" r:id="rId3"/>
    <sheet name="30201" sheetId="3" state="visible" r:id="rId4"/>
    <sheet name="30301" sheetId="4" state="visible" r:id="rId5"/>
    <sheet name="30401" sheetId="5" state="visible" r:id="rId6"/>
    <sheet name="30501" sheetId="6" state="visible" r:id="rId7"/>
    <sheet name="30502" sheetId="7" state="visible" r:id="rId8"/>
    <sheet name="30503" sheetId="8" state="visible" r:id="rId9"/>
    <sheet name="30504" sheetId="9" state="visible" r:id="rId10"/>
    <sheet name="30505" sheetId="10" state="visible" r:id="rId11"/>
    <sheet name="30506" sheetId="11" state="visible" r:id="rId12"/>
    <sheet name="30507" sheetId="12" state="visible" r:id="rId13"/>
    <sheet name="30508" sheetId="13" state="visible" r:id="rId14"/>
    <sheet name="30509" sheetId="14" state="visible" r:id="rId15"/>
    <sheet name="30510" sheetId="15" state="visible" r:id="rId16"/>
    <sheet name="30601" sheetId="16" state="visible" r:id="rId17"/>
    <sheet name="30701" sheetId="17" state="visible" r:id="rId18"/>
    <sheet name="30801" sheetId="18" state="visible" r:id="rId19"/>
    <sheet name="30901" sheetId="19" state="visible" r:id="rId20"/>
    <sheet name="31001" sheetId="20" state="visible" r:id="rId21"/>
    <sheet name="31002" sheetId="21" state="visible" r:id="rId22"/>
    <sheet name="31003" sheetId="22" state="visible" r:id="rId23"/>
    <sheet name="31004" sheetId="23" state="visible" r:id="rId24"/>
    <sheet name="31005" sheetId="24" state="visible" r:id="rId25"/>
    <sheet name="31006" sheetId="25" state="visible" r:id="rId26"/>
    <sheet name="31007" sheetId="26" state="visible" r:id="rId27"/>
    <sheet name="31008" sheetId="27" state="visible" r:id="rId28"/>
    <sheet name="31009" sheetId="28" state="visible" r:id="rId29"/>
    <sheet name="31010" sheetId="29" state="visible" r:id="rId30"/>
    <sheet name="31011" sheetId="30" state="visible" r:id="rId31"/>
    <sheet name="31012" sheetId="31" state="visible" r:id="rId32"/>
    <sheet name="31101" sheetId="32" state="visible" r:id="rId33"/>
    <sheet name="31201" sheetId="33" state="visible" r:id="rId34"/>
    <sheet name="31301" sheetId="34" state="visible" r:id="rId35"/>
    <sheet name="31401" sheetId="35" state="visible" r:id="rId36"/>
    <sheet name="31501" sheetId="36" state="visible" r:id="rId37"/>
    <sheet name="31601" sheetId="37" state="visible" r:id="rId38"/>
    <sheet name="31701" sheetId="38" state="visible" r:id="rId39"/>
    <sheet name="31801" sheetId="39" state="visible" r:id="rId40"/>
    <sheet name="31802" sheetId="40" state="visible" r:id="rId41"/>
    <sheet name="31901" sheetId="41" state="visible" r:id="rId42"/>
    <sheet name="32001" sheetId="42" state="visible" r:id="rId43"/>
    <sheet name="32101" sheetId="43" state="visible" r:id="rId44"/>
    <sheet name="32201" sheetId="44" state="visible" r:id="rId45"/>
    <sheet name="32301" sheetId="45" state="visible" r:id="rId46"/>
    <sheet name="32401" sheetId="46" state="visible" r:id="rId47"/>
    <sheet name="32501 " sheetId="47" state="visible" r:id="rId48"/>
    <sheet name="Sheet1" sheetId="48" state="visible" r:id="rId49"/>
    <sheet name="po esti" sheetId="49" state="visible" r:id="rId50"/>
    <sheet name="Sheet2" sheetId="50" state="visible" r:id="rId51"/>
    <sheet name="30104" sheetId="51" state="visible" r:id="rId52"/>
    <sheet name="30602" sheetId="52" state="visible" r:id="rId53"/>
    <sheet name="30702" sheetId="53" state="visible" r:id="rId54"/>
    <sheet name="31202" sheetId="54" state="visible" r:id="rId55"/>
    <sheet name="31203" sheetId="55" state="visible" r:id="rId56"/>
    <sheet name="31302" sheetId="56" state="visible" r:id="rId57"/>
    <sheet name="31502" sheetId="57" state="visible" r:id="rId58"/>
    <sheet name="31503" sheetId="58" state="visible" r:id="rId59"/>
    <sheet name="31504" sheetId="59" state="visible" r:id="rId60"/>
    <sheet name="31505" sheetId="60" state="visible" r:id="rId61"/>
    <sheet name="31506" sheetId="61" state="visible" r:id="rId62"/>
    <sheet name="32048" sheetId="62" state="visible" r:id="rId63"/>
    <sheet name="pub ad sir" sheetId="63" state="visible" r:id="rId64"/>
    <sheet name="Summery 2" sheetId="64" state="visible" r:id="rId65"/>
    <sheet name="Sum 2 ammended" sheetId="65" state="visible" r:id="rId66"/>
    <sheet name="Public Officers Advance Bal" sheetId="66" state="visible" r:id="rId67"/>
    <sheet name="PO WITH LOAN SETTLEMENT" sheetId="67" state="visible" r:id="rId68"/>
    <sheet name="PUB AD BALNCE SUM" sheetId="68" state="visible" r:id="rId69"/>
    <sheet name="COM MONTH SUMMARY" sheetId="69" state="visible" r:id="rId70"/>
    <sheet name="Commercial Advance Bal" sheetId="70" state="visible" r:id="rId71"/>
    <sheet name="320 Summary" sheetId="71" state="visible" r:id="rId72"/>
    <sheet name="320 Summary WITH LOAN SETT" sheetId="72" state="visible" r:id="rId73"/>
    <sheet name="Pub Adv" sheetId="73" state="visible" r:id="rId74"/>
    <sheet name="Com Adv" sheetId="74" state="visible" r:id="rId75"/>
    <sheet name="Tran.Order" sheetId="75" state="visible" r:id="rId76"/>
    <sheet name="RECEIVING" sheetId="76" state="visible" r:id="rId77"/>
    <sheet name="RECEIVING SUM" sheetId="77" state="visible" r:id="rId78"/>
    <sheet name="PUBLIC O AD H" sheetId="78" state="visible" r:id="rId79"/>
  </sheets>
  <definedNames>
    <definedName function="false" hidden="false" localSheetId="38" name="_xlnm.Print_Area" vbProcedure="false">'31801'!$A$1:$I$49</definedName>
    <definedName function="false" hidden="false" localSheetId="40" name="_xlnm.Print_Area" vbProcedure="false">'31901'!$A$1:$I$47</definedName>
    <definedName function="false" hidden="false" localSheetId="70" name="_xlnm.Print_Area" vbProcedure="false">'320 Summary'!$A$1:$H$55</definedName>
    <definedName function="false" hidden="false" localSheetId="70" name="_xlnm.Print_Titles" vbProcedure="false">'320 Summary'!$1:$4</definedName>
    <definedName function="false" hidden="false" localSheetId="71" name="_xlnm.Print_Area" vbProcedure="false">'320 Summary WITH LOAN SETT'!$A$1:$J$58</definedName>
    <definedName function="false" hidden="false" localSheetId="41" name="_xlnm.Print_Area" vbProcedure="false">'32001'!$A$1:$I$51</definedName>
    <definedName function="false" hidden="false" localSheetId="66" name="_xlnm.Print_Titles" vbProcedure="false">'PO WITH LOAN SETTLEMENT'!$A:$C,'PO WITH LOAN SETTLEMENT'!$3:$4</definedName>
    <definedName function="false" hidden="false" localSheetId="62" name="_xlnm.Print_Area" vbProcedure="false">'pub ad sir'!$A$1:$AE$49</definedName>
    <definedName function="false" hidden="false" localSheetId="62" name="_xlnm.Print_Titles" vbProcedure="false">'pub ad sir'!$A:$C,'pub ad sir'!$1:$4</definedName>
    <definedName function="false" hidden="false" localSheetId="47" name="_xlnm.Print_Area" vbProcedure="false">Sheet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3" uniqueCount="289">
  <si>
    <t xml:space="preserve">Southern Provincial Council</t>
  </si>
  <si>
    <t xml:space="preserve">Advances for Pro. Public Servent Account - 2024</t>
  </si>
  <si>
    <t xml:space="preserve">Name of Institution:</t>
  </si>
  <si>
    <t xml:space="preserve">Governor's Secretariat Office</t>
  </si>
  <si>
    <t xml:space="preserve">Subject No:</t>
  </si>
  <si>
    <t xml:space="preserve">Authorised No:</t>
  </si>
  <si>
    <t xml:space="preserve">Approved Limit</t>
  </si>
  <si>
    <t xml:space="preserve">Ammended Limit</t>
  </si>
  <si>
    <t xml:space="preserve">Rs.</t>
  </si>
  <si>
    <t xml:space="preserve">Maximum Limit of Expenditure           :</t>
  </si>
  <si>
    <t xml:space="preserve">Min. Limit of Receving                         :</t>
  </si>
  <si>
    <t xml:space="preserve">Max. Limit of Debit Balance                :</t>
  </si>
  <si>
    <t xml:space="preserve">Month</t>
  </si>
  <si>
    <t xml:space="preserve">Description</t>
  </si>
  <si>
    <t xml:space="preserve">Dr.</t>
  </si>
  <si>
    <t xml:space="preserve">Cr.</t>
  </si>
  <si>
    <t xml:space="preserve">Note</t>
  </si>
  <si>
    <t xml:space="preserve">2024.01.01</t>
  </si>
  <si>
    <t xml:space="preserve">Balance B/F</t>
  </si>
  <si>
    <t xml:space="preserve">January</t>
  </si>
  <si>
    <t xml:space="preserve">Summary</t>
  </si>
  <si>
    <t xml:space="preserve">February</t>
  </si>
  <si>
    <t xml:space="preserve">March</t>
  </si>
  <si>
    <t xml:space="preserve">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pplementary</t>
  </si>
  <si>
    <t xml:space="preserve">Tran.Order</t>
  </si>
  <si>
    <t xml:space="preserve">2024.12.31. Balance C/F</t>
  </si>
  <si>
    <t xml:space="preserve">Total</t>
  </si>
  <si>
    <t xml:space="preserve">Grand Total</t>
  </si>
  <si>
    <t xml:space="preserve">2025.01.01. Balance B/F</t>
  </si>
  <si>
    <t xml:space="preserve">Annual Debit &amp; Credit</t>
  </si>
  <si>
    <t xml:space="preserve">Actual Debit &amp; Credit</t>
  </si>
  <si>
    <t xml:space="preserve">Actual Debit / Credit Balance</t>
  </si>
  <si>
    <t xml:space="preserve">Notes:</t>
  </si>
  <si>
    <t xml:space="preserve">Prepared by :-</t>
  </si>
  <si>
    <t xml:space="preserve">M. K. A. Kapila</t>
  </si>
  <si>
    <t xml:space="preserve">Checked by :-</t>
  </si>
  <si>
    <t xml:space="preserve">Director(Accts &amp; Payments)</t>
  </si>
  <si>
    <t xml:space="preserve">Date           :- 2025.01.31</t>
  </si>
  <si>
    <t xml:space="preserve">Southern Province</t>
  </si>
  <si>
    <t xml:space="preserve">Secretariat of the Southern Province Council</t>
  </si>
  <si>
    <t xml:space="preserve"> Description</t>
  </si>
  <si>
    <t xml:space="preserve">Public Service Commission</t>
  </si>
  <si>
    <t xml:space="preserve">Co-operative Service Commission</t>
  </si>
  <si>
    <t xml:space="preserve">B</t>
  </si>
  <si>
    <t xml:space="preserve">Chief Ministry  </t>
  </si>
  <si>
    <t xml:space="preserve">Notes:       </t>
  </si>
  <si>
    <t xml:space="preserve">Department of Health Service</t>
  </si>
  <si>
    <t xml:space="preserve">District Director office of Health - Galle</t>
  </si>
  <si>
    <t xml:space="preserve">Notes</t>
  </si>
  <si>
    <t xml:space="preserve"> Total</t>
  </si>
  <si>
    <t xml:space="preserve">District Director office of Health - Matara</t>
  </si>
  <si>
    <t xml:space="preserve">District Director office of Health - Hambanthota</t>
  </si>
  <si>
    <t xml:space="preserve">Base Hospital Tangalle</t>
  </si>
  <si>
    <t xml:space="preserve">Base Hospital Balapitiya</t>
  </si>
  <si>
    <t xml:space="preserve">Base Hospital Elpitiya</t>
  </si>
  <si>
    <t xml:space="preserve">Base Hospital Kaburupitiya</t>
  </si>
  <si>
    <t xml:space="preserve">Base Hospital Walasmulla</t>
  </si>
  <si>
    <t xml:space="preserve">N.M. Ananda Amaradewa</t>
  </si>
  <si>
    <t xml:space="preserve">Base Hospital Deniyaya</t>
  </si>
  <si>
    <t xml:space="preserve">Department of Local Government</t>
  </si>
  <si>
    <t xml:space="preserve">Department of Ayurvedic</t>
  </si>
  <si>
    <t xml:space="preserve">Ministry of Edu., Land, Land Dev.,</t>
  </si>
  <si>
    <t xml:space="preserve">Land Commissioner</t>
  </si>
  <si>
    <t xml:space="preserve">Notes:        </t>
  </si>
  <si>
    <t xml:space="preserve">Department of Education </t>
  </si>
  <si>
    <t xml:space="preserve">Zonal Education Office</t>
  </si>
  <si>
    <t xml:space="preserve">Galle</t>
  </si>
  <si>
    <t xml:space="preserve">Udugama</t>
  </si>
  <si>
    <t xml:space="preserve">Ambalangoda</t>
  </si>
  <si>
    <t xml:space="preserve">Date           :- 2024.01.31</t>
  </si>
  <si>
    <t xml:space="preserve">Elpitiya</t>
  </si>
  <si>
    <t xml:space="preserve">Matara</t>
  </si>
  <si>
    <t xml:space="preserve">Morawaka</t>
  </si>
  <si>
    <t xml:space="preserve">Hakmana</t>
  </si>
  <si>
    <t xml:space="preserve">Akuressa</t>
  </si>
  <si>
    <t xml:space="preserve">Hambanthota</t>
  </si>
  <si>
    <t xml:space="preserve">Tangalle</t>
  </si>
  <si>
    <t xml:space="preserve">Walasmulla</t>
  </si>
  <si>
    <t xml:space="preserve">Ministry of Fisheries</t>
  </si>
  <si>
    <t xml:space="preserve">Department of Animal Production</t>
  </si>
  <si>
    <t xml:space="preserve">Ammeended Limit </t>
  </si>
  <si>
    <t xml:space="preserve">Rs</t>
  </si>
  <si>
    <t xml:space="preserve">Department of Industry </t>
  </si>
  <si>
    <t xml:space="preserve">Authorised No.</t>
  </si>
  <si>
    <t xml:space="preserve">Ministry of Agriculture</t>
  </si>
  <si>
    <t xml:space="preserve">Department of Agriculture</t>
  </si>
  <si>
    <t xml:space="preserve">Department of Irrigation</t>
  </si>
  <si>
    <t xml:space="preserve">Department of Co-operative </t>
  </si>
  <si>
    <t xml:space="preserve">Ministry of Sports &amp; Youth ......</t>
  </si>
  <si>
    <t xml:space="preserve">Housing Commissioner's office</t>
  </si>
  <si>
    <t xml:space="preserve">Department of Social Welfare </t>
  </si>
  <si>
    <t xml:space="preserve">Notes:         </t>
  </si>
  <si>
    <t xml:space="preserve">Chief Secretary</t>
  </si>
  <si>
    <t xml:space="preserve">Deputy Chief Secretary Planning </t>
  </si>
  <si>
    <t xml:space="preserve">Deputy Chief Sec. Engineering </t>
  </si>
  <si>
    <t xml:space="preserve">Internal Audit</t>
  </si>
  <si>
    <t xml:space="preserve">Department of Provincial Revenue</t>
  </si>
  <si>
    <t xml:space="preserve">Motor Traffic Department </t>
  </si>
  <si>
    <t xml:space="preserve">32001-32401</t>
  </si>
  <si>
    <t xml:space="preserve">DR</t>
  </si>
  <si>
    <t xml:space="preserve">CR</t>
  </si>
  <si>
    <t xml:space="preserve">                                                                           </t>
  </si>
  <si>
    <t xml:space="preserve">2022.01.01. Balance B/F</t>
  </si>
  <si>
    <t xml:space="preserve">Date           :- 2021.01.31</t>
  </si>
  <si>
    <t xml:space="preserve">FEB -3200062</t>
  </si>
  <si>
    <t xml:space="preserve">Public Officers Advance Account  ESTIMATE- 2022</t>
  </si>
  <si>
    <t xml:space="preserve">No:</t>
  </si>
  <si>
    <t xml:space="preserve">Ministry/Department</t>
  </si>
  <si>
    <t xml:space="preserve">Subject</t>
  </si>
  <si>
    <t xml:space="preserve">Advance Limit 1/1-4/30</t>
  </si>
  <si>
    <t xml:space="preserve">Advance Limit 5/1-12/31</t>
  </si>
  <si>
    <t xml:space="preserve">Code</t>
  </si>
  <si>
    <t xml:space="preserve">Maximum ex</t>
  </si>
  <si>
    <t xml:space="preserve">minimum recpt</t>
  </si>
  <si>
    <t xml:space="preserve">Balance</t>
  </si>
  <si>
    <t xml:space="preserve">Governor Office</t>
  </si>
  <si>
    <t xml:space="preserve">Provincial Council Office</t>
  </si>
  <si>
    <t xml:space="preserve">Co-OP Employees  Commission</t>
  </si>
  <si>
    <t xml:space="preserve">Chief Ministery Office</t>
  </si>
  <si>
    <t xml:space="preserve">Districy Director's office Galle</t>
  </si>
  <si>
    <t xml:space="preserve">Districy Director's office Matara</t>
  </si>
  <si>
    <t xml:space="preserve">Districy Director's office Hambantota</t>
  </si>
  <si>
    <t xml:space="preserve">Ministry of Education, Lands ………</t>
  </si>
  <si>
    <t xml:space="preserve">Department of Education</t>
  </si>
  <si>
    <t xml:space="preserve">Zonal Educational office Galle</t>
  </si>
  <si>
    <t xml:space="preserve">Zonal Educational office Udugama</t>
  </si>
  <si>
    <t xml:space="preserve">Zonal Educational office Ambalangoda</t>
  </si>
  <si>
    <t xml:space="preserve">Zonal Educational office Elpitiya</t>
  </si>
  <si>
    <t xml:space="preserve">Zonal Educational office Matara</t>
  </si>
  <si>
    <t xml:space="preserve">Zonal Educational office Morawaka</t>
  </si>
  <si>
    <t xml:space="preserve">Zonal Educational office Hakmana</t>
  </si>
  <si>
    <t xml:space="preserve">Zonal Educational office Akuressa</t>
  </si>
  <si>
    <t xml:space="preserve">Zonal Educational office Hambantota</t>
  </si>
  <si>
    <t xml:space="preserve">Zonal Educational office Tangalle</t>
  </si>
  <si>
    <t xml:space="preserve">Zonal Educational office Walasmulla</t>
  </si>
  <si>
    <t xml:space="preserve">Ministry of Fisheries, Cultural …..</t>
  </si>
  <si>
    <t xml:space="preserve">Department of Animal Production &amp; Health</t>
  </si>
  <si>
    <t xml:space="preserve">Department of Industry Development</t>
  </si>
  <si>
    <t xml:space="preserve">Ministry of Agriculture ............</t>
  </si>
  <si>
    <t xml:space="preserve">Ministry of Sports &amp;Youth Affairs .........</t>
  </si>
  <si>
    <t xml:space="preserve">Housing</t>
  </si>
  <si>
    <t xml:space="preserve">Department of Social Welfare Probation ........</t>
  </si>
  <si>
    <t xml:space="preserve">Chief Secatary Office</t>
  </si>
  <si>
    <t xml:space="preserve">Deputy Chief Secretary (Planning Service)</t>
  </si>
  <si>
    <t xml:space="preserve">Deputy Chief Secretary (Engineering Service)</t>
  </si>
  <si>
    <t xml:space="preserve">Department of Internal Auditing</t>
  </si>
  <si>
    <t xml:space="preserve">Wakwella(MDTI)</t>
  </si>
  <si>
    <t xml:space="preserve">Public Officers Advance Account  ESTIMATE- 2023</t>
  </si>
  <si>
    <t xml:space="preserve">D.S.  Akmeemana</t>
  </si>
  <si>
    <t xml:space="preserve">D.S.  Ambalangoda</t>
  </si>
  <si>
    <t xml:space="preserve">D.S.  Elpitiya</t>
  </si>
  <si>
    <t xml:space="preserve">D.S.  Karandeniya</t>
  </si>
  <si>
    <t xml:space="preserve">D.S.   Galle</t>
  </si>
  <si>
    <t xml:space="preserve">D.S.   Tawalama</t>
  </si>
  <si>
    <t xml:space="preserve">D.S.   Nagoda</t>
  </si>
  <si>
    <t xml:space="preserve">D.S.  Niyagama</t>
  </si>
  <si>
    <t xml:space="preserve">D.S.  Neluwa</t>
  </si>
  <si>
    <t xml:space="preserve">D.S. Balapitiya</t>
  </si>
  <si>
    <t xml:space="preserve">D.S.  Baddegama</t>
  </si>
  <si>
    <t xml:space="preserve">D.S.  Bentota</t>
  </si>
  <si>
    <t xml:space="preserve">D.S.  Yakkalamulla</t>
  </si>
  <si>
    <t xml:space="preserve">D.S.  Bope Poddala</t>
  </si>
  <si>
    <t xml:space="preserve">D.S.  Habaraduwa</t>
  </si>
  <si>
    <t xml:space="preserve">D.S.  Hikkaduwa</t>
  </si>
  <si>
    <t xml:space="preserve">D.S.  Walivita-Divithura</t>
  </si>
  <si>
    <t xml:space="preserve">D.S. Imaduwa</t>
  </si>
  <si>
    <t xml:space="preserve">D.S.  Akurassa</t>
  </si>
  <si>
    <t xml:space="preserve">D.S.  Kamburupitiya</t>
  </si>
  <si>
    <t xml:space="preserve">D.S.  Kotapola</t>
  </si>
  <si>
    <t xml:space="preserve">D.S.  Thihagoda</t>
  </si>
  <si>
    <t xml:space="preserve">D.S.  Dikwalla</t>
  </si>
  <si>
    <t xml:space="preserve">D.S.  Devinuwara</t>
  </si>
  <si>
    <t xml:space="preserve">D.S.  Pasgoda</t>
  </si>
  <si>
    <t xml:space="preserve">D.S.  Pitabaddara</t>
  </si>
  <si>
    <t xml:space="preserve">D.S.  Matara</t>
  </si>
  <si>
    <t xml:space="preserve">D.S.  Mulatiyana</t>
  </si>
  <si>
    <t xml:space="preserve">D.S.  Malimbada</t>
  </si>
  <si>
    <t xml:space="preserve">D.S.  Weligama</t>
  </si>
  <si>
    <t xml:space="preserve">D.S.  Welipitiya</t>
  </si>
  <si>
    <t xml:space="preserve">D.S.  Athuraliya</t>
  </si>
  <si>
    <t xml:space="preserve">D.S.  Kirinda Puhulwella</t>
  </si>
  <si>
    <t xml:space="preserve">D.S.  Hakmana</t>
  </si>
  <si>
    <t xml:space="preserve">D.S.  Angunukolapalassa</t>
  </si>
  <si>
    <t xml:space="preserve">D.S.  Ambalantota</t>
  </si>
  <si>
    <t xml:space="preserve">D.S.  Okewela</t>
  </si>
  <si>
    <t xml:space="preserve">D.S.  Katuwana</t>
  </si>
  <si>
    <t xml:space="preserve">D.S.  Tangalle</t>
  </si>
  <si>
    <t xml:space="preserve">D.S.  Tissamaharamaya</t>
  </si>
  <si>
    <t xml:space="preserve">D.S.  Beliatta</t>
  </si>
  <si>
    <t xml:space="preserve">D.S.   Lunugamwehera</t>
  </si>
  <si>
    <t xml:space="preserve">D.S.  Weerakatiya</t>
  </si>
  <si>
    <t xml:space="preserve">D.S.  Suriyawewa</t>
  </si>
  <si>
    <t xml:space="preserve">D.S.  Hambantota</t>
  </si>
  <si>
    <t xml:space="preserve">D.S.  Walasmulla</t>
  </si>
  <si>
    <t xml:space="preserve">D.S.  Gonapeenuwala</t>
  </si>
  <si>
    <t xml:space="preserve">Commercial Advance Account 2024</t>
  </si>
  <si>
    <t xml:space="preserve">Secretariat of Southern ProvincialCouncil</t>
  </si>
  <si>
    <t xml:space="preserve">0.00</t>
  </si>
  <si>
    <t xml:space="preserve">Commercial Advance Account 2023</t>
  </si>
  <si>
    <t xml:space="preserve">Department of Animal </t>
  </si>
  <si>
    <t xml:space="preserve">Production</t>
  </si>
  <si>
    <t xml:space="preserve">Wakwella (MDTI)</t>
  </si>
  <si>
    <t xml:space="preserve">Public Officers Advance Account - 2023</t>
  </si>
  <si>
    <t xml:space="preserve">Advance Limit</t>
  </si>
  <si>
    <t xml:space="preserve">percentage</t>
  </si>
  <si>
    <t xml:space="preserve">Excess / Shortfall</t>
  </si>
  <si>
    <t xml:space="preserve">Debit </t>
  </si>
  <si>
    <t xml:space="preserve">Credit</t>
  </si>
  <si>
    <t xml:space="preserve">Debit</t>
  </si>
  <si>
    <t xml:space="preserve">Department of Motor Traffic</t>
  </si>
  <si>
    <t xml:space="preserve">BALANCES FOR MONTHS</t>
  </si>
  <si>
    <t xml:space="preserve">Chief secy's Office</t>
  </si>
  <si>
    <t xml:space="preserve">Public Officers Advance Account - 2024</t>
  </si>
  <si>
    <t xml:space="preserve">Balance B/F For 2024.01.01</t>
  </si>
  <si>
    <t xml:space="preserve">Balance B/F For 2025.01.01</t>
  </si>
  <si>
    <t xml:space="preserve">No.</t>
  </si>
  <si>
    <t xml:space="preserve">District Director's office Galle</t>
  </si>
  <si>
    <t xml:space="preserve">District Director's office Matara</t>
  </si>
  <si>
    <t xml:space="preserve">District Director's office Hambantota</t>
  </si>
  <si>
    <t xml:space="preserve">Public Officers Advance Account - 2024.12.31</t>
  </si>
  <si>
    <t xml:space="preserve">Loan Settlement</t>
  </si>
  <si>
    <t xml:space="preserve">BALANCE</t>
  </si>
  <si>
    <t xml:space="preserve">Head No</t>
  </si>
  <si>
    <t xml:space="preserve">Head Name</t>
  </si>
  <si>
    <t xml:space="preserve">Balance B/F For 2023.01.01</t>
  </si>
  <si>
    <t xml:space="preserve">HON GOVERNOR</t>
  </si>
  <si>
    <t xml:space="preserve">PROVINCIAL SECRETARIAT</t>
  </si>
  <si>
    <t xml:space="preserve">PROVINCIAL PUBLIC SERVICE COMMISSION </t>
  </si>
  <si>
    <t xml:space="preserve">CO-OPERATIVE EMPLOYEES COMMISSION</t>
  </si>
  <si>
    <t xml:space="preserve">CHIEF MINISTER AND MINISTRY OF FINANCE .................</t>
  </si>
  <si>
    <t xml:space="preserve">DEPARTMENT OF HEALTH SERVICE</t>
  </si>
  <si>
    <t xml:space="preserve">DEPARTMENT OF LOCAL GOVERNMENT</t>
  </si>
  <si>
    <t xml:space="preserve">DEPARTMENT OF INDIGENOUS MEDICINE</t>
  </si>
  <si>
    <t xml:space="preserve">MINISTRY OF EDUCATION LAND, &amp; LAND DEVELOPMENT </t>
  </si>
  <si>
    <t xml:space="preserve">DEPARTMENT OF LAND COMMISSIONER</t>
  </si>
  <si>
    <t xml:space="preserve">DEPARTMENT OF EDUCATION </t>
  </si>
  <si>
    <t xml:space="preserve">MINISTRY OF FISHERIES, ANIMAL PRODUCTION ..............</t>
  </si>
  <si>
    <t xml:space="preserve">DEPARTMENT OF ANIMAL PRODUCTION &amp; ANIMAL HEALTH</t>
  </si>
  <si>
    <t xml:space="preserve">DEPARTMENT OF INDUSTRIAL DEVELOPMENT</t>
  </si>
  <si>
    <t xml:space="preserve">MINISTRY OF AGRICULTURE, AGRARIAN DEVELOPMENT ......</t>
  </si>
  <si>
    <t xml:space="preserve">DEPARTMENT OF AGRICULTURE</t>
  </si>
  <si>
    <t xml:space="preserve">DEPARTMENT OF IRRIGATION</t>
  </si>
  <si>
    <t xml:space="preserve">DEPARTMENT OF CO-OPERATIVE DEVELOPMENT</t>
  </si>
  <si>
    <t xml:space="preserve">MINISTRY OF SPORTS &amp; YOUTH AFFAIRS ..................</t>
  </si>
  <si>
    <t xml:space="preserve">DEPARTMENT OF SOCIAL WELFARE, PROBATION ...................</t>
  </si>
  <si>
    <t xml:space="preserve">CHIEF SECRETARY</t>
  </si>
  <si>
    <t xml:space="preserve">DEPUTY CHIEF SECRETARY (PLANNING)</t>
  </si>
  <si>
    <t xml:space="preserve">DEPUTY CHIEF SECRETARY (ENGINEERING SERVICES)</t>
  </si>
  <si>
    <t xml:space="preserve">DEPARTMENT OF INTERNAL AUDITING</t>
  </si>
  <si>
    <t xml:space="preserve">DEPARTMENT OF PROVINCIAL REVENUE</t>
  </si>
  <si>
    <t xml:space="preserve">DEPARTMENT OF MOTOR TRAFFIC</t>
  </si>
  <si>
    <t xml:space="preserve">to</t>
  </si>
  <si>
    <t xml:space="preserve">Commercial Advance Account - 2023.12.31</t>
  </si>
  <si>
    <t xml:space="preserve">Chief secy's Office(Wakwella MDTI)</t>
  </si>
  <si>
    <t xml:space="preserve">Advance Account - 2023- 320 Summary</t>
  </si>
  <si>
    <t xml:space="preserve">Advance Account - 2023</t>
  </si>
  <si>
    <t xml:space="preserve">Balance B/F For 2021.01.01</t>
  </si>
  <si>
    <t xml:space="preserve">Balance B/F For 2022.01.01</t>
  </si>
  <si>
    <t xml:space="preserve">D.S.Waduraba</t>
  </si>
  <si>
    <t xml:space="preserve">D.S.Rathgama</t>
  </si>
  <si>
    <t xml:space="preserve">D.S .Madampagama</t>
  </si>
  <si>
    <t xml:space="preserve">Advances for Pro. Public Servent Account - 2022</t>
  </si>
  <si>
    <t xml:space="preserve">2016.01.01</t>
  </si>
  <si>
    <t xml:space="preserve">2016.12.31. Balance C/F</t>
  </si>
  <si>
    <t xml:space="preserve">2017.01.01. Balance B/F</t>
  </si>
  <si>
    <t xml:space="preserve">C.W. Madanayake</t>
  </si>
  <si>
    <t xml:space="preserve">Date           :- 2017.01.31</t>
  </si>
  <si>
    <t xml:space="preserve">For Chief Secretary</t>
  </si>
  <si>
    <t xml:space="preserve">Provincial Treasury</t>
  </si>
  <si>
    <t xml:space="preserve">2017.07.31</t>
  </si>
  <si>
    <t xml:space="preserve">Receiving Report Of Public Officers Advance Account 2024</t>
  </si>
  <si>
    <t xml:space="preserve">Head No:</t>
  </si>
  <si>
    <t xml:space="preserve">Receiving Report Of Public Officers Advance Account</t>
  </si>
  <si>
    <t xml:space="preserve">Receiving Summary Report Of Public Officers Advance Account</t>
  </si>
  <si>
    <t xml:space="preserve">MINISTRY OF EDUCATION LAND, &amp; LAND DEVELOPMENT …….</t>
  </si>
  <si>
    <t xml:space="preserve">MINISTRY OF AGRICULTURE, AGRARIAN DEVELOPMENT ............</t>
  </si>
  <si>
    <t xml:space="preserve">Public Officers Advance Account - 2023.12.31</t>
  </si>
  <si>
    <t xml:space="preserve">Balance B/F For 2019.01.01</t>
  </si>
  <si>
    <t xml:space="preserve">Balance B/F For 2020.01.0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#,##0.00_);\(#,##0.00\)"/>
    <numFmt numFmtId="167" formatCode="0.00_);[RED]\(0.00\)"/>
    <numFmt numFmtId="168" formatCode="#,##0.00"/>
    <numFmt numFmtId="169" formatCode="0"/>
    <numFmt numFmtId="170" formatCode="_-* #,##0.00_-;\-* #,##0.00_-;_-* \-??_-;_-@_-"/>
    <numFmt numFmtId="171" formatCode="_(* #,##0_);_(* \(#,##0\);_(* \-??_);_(@_)"/>
    <numFmt numFmtId="172" formatCode="[$-409]#,##0_);\(#,##0\)"/>
    <numFmt numFmtId="173" formatCode="#,##0"/>
    <numFmt numFmtId="174" formatCode="_(\$* #,##0.00_);_(\$* \(#,##0.00\);_(\$* \-??_);_(@_)"/>
    <numFmt numFmtId="175" formatCode="0.00"/>
    <numFmt numFmtId="176" formatCode="_(\$* #,##0_);_(\$* \(#,##0\);_(\$* \-_);_(@_)"/>
    <numFmt numFmtId="177" formatCode="0%"/>
    <numFmt numFmtId="178" formatCode="[$-409]#,##0.00_);[RED]\(#,##0.0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Iskoola Pota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18"/>
      <name val="Times New Roman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ouble"/>
      <top style="dashed"/>
      <bottom style="dotted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tted"/>
      <bottom style="dash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ashed"/>
      <bottom style="hair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double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99"/>
    <col collapsed="false" customWidth="true" hidden="false" outlineLevel="0" max="3" min="3" style="1" width="18.7"/>
    <col collapsed="false" customWidth="true" hidden="false" outlineLevel="0" max="4" min="4" style="1" width="16.84"/>
    <col collapsed="false" customWidth="true" hidden="false" outlineLevel="0" max="5" min="5" style="1" width="12.42"/>
    <col collapsed="false" customWidth="true" hidden="false" outlineLevel="0" max="6" min="6" style="2" width="5.28"/>
    <col collapsed="false" customWidth="true" hidden="false" outlineLevel="0" max="7" min="7" style="1" width="15.13"/>
    <col collapsed="false" customWidth="true" hidden="false" outlineLevel="0" max="8" min="8" style="1" width="12.56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5.99"/>
    <col collapsed="false" customWidth="true" hidden="false" outlineLevel="0" max="12" min="12" style="1" width="2.42"/>
    <col collapsed="false" customWidth="true" hidden="false" outlineLevel="0" max="13" min="13" style="1" width="3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9.28"/>
    <col collapsed="false" customWidth="true" hidden="false" outlineLevel="0" max="19" min="17" style="1" width="12.99"/>
    <col collapsed="false" customWidth="true" hidden="false" outlineLevel="0" max="20" min="20" style="1" width="9.28"/>
    <col collapsed="false" customWidth="true" hidden="false" outlineLevel="0" max="23" min="21" style="1" width="12.85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5"/>
    </row>
    <row r="4" customFormat="false" ht="30" hidden="false" customHeight="true" outlineLevel="0" collapsed="false">
      <c r="A4" s="6" t="s">
        <v>2</v>
      </c>
      <c r="B4" s="6"/>
      <c r="C4" s="7" t="s">
        <v>3</v>
      </c>
      <c r="D4" s="4"/>
      <c r="E4" s="4"/>
      <c r="F4" s="5"/>
      <c r="G4" s="4" t="s">
        <v>4</v>
      </c>
      <c r="H4" s="4" t="n">
        <v>30001</v>
      </c>
      <c r="I4" s="5"/>
    </row>
    <row r="5" customFormat="false" ht="15.75" hidden="false" customHeight="false" outlineLevel="0" collapsed="false">
      <c r="A5" s="4"/>
      <c r="B5" s="4"/>
      <c r="C5" s="7"/>
      <c r="D5" s="4"/>
      <c r="E5" s="4"/>
      <c r="F5" s="5"/>
      <c r="G5" s="4" t="s">
        <v>5</v>
      </c>
      <c r="H5" s="4"/>
      <c r="I5" s="5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4"/>
      <c r="I6" s="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4"/>
      <c r="I7" s="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10" t="s">
        <v>8</v>
      </c>
      <c r="H8" s="10"/>
      <c r="I8" s="9"/>
    </row>
    <row r="9" customFormat="false" ht="15.75" hidden="false" customHeight="false" outlineLevel="0" collapsed="false">
      <c r="A9" s="11" t="s">
        <v>9</v>
      </c>
      <c r="B9" s="11"/>
      <c r="C9" s="11"/>
      <c r="D9" s="12" t="n">
        <v>3160000</v>
      </c>
      <c r="E9" s="12"/>
      <c r="F9" s="13"/>
      <c r="G9" s="14"/>
      <c r="H9" s="14"/>
      <c r="I9" s="13"/>
    </row>
    <row r="10" customFormat="false" ht="15.75" hidden="false" customHeight="false" outlineLevel="0" collapsed="false">
      <c r="A10" s="11" t="s">
        <v>10</v>
      </c>
      <c r="B10" s="11"/>
      <c r="C10" s="11"/>
      <c r="D10" s="12" t="n">
        <v>1970000</v>
      </c>
      <c r="E10" s="12"/>
      <c r="F10" s="13"/>
      <c r="G10" s="14"/>
      <c r="H10" s="14"/>
      <c r="I10" s="13"/>
    </row>
    <row r="11" customFormat="false" ht="16.5" hidden="false" customHeight="false" outlineLevel="0" collapsed="false">
      <c r="A11" s="11" t="s">
        <v>11</v>
      </c>
      <c r="B11" s="11"/>
      <c r="C11" s="11"/>
      <c r="D11" s="12" t="n">
        <v>7840000</v>
      </c>
      <c r="E11" s="12"/>
      <c r="F11" s="13"/>
      <c r="G11" s="14"/>
      <c r="H11" s="14"/>
      <c r="I11" s="13"/>
    </row>
    <row r="12" customFormat="false" ht="17.25" hidden="false" customHeight="true" outlineLevel="0" collapsed="false">
      <c r="A12" s="15"/>
      <c r="B12" s="16" t="s">
        <v>12</v>
      </c>
      <c r="C12" s="16" t="s">
        <v>13</v>
      </c>
      <c r="D12" s="17" t="s">
        <v>14</v>
      </c>
      <c r="E12" s="17"/>
      <c r="F12" s="17"/>
      <c r="G12" s="17" t="s">
        <v>15</v>
      </c>
      <c r="H12" s="17"/>
      <c r="I12" s="17"/>
      <c r="M12" s="18"/>
      <c r="N12" s="19"/>
    </row>
    <row r="13" customFormat="false" ht="18.75" hidden="false" customHeight="true" outlineLevel="0" collapsed="false">
      <c r="A13" s="15"/>
      <c r="B13" s="16"/>
      <c r="C13" s="16"/>
      <c r="D13" s="20" t="n">
        <v>300011</v>
      </c>
      <c r="E13" s="20" t="n">
        <v>300012</v>
      </c>
      <c r="F13" s="21" t="s">
        <v>16</v>
      </c>
      <c r="G13" s="20" t="n">
        <v>300011</v>
      </c>
      <c r="H13" s="20" t="n">
        <v>300012</v>
      </c>
      <c r="I13" s="21" t="s">
        <v>16</v>
      </c>
      <c r="M13" s="18"/>
      <c r="N13" s="22"/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7429287.05</v>
      </c>
      <c r="E14" s="25" t="n">
        <v>0</v>
      </c>
      <c r="F14" s="26"/>
      <c r="G14" s="25"/>
      <c r="H14" s="25" t="n">
        <v>0</v>
      </c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460640</v>
      </c>
      <c r="E15" s="28"/>
      <c r="F15" s="29"/>
      <c r="G15" s="28" t="n">
        <v>125609</v>
      </c>
      <c r="H15" s="28"/>
      <c r="I15" s="29"/>
      <c r="M15" s="18"/>
      <c r="N15" s="22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244550</v>
      </c>
      <c r="E16" s="28"/>
      <c r="F16" s="29"/>
      <c r="G16" s="28" t="n">
        <v>133049</v>
      </c>
      <c r="H16" s="28"/>
      <c r="I16" s="29"/>
      <c r="M16" s="18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671570</v>
      </c>
      <c r="E17" s="28"/>
      <c r="F17" s="29"/>
      <c r="G17" s="28" t="n">
        <v>123507</v>
      </c>
      <c r="H17" s="28" t="n">
        <f aca="false">83894</f>
        <v>83894</v>
      </c>
      <c r="I17" s="29" t="s">
        <v>23</v>
      </c>
      <c r="M17" s="18"/>
      <c r="N17" s="22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/>
      <c r="E18" s="28"/>
      <c r="F18" s="29"/>
      <c r="G18" s="28"/>
      <c r="H18" s="28"/>
      <c r="I18" s="29"/>
      <c r="M18" s="18"/>
      <c r="N18" s="22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  <c r="O27" s="34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  <c r="K30" s="34"/>
      <c r="L30" s="34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  <c r="L31" s="34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8339988.05</v>
      </c>
      <c r="H32" s="40"/>
      <c r="I32" s="41"/>
      <c r="L32" s="34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8806047.05</v>
      </c>
      <c r="E33" s="40" t="n">
        <f aca="false">SUM(E14:E31)</f>
        <v>0</v>
      </c>
      <c r="F33" s="41"/>
      <c r="G33" s="40" t="n">
        <f aca="false">SUM(G14:G31)</f>
        <v>382165</v>
      </c>
      <c r="H33" s="40" t="n">
        <f aca="false">SUM(H14:H31)</f>
        <v>83894</v>
      </c>
      <c r="I33" s="41"/>
      <c r="L33" s="34"/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8806047.05</v>
      </c>
      <c r="E34" s="42"/>
      <c r="F34" s="43"/>
      <c r="G34" s="40" t="n">
        <f aca="false">SUM(G33:H33)</f>
        <v>466059</v>
      </c>
      <c r="H34" s="42"/>
      <c r="I34" s="43"/>
      <c r="L34" s="34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8339988.05</v>
      </c>
      <c r="E35" s="42"/>
      <c r="F35" s="43"/>
      <c r="G35" s="40" t="n">
        <v>0</v>
      </c>
      <c r="H35" s="42"/>
      <c r="I35" s="43"/>
      <c r="L35" s="34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  <c r="N36" s="34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1376760</v>
      </c>
      <c r="E37" s="46"/>
      <c r="F37" s="47"/>
      <c r="G37" s="46" t="n">
        <f aca="false">SUM(G15:H31)</f>
        <v>466059</v>
      </c>
      <c r="H37" s="46"/>
      <c r="I37" s="47"/>
      <c r="N37" s="34"/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1376760</v>
      </c>
      <c r="E38" s="49"/>
      <c r="F38" s="50"/>
      <c r="G38" s="49" t="n">
        <f aca="false">SUM(G15:G27)</f>
        <v>382165</v>
      </c>
      <c r="H38" s="49"/>
      <c r="I38" s="50"/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8423882.05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54" t="s">
        <v>42</v>
      </c>
      <c r="C40" s="18"/>
      <c r="D40" s="18"/>
      <c r="F40" s="18"/>
      <c r="G40" s="22"/>
      <c r="H40" s="22"/>
      <c r="I40" s="55"/>
      <c r="O40" s="56"/>
      <c r="P40" s="56"/>
      <c r="Q40" s="56"/>
      <c r="R40" s="56"/>
      <c r="S40" s="56"/>
      <c r="T40" s="56"/>
      <c r="U40" s="56"/>
      <c r="V40" s="56"/>
      <c r="W40" s="56"/>
    </row>
    <row r="41" customFormat="false" ht="15" hidden="false" customHeight="false" outlineLevel="0" collapsed="false">
      <c r="A41" s="18"/>
      <c r="B41" s="57" t="s">
        <v>23</v>
      </c>
      <c r="C41" s="18" t="n">
        <v>319</v>
      </c>
      <c r="D41" s="58" t="n">
        <v>83894</v>
      </c>
      <c r="E41" s="59"/>
      <c r="F41" s="18"/>
      <c r="G41" s="22"/>
      <c r="H41" s="22"/>
      <c r="I41" s="55"/>
    </row>
    <row r="42" customFormat="false" ht="15" hidden="false" customHeight="false" outlineLevel="0" collapsed="false">
      <c r="A42" s="18"/>
      <c r="D42" s="22"/>
      <c r="E42" s="22"/>
      <c r="F42" s="55"/>
      <c r="G42" s="60"/>
      <c r="H42" s="60"/>
      <c r="I42" s="55"/>
    </row>
    <row r="43" customFormat="false" ht="15" hidden="false" customHeight="false" outlineLevel="0" collapsed="false">
      <c r="D43" s="18"/>
      <c r="G43" s="61"/>
      <c r="H43" s="61"/>
      <c r="I43" s="62"/>
    </row>
    <row r="44" customFormat="false" ht="15" hidden="false" customHeight="false" outlineLevel="0" collapsed="false">
      <c r="D44" s="18"/>
    </row>
    <row r="45" customFormat="false" ht="15" hidden="false" customHeight="false" outlineLevel="0" collapsed="false">
      <c r="D45" s="18"/>
      <c r="E45" s="18"/>
      <c r="F45" s="62"/>
      <c r="G45" s="18"/>
      <c r="H45" s="18"/>
    </row>
    <row r="46" customFormat="false" ht="15" hidden="false" customHeight="false" outlineLevel="0" collapsed="false">
      <c r="I46" s="62"/>
    </row>
    <row r="47" customFormat="false" ht="15.75" hidden="false" customHeight="false" outlineLevel="0" collapsed="false">
      <c r="A47" s="18" t="s">
        <v>43</v>
      </c>
      <c r="G47" s="18" t="s">
        <v>44</v>
      </c>
      <c r="H47" s="18"/>
      <c r="O47" s="63"/>
    </row>
    <row r="48" customFormat="false" ht="15" hidden="false" customHeight="false" outlineLevel="0" collapsed="false">
      <c r="A48" s="18" t="s">
        <v>45</v>
      </c>
      <c r="D48" s="18"/>
      <c r="E48" s="18"/>
      <c r="F48" s="62"/>
      <c r="G48" s="64" t="s">
        <v>46</v>
      </c>
      <c r="H48" s="64"/>
    </row>
    <row r="49" customFormat="false" ht="15" hidden="false" customHeight="false" outlineLevel="0" collapsed="false">
      <c r="A49" s="18" t="s">
        <v>47</v>
      </c>
      <c r="D49" s="18"/>
      <c r="E49" s="18"/>
      <c r="F49" s="62"/>
      <c r="G49" s="18" t="s">
        <v>48</v>
      </c>
      <c r="H49" s="18"/>
      <c r="I49" s="62"/>
    </row>
  </sheetData>
  <mergeCells count="21">
    <mergeCell ref="A1:I1"/>
    <mergeCell ref="A2:I2"/>
    <mergeCell ref="A4:B4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7" t="s">
        <v>62</v>
      </c>
      <c r="D4" s="4"/>
      <c r="E4" s="4"/>
      <c r="F4" s="5"/>
      <c r="G4" s="4" t="s">
        <v>4</v>
      </c>
      <c r="H4" s="66" t="n">
        <v>30505</v>
      </c>
    </row>
    <row r="5" customFormat="false" ht="15.75" hidden="false" customHeight="false" outlineLevel="0" collapsed="false">
      <c r="A5" s="87"/>
      <c r="B5" s="87"/>
      <c r="C5" s="7"/>
      <c r="D5" s="4"/>
      <c r="E5" s="4"/>
      <c r="F5" s="5"/>
      <c r="G5" s="4" t="s">
        <v>5</v>
      </c>
      <c r="H5" s="66" t="n">
        <v>9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15700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7000000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31700000</v>
      </c>
      <c r="E11" s="67"/>
      <c r="F11" s="68"/>
      <c r="G11" s="69"/>
    </row>
    <row r="12" customFormat="false" ht="18.75" hidden="false" customHeight="true" outlineLevel="0" collapsed="false">
      <c r="A12" s="15"/>
      <c r="B12" s="16" t="s">
        <v>12</v>
      </c>
      <c r="C12" s="16" t="s">
        <v>50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05051</v>
      </c>
      <c r="E13" s="20" t="n">
        <v>305052</v>
      </c>
      <c r="F13" s="114" t="s">
        <v>16</v>
      </c>
      <c r="G13" s="20" t="n">
        <v>305051</v>
      </c>
      <c r="H13" s="20" t="n">
        <v>305052</v>
      </c>
      <c r="I13" s="114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24215988.49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675045.18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336000</v>
      </c>
      <c r="E16" s="28"/>
      <c r="F16" s="29"/>
      <c r="G16" s="28" t="n">
        <v>640003.17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663579.84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22573360.3</v>
      </c>
      <c r="H32" s="40"/>
      <c r="I32" s="41"/>
    </row>
    <row r="33" customFormat="false" ht="17.25" hidden="false" customHeight="false" outlineLevel="0" collapsed="false">
      <c r="A33" s="23"/>
      <c r="B33" s="39" t="s">
        <v>59</v>
      </c>
      <c r="C33" s="39"/>
      <c r="D33" s="40" t="n">
        <f aca="false">SUM(D14:D31)</f>
        <v>24551988.49</v>
      </c>
      <c r="E33" s="40" t="n">
        <f aca="false">SUM(E14:E31)</f>
        <v>0</v>
      </c>
      <c r="F33" s="41"/>
      <c r="G33" s="40" t="n">
        <f aca="false">SUM(G14:G31)</f>
        <v>1978628.19</v>
      </c>
      <c r="H33" s="40" t="n">
        <f aca="false">SUM(H14:H31)</f>
        <v>0</v>
      </c>
      <c r="I33" s="41"/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24551988.49</v>
      </c>
      <c r="E34" s="42"/>
      <c r="F34" s="43"/>
      <c r="G34" s="40" t="n">
        <f aca="false">SUM(G33:H33)</f>
        <v>1978628.19</v>
      </c>
      <c r="H34" s="42"/>
      <c r="I34" s="43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22573360.3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336000</v>
      </c>
      <c r="E37" s="46"/>
      <c r="F37" s="47"/>
      <c r="G37" s="46" t="n">
        <f aca="false">SUM(G15:H31)</f>
        <v>1978628.19</v>
      </c>
      <c r="H37" s="46"/>
      <c r="I37" s="47"/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336000</v>
      </c>
      <c r="E38" s="49"/>
      <c r="F38" s="50"/>
      <c r="G38" s="49" t="n">
        <f aca="false">SUM(G15:G27)</f>
        <v>1978628.19</v>
      </c>
      <c r="H38" s="49"/>
      <c r="I38" s="50"/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22573360.3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6" t="s">
        <v>42</v>
      </c>
      <c r="C40" s="18"/>
      <c r="D40" s="22"/>
      <c r="E40" s="22"/>
      <c r="F40" s="55"/>
      <c r="G40" s="80"/>
      <c r="H40" s="18"/>
    </row>
    <row r="41" customFormat="false" ht="15" hidden="false" customHeight="false" outlineLevel="0" collapsed="false">
      <c r="A41" s="64"/>
      <c r="B41" s="77"/>
      <c r="D41" s="78"/>
      <c r="E41" s="22"/>
      <c r="F41" s="55"/>
      <c r="G41" s="80"/>
      <c r="H41" s="18"/>
    </row>
    <row r="42" customFormat="false" ht="15" hidden="false" customHeight="false" outlineLevel="0" collapsed="false">
      <c r="A42" s="64"/>
      <c r="B42" s="77"/>
      <c r="D42" s="78"/>
      <c r="E42" s="22"/>
      <c r="F42" s="55"/>
      <c r="G42" s="80"/>
      <c r="H42" s="18"/>
    </row>
    <row r="43" customFormat="false" ht="15" hidden="false" customHeight="false" outlineLevel="0" collapsed="false">
      <c r="A43" s="64"/>
      <c r="B43" s="79"/>
      <c r="D43" s="75"/>
      <c r="E43" s="22"/>
      <c r="F43" s="55"/>
      <c r="G43" s="80"/>
      <c r="H43" s="18"/>
    </row>
    <row r="44" customFormat="false" ht="15" hidden="false" customHeight="false" outlineLevel="0" collapsed="false">
      <c r="A44" s="64"/>
      <c r="B44" s="64"/>
      <c r="C44" s="18"/>
      <c r="D44" s="22"/>
      <c r="E44" s="22"/>
      <c r="F44" s="55"/>
      <c r="G44" s="80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60"/>
      <c r="H45" s="18"/>
    </row>
    <row r="46" customFormat="false" ht="12.75" hidden="false" customHeight="false" outlineLevel="0" collapsed="false">
      <c r="G46" s="61"/>
    </row>
    <row r="47" customFormat="false" ht="15" hidden="false" customHeight="false" outlineLevel="0" collapsed="false">
      <c r="A47" s="18" t="s">
        <v>43</v>
      </c>
      <c r="B47" s="18"/>
      <c r="C47" s="18"/>
      <c r="D47" s="18"/>
      <c r="E47" s="18"/>
      <c r="F47" s="62"/>
      <c r="G47" s="18" t="s">
        <v>44</v>
      </c>
    </row>
    <row r="48" customFormat="false" ht="15" hidden="false" customHeight="false" outlineLevel="0" collapsed="false">
      <c r="A48" s="18" t="s">
        <v>45</v>
      </c>
      <c r="G48" s="64" t="s">
        <v>46</v>
      </c>
    </row>
    <row r="49" customFormat="false" ht="15" hidden="false" customHeight="false" outlineLevel="0" collapsed="false">
      <c r="A49" s="18" t="s">
        <v>47</v>
      </c>
      <c r="G49" s="18" t="s">
        <v>48</v>
      </c>
    </row>
    <row r="50" customFormat="false" ht="15" hidden="false" customHeight="false" outlineLevel="0" collapsed="false">
      <c r="D50" s="18"/>
      <c r="E50" s="18"/>
      <c r="F50" s="62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.28"/>
    <col collapsed="false" customWidth="true" hidden="false" outlineLevel="0" max="2" min="2" style="61" width="11.99"/>
    <col collapsed="false" customWidth="true" hidden="false" outlineLevel="0" max="3" min="3" style="61" width="16.56"/>
    <col collapsed="false" customWidth="true" hidden="false" outlineLevel="0" max="4" min="4" style="61" width="15.7"/>
    <col collapsed="false" customWidth="true" hidden="false" outlineLevel="0" max="5" min="5" style="61" width="13.41"/>
    <col collapsed="false" customWidth="true" hidden="false" outlineLevel="0" max="6" min="6" style="111" width="5.28"/>
    <col collapsed="false" customWidth="true" hidden="false" outlineLevel="0" max="7" min="7" style="61" width="16.84"/>
    <col collapsed="false" customWidth="true" hidden="false" outlineLevel="0" max="8" min="8" style="61" width="12.85"/>
    <col collapsed="false" customWidth="true" hidden="false" outlineLevel="0" max="9" min="9" style="111" width="5.71"/>
    <col collapsed="false" customWidth="false" hidden="false" outlineLevel="0" max="12" min="10" style="61" width="9.14"/>
    <col collapsed="false" customWidth="true" hidden="false" outlineLevel="0" max="13" min="13" style="75" width="11.13"/>
    <col collapsed="false" customWidth="false" hidden="false" outlineLevel="0" max="257" min="14" style="61" width="9.14"/>
  </cols>
  <sheetData>
    <row r="1" customFormat="false" ht="20.25" hidden="false" customHeight="fals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</row>
    <row r="2" customFormat="false" ht="20.25" hidden="false" customHeight="false" outlineLevel="0" collapsed="false">
      <c r="A2" s="115" t="s">
        <v>1</v>
      </c>
      <c r="B2" s="115"/>
      <c r="C2" s="115"/>
      <c r="D2" s="115"/>
      <c r="E2" s="115"/>
      <c r="F2" s="115"/>
      <c r="G2" s="115"/>
      <c r="H2" s="115"/>
    </row>
    <row r="3" customFormat="false" ht="15.75" hidden="false" customHeight="false" outlineLevel="0" collapsed="false">
      <c r="A3" s="116"/>
      <c r="B3" s="116"/>
      <c r="C3" s="116"/>
      <c r="D3" s="116"/>
      <c r="E3" s="116"/>
      <c r="F3" s="117"/>
      <c r="G3" s="116"/>
    </row>
    <row r="4" customFormat="false" ht="15.75" hidden="false" customHeight="true" outlineLevel="0" collapsed="false">
      <c r="A4" s="118" t="s">
        <v>2</v>
      </c>
      <c r="B4" s="118"/>
      <c r="C4" s="119" t="s">
        <v>63</v>
      </c>
      <c r="D4" s="116"/>
      <c r="E4" s="116"/>
      <c r="F4" s="117"/>
      <c r="G4" s="116" t="s">
        <v>4</v>
      </c>
      <c r="H4" s="120" t="n">
        <v>30506</v>
      </c>
    </row>
    <row r="5" customFormat="false" ht="15.75" hidden="false" customHeight="false" outlineLevel="0" collapsed="false">
      <c r="A5" s="118"/>
      <c r="B5" s="118"/>
      <c r="C5" s="119"/>
      <c r="D5" s="116"/>
      <c r="E5" s="116"/>
      <c r="F5" s="117"/>
      <c r="G5" s="116" t="s">
        <v>5</v>
      </c>
      <c r="H5" s="120" t="n">
        <v>10</v>
      </c>
    </row>
    <row r="6" customFormat="false" ht="15.75" hidden="false" customHeight="false" outlineLevel="0" collapsed="false">
      <c r="A6" s="116"/>
      <c r="B6" s="116"/>
      <c r="C6" s="119"/>
      <c r="D6" s="116"/>
      <c r="E6" s="116"/>
      <c r="F6" s="117"/>
      <c r="G6" s="116"/>
      <c r="H6" s="120"/>
    </row>
    <row r="7" customFormat="false" ht="15.75" hidden="false" customHeight="false" outlineLevel="0" collapsed="false">
      <c r="A7" s="116"/>
      <c r="B7" s="116"/>
      <c r="C7" s="119"/>
      <c r="D7" s="116" t="s">
        <v>6</v>
      </c>
      <c r="E7" s="116"/>
      <c r="F7" s="117"/>
      <c r="G7" s="116" t="s">
        <v>7</v>
      </c>
      <c r="H7" s="120"/>
    </row>
    <row r="8" customFormat="false" ht="15.75" hidden="false" customHeight="false" outlineLevel="0" collapsed="false">
      <c r="A8" s="116"/>
      <c r="B8" s="116"/>
      <c r="C8" s="116"/>
      <c r="D8" s="121" t="s">
        <v>8</v>
      </c>
      <c r="E8" s="121"/>
      <c r="F8" s="122"/>
      <c r="G8" s="121" t="s">
        <v>8</v>
      </c>
    </row>
    <row r="9" customFormat="false" ht="15.75" hidden="false" customHeight="false" outlineLevel="0" collapsed="false">
      <c r="A9" s="123" t="s">
        <v>9</v>
      </c>
      <c r="B9" s="123"/>
      <c r="C9" s="123"/>
      <c r="D9" s="124" t="n">
        <v>9500000</v>
      </c>
      <c r="E9" s="124"/>
      <c r="F9" s="125"/>
      <c r="G9" s="69"/>
    </row>
    <row r="10" customFormat="false" ht="15.75" hidden="false" customHeight="false" outlineLevel="0" collapsed="false">
      <c r="A10" s="123" t="s">
        <v>10</v>
      </c>
      <c r="B10" s="123"/>
      <c r="C10" s="123"/>
      <c r="D10" s="124" t="n">
        <v>12000000</v>
      </c>
      <c r="E10" s="124"/>
      <c r="F10" s="125"/>
      <c r="G10" s="69"/>
    </row>
    <row r="11" customFormat="false" ht="16.5" hidden="false" customHeight="false" outlineLevel="0" collapsed="false">
      <c r="A11" s="123" t="s">
        <v>11</v>
      </c>
      <c r="B11" s="123"/>
      <c r="C11" s="123"/>
      <c r="D11" s="124" t="n">
        <v>13636445</v>
      </c>
      <c r="E11" s="124"/>
      <c r="F11" s="125"/>
      <c r="G11" s="69"/>
    </row>
    <row r="12" customFormat="false" ht="18.75" hidden="false" customHeight="true" outlineLevel="0" collapsed="false">
      <c r="A12" s="126"/>
      <c r="B12" s="127" t="s">
        <v>12</v>
      </c>
      <c r="C12" s="127" t="s">
        <v>50</v>
      </c>
      <c r="D12" s="128" t="s">
        <v>14</v>
      </c>
      <c r="E12" s="128"/>
      <c r="F12" s="128"/>
      <c r="G12" s="128" t="s">
        <v>15</v>
      </c>
      <c r="H12" s="128"/>
      <c r="I12" s="128"/>
    </row>
    <row r="13" customFormat="false" ht="17.25" hidden="false" customHeight="false" outlineLevel="0" collapsed="false">
      <c r="A13" s="126"/>
      <c r="B13" s="127"/>
      <c r="C13" s="127"/>
      <c r="D13" s="129" t="n">
        <v>305061</v>
      </c>
      <c r="E13" s="129" t="n">
        <v>305062</v>
      </c>
      <c r="F13" s="130" t="s">
        <v>16</v>
      </c>
      <c r="G13" s="129" t="n">
        <v>305061</v>
      </c>
      <c r="H13" s="129" t="n">
        <v>305062</v>
      </c>
      <c r="I13" s="130" t="s">
        <v>16</v>
      </c>
    </row>
    <row r="14" customFormat="false" ht="16.5" hidden="false" customHeight="false" outlineLevel="0" collapsed="false">
      <c r="A14" s="131"/>
      <c r="B14" s="132" t="s">
        <v>17</v>
      </c>
      <c r="C14" s="132" t="s">
        <v>18</v>
      </c>
      <c r="D14" s="133" t="n">
        <v>23932412</v>
      </c>
      <c r="E14" s="133"/>
      <c r="F14" s="134"/>
      <c r="G14" s="133"/>
      <c r="H14" s="133"/>
      <c r="I14" s="134"/>
    </row>
    <row r="15" customFormat="false" ht="15.75" hidden="false" customHeight="false" outlineLevel="0" collapsed="false">
      <c r="A15" s="131"/>
      <c r="B15" s="135" t="s">
        <v>19</v>
      </c>
      <c r="C15" s="135" t="s">
        <v>20</v>
      </c>
      <c r="D15" s="92"/>
      <c r="E15" s="92"/>
      <c r="F15" s="93"/>
      <c r="G15" s="92" t="n">
        <v>749293</v>
      </c>
      <c r="H15" s="92"/>
      <c r="I15" s="93"/>
    </row>
    <row r="16" customFormat="false" ht="15.75" hidden="false" customHeight="false" outlineLevel="0" collapsed="false">
      <c r="A16" s="131"/>
      <c r="B16" s="135" t="s">
        <v>21</v>
      </c>
      <c r="C16" s="135" t="s">
        <v>20</v>
      </c>
      <c r="D16" s="92" t="n">
        <v>1964295</v>
      </c>
      <c r="E16" s="92"/>
      <c r="F16" s="93"/>
      <c r="G16" s="92" t="n">
        <v>579638</v>
      </c>
      <c r="H16" s="92"/>
      <c r="I16" s="93"/>
    </row>
    <row r="17" customFormat="false" ht="15.75" hidden="false" customHeight="false" outlineLevel="0" collapsed="false">
      <c r="A17" s="131"/>
      <c r="B17" s="135" t="s">
        <v>22</v>
      </c>
      <c r="C17" s="135" t="s">
        <v>20</v>
      </c>
      <c r="D17" s="92" t="n">
        <v>3850000</v>
      </c>
      <c r="E17" s="92"/>
      <c r="F17" s="93"/>
      <c r="G17" s="92" t="n">
        <v>555132</v>
      </c>
      <c r="H17" s="92"/>
      <c r="I17" s="93"/>
    </row>
    <row r="18" customFormat="false" ht="15.75" hidden="false" customHeight="false" outlineLevel="0" collapsed="false">
      <c r="A18" s="131"/>
      <c r="B18" s="135" t="s">
        <v>24</v>
      </c>
      <c r="C18" s="135" t="s">
        <v>20</v>
      </c>
      <c r="D18" s="92"/>
      <c r="E18" s="92"/>
      <c r="F18" s="93"/>
      <c r="G18" s="92"/>
      <c r="H18" s="92"/>
      <c r="I18" s="93"/>
    </row>
    <row r="19" customFormat="false" ht="15.75" hidden="false" customHeight="false" outlineLevel="0" collapsed="false">
      <c r="A19" s="131"/>
      <c r="B19" s="135" t="s">
        <v>25</v>
      </c>
      <c r="C19" s="135" t="s">
        <v>20</v>
      </c>
      <c r="D19" s="92"/>
      <c r="E19" s="92"/>
      <c r="F19" s="93"/>
      <c r="G19" s="92"/>
      <c r="H19" s="92"/>
      <c r="I19" s="93"/>
    </row>
    <row r="20" customFormat="false" ht="15.75" hidden="false" customHeight="false" outlineLevel="0" collapsed="false">
      <c r="A20" s="131"/>
      <c r="B20" s="135" t="s">
        <v>26</v>
      </c>
      <c r="C20" s="135" t="s">
        <v>20</v>
      </c>
      <c r="D20" s="92"/>
      <c r="E20" s="92"/>
      <c r="F20" s="93"/>
      <c r="G20" s="92"/>
      <c r="H20" s="92"/>
      <c r="I20" s="93"/>
    </row>
    <row r="21" customFormat="false" ht="15.75" hidden="false" customHeight="false" outlineLevel="0" collapsed="false">
      <c r="A21" s="131"/>
      <c r="B21" s="135" t="s">
        <v>27</v>
      </c>
      <c r="C21" s="135" t="s">
        <v>20</v>
      </c>
      <c r="D21" s="92"/>
      <c r="E21" s="92"/>
      <c r="F21" s="93"/>
      <c r="G21" s="92"/>
      <c r="H21" s="92"/>
      <c r="I21" s="93"/>
    </row>
    <row r="22" customFormat="false" ht="15.75" hidden="false" customHeight="false" outlineLevel="0" collapsed="false">
      <c r="A22" s="131"/>
      <c r="B22" s="135" t="s">
        <v>28</v>
      </c>
      <c r="C22" s="135" t="s">
        <v>20</v>
      </c>
      <c r="D22" s="92"/>
      <c r="E22" s="92"/>
      <c r="F22" s="93"/>
      <c r="G22" s="92"/>
      <c r="H22" s="92"/>
      <c r="I22" s="93"/>
    </row>
    <row r="23" customFormat="false" ht="15.75" hidden="false" customHeight="false" outlineLevel="0" collapsed="false">
      <c r="A23" s="131"/>
      <c r="B23" s="135" t="s">
        <v>29</v>
      </c>
      <c r="C23" s="135" t="s">
        <v>20</v>
      </c>
      <c r="D23" s="92"/>
      <c r="E23" s="92"/>
      <c r="F23" s="93"/>
      <c r="G23" s="92"/>
      <c r="H23" s="92"/>
      <c r="I23" s="93"/>
    </row>
    <row r="24" customFormat="false" ht="15.75" hidden="false" customHeight="false" outlineLevel="0" collapsed="false">
      <c r="A24" s="131"/>
      <c r="B24" s="135" t="s">
        <v>30</v>
      </c>
      <c r="C24" s="135" t="s">
        <v>20</v>
      </c>
      <c r="D24" s="92"/>
      <c r="E24" s="92"/>
      <c r="F24" s="93"/>
      <c r="G24" s="92"/>
      <c r="H24" s="92"/>
      <c r="I24" s="93"/>
    </row>
    <row r="25" customFormat="false" ht="15.75" hidden="false" customHeight="false" outlineLevel="0" collapsed="false">
      <c r="A25" s="131"/>
      <c r="B25" s="135" t="s">
        <v>31</v>
      </c>
      <c r="C25" s="135" t="s">
        <v>20</v>
      </c>
      <c r="D25" s="92"/>
      <c r="E25" s="92"/>
      <c r="F25" s="93"/>
      <c r="G25" s="92"/>
      <c r="H25" s="92"/>
      <c r="I25" s="93"/>
    </row>
    <row r="26" customFormat="false" ht="15.75" hidden="false" customHeight="false" outlineLevel="0" collapsed="false">
      <c r="A26" s="131"/>
      <c r="B26" s="135" t="s">
        <v>32</v>
      </c>
      <c r="C26" s="135" t="s">
        <v>20</v>
      </c>
      <c r="D26" s="92"/>
      <c r="E26" s="92"/>
      <c r="F26" s="93"/>
      <c r="G26" s="92"/>
      <c r="H26" s="92"/>
      <c r="I26" s="93"/>
    </row>
    <row r="27" customFormat="false" ht="15.75" hidden="false" customHeight="false" outlineLevel="0" collapsed="false">
      <c r="A27" s="131"/>
      <c r="B27" s="136" t="s">
        <v>32</v>
      </c>
      <c r="C27" s="31" t="s">
        <v>33</v>
      </c>
      <c r="D27" s="137"/>
      <c r="E27" s="137"/>
      <c r="F27" s="138"/>
      <c r="G27" s="137"/>
      <c r="H27" s="137"/>
      <c r="I27" s="138"/>
    </row>
    <row r="28" customFormat="false" ht="15.75" hidden="false" customHeight="false" outlineLevel="0" collapsed="false">
      <c r="A28" s="131"/>
      <c r="B28" s="135"/>
      <c r="C28" s="135" t="s">
        <v>34</v>
      </c>
      <c r="D28" s="92"/>
      <c r="E28" s="92"/>
      <c r="F28" s="93"/>
      <c r="G28" s="92"/>
      <c r="H28" s="92"/>
      <c r="I28" s="93"/>
    </row>
    <row r="29" customFormat="false" ht="15.75" hidden="false" customHeight="false" outlineLevel="0" collapsed="false">
      <c r="A29" s="131"/>
      <c r="B29" s="135"/>
      <c r="C29" s="135" t="s">
        <v>34</v>
      </c>
      <c r="D29" s="92"/>
      <c r="E29" s="92"/>
      <c r="F29" s="93"/>
      <c r="G29" s="92"/>
      <c r="H29" s="92"/>
      <c r="I29" s="93"/>
      <c r="K29" s="56"/>
    </row>
    <row r="30" customFormat="false" ht="15.75" hidden="false" customHeight="false" outlineLevel="0" collapsed="false">
      <c r="A30" s="131"/>
      <c r="B30" s="135"/>
      <c r="C30" s="135" t="s">
        <v>34</v>
      </c>
      <c r="D30" s="92"/>
      <c r="E30" s="92"/>
      <c r="F30" s="93"/>
      <c r="G30" s="92"/>
      <c r="H30" s="92"/>
      <c r="I30" s="93"/>
    </row>
    <row r="31" customFormat="false" ht="16.5" hidden="false" customHeight="false" outlineLevel="0" collapsed="false">
      <c r="A31" s="131"/>
      <c r="B31" s="139"/>
      <c r="C31" s="139" t="s">
        <v>34</v>
      </c>
      <c r="D31" s="140"/>
      <c r="E31" s="140"/>
      <c r="F31" s="141"/>
      <c r="G31" s="140"/>
      <c r="H31" s="140"/>
      <c r="I31" s="141"/>
    </row>
    <row r="32" customFormat="false" ht="17.25" hidden="false" customHeight="false" outlineLevel="0" collapsed="false">
      <c r="A32" s="131"/>
      <c r="B32" s="142" t="s">
        <v>35</v>
      </c>
      <c r="C32" s="142"/>
      <c r="D32" s="143"/>
      <c r="E32" s="143"/>
      <c r="F32" s="144"/>
      <c r="G32" s="143" t="n">
        <f aca="false">D34-G34</f>
        <v>27862644</v>
      </c>
      <c r="H32" s="143"/>
      <c r="I32" s="144"/>
    </row>
    <row r="33" customFormat="false" ht="17.25" hidden="false" customHeight="false" outlineLevel="0" collapsed="false">
      <c r="A33" s="131"/>
      <c r="B33" s="142" t="s">
        <v>59</v>
      </c>
      <c r="C33" s="142"/>
      <c r="D33" s="143" t="n">
        <f aca="false">SUM(D14:D31)</f>
        <v>29746707</v>
      </c>
      <c r="E33" s="143" t="n">
        <f aca="false">SUM(E14:E31)</f>
        <v>0</v>
      </c>
      <c r="F33" s="144"/>
      <c r="G33" s="143" t="n">
        <f aca="false">SUM(G14:G31)</f>
        <v>1884063</v>
      </c>
      <c r="H33" s="143" t="n">
        <f aca="false">SUM(H14:H31)</f>
        <v>0</v>
      </c>
      <c r="I33" s="144"/>
    </row>
    <row r="34" customFormat="false" ht="17.25" hidden="false" customHeight="false" outlineLevel="0" collapsed="false">
      <c r="A34" s="131"/>
      <c r="B34" s="142" t="s">
        <v>37</v>
      </c>
      <c r="C34" s="142"/>
      <c r="D34" s="143" t="n">
        <f aca="false">SUM(D33:E33)</f>
        <v>29746707</v>
      </c>
      <c r="E34" s="145"/>
      <c r="F34" s="146"/>
      <c r="G34" s="143" t="n">
        <f aca="false">SUM(G33:H33)</f>
        <v>1884063</v>
      </c>
      <c r="H34" s="145"/>
      <c r="I34" s="146"/>
    </row>
    <row r="35" customFormat="false" ht="17.25" hidden="false" customHeight="false" outlineLevel="0" collapsed="false">
      <c r="A35" s="131"/>
      <c r="B35" s="142" t="s">
        <v>38</v>
      </c>
      <c r="C35" s="142"/>
      <c r="D35" s="143" t="n">
        <f aca="false">G32</f>
        <v>27862644</v>
      </c>
      <c r="E35" s="145"/>
      <c r="F35" s="146"/>
      <c r="G35" s="143" t="n">
        <v>0</v>
      </c>
      <c r="H35" s="145"/>
      <c r="I35" s="146"/>
    </row>
    <row r="36" customFormat="false" ht="17.25" hidden="false" customHeight="false" outlineLevel="0" collapsed="false">
      <c r="A36" s="131"/>
      <c r="B36" s="131"/>
      <c r="C36" s="131"/>
      <c r="D36" s="147"/>
      <c r="E36" s="147"/>
      <c r="F36" s="148"/>
      <c r="G36" s="147"/>
      <c r="H36" s="147"/>
      <c r="I36" s="148"/>
    </row>
    <row r="37" customFormat="false" ht="15.75" hidden="false" customHeight="false" outlineLevel="0" collapsed="false">
      <c r="A37" s="60"/>
      <c r="B37" s="132" t="s">
        <v>39</v>
      </c>
      <c r="C37" s="132"/>
      <c r="D37" s="149" t="n">
        <f aca="false">SUM(D15:E31)</f>
        <v>5814295</v>
      </c>
      <c r="E37" s="149"/>
      <c r="F37" s="150"/>
      <c r="G37" s="149" t="n">
        <f aca="false">SUM(G15:H31)</f>
        <v>1884063</v>
      </c>
      <c r="H37" s="149"/>
      <c r="I37" s="150"/>
    </row>
    <row r="38" customFormat="false" ht="15" hidden="false" customHeight="false" outlineLevel="0" collapsed="false">
      <c r="A38" s="60"/>
      <c r="B38" s="151" t="s">
        <v>40</v>
      </c>
      <c r="C38" s="151"/>
      <c r="D38" s="152" t="n">
        <f aca="false">SUM(D15:D27)</f>
        <v>5814295</v>
      </c>
      <c r="E38" s="152"/>
      <c r="F38" s="153"/>
      <c r="G38" s="152" t="n">
        <f aca="false">SUM(G15:G27)</f>
        <v>1884063</v>
      </c>
      <c r="H38" s="152"/>
      <c r="I38" s="153"/>
    </row>
    <row r="39" customFormat="false" ht="15.75" hidden="false" customHeight="false" outlineLevel="0" collapsed="false">
      <c r="A39" s="60"/>
      <c r="B39" s="154" t="s">
        <v>41</v>
      </c>
      <c r="C39" s="154"/>
      <c r="D39" s="155" t="n">
        <f aca="false">D14+D38-G38</f>
        <v>27862644</v>
      </c>
      <c r="E39" s="155"/>
      <c r="F39" s="156"/>
      <c r="G39" s="155" t="str">
        <f aca="false">IF(D35="0.00",(G35-SUM(G28:G31)+SUM(D28:D31)),"0.00")</f>
        <v>0.00</v>
      </c>
      <c r="H39" s="155"/>
      <c r="I39" s="156"/>
    </row>
    <row r="40" customFormat="false" ht="15.75" hidden="false" customHeight="false" outlineLevel="0" collapsed="false">
      <c r="A40" s="60"/>
      <c r="B40" s="157" t="s">
        <v>42</v>
      </c>
      <c r="C40" s="60"/>
      <c r="D40" s="80"/>
      <c r="E40" s="80"/>
      <c r="F40" s="113"/>
      <c r="G40" s="80"/>
      <c r="H40" s="60"/>
    </row>
    <row r="41" customFormat="false" ht="15" hidden="false" customHeight="false" outlineLevel="0" collapsed="false">
      <c r="A41" s="158"/>
      <c r="B41" s="159"/>
      <c r="C41" s="60"/>
      <c r="D41" s="80"/>
      <c r="E41" s="80"/>
      <c r="F41" s="113"/>
      <c r="G41" s="80"/>
      <c r="H41" s="60"/>
    </row>
    <row r="42" customFormat="false" ht="15" hidden="false" customHeight="false" outlineLevel="0" collapsed="false">
      <c r="A42" s="158"/>
      <c r="B42" s="159"/>
      <c r="C42" s="60"/>
      <c r="D42" s="80"/>
      <c r="E42" s="80"/>
      <c r="F42" s="113"/>
      <c r="G42" s="80"/>
      <c r="H42" s="60"/>
    </row>
    <row r="43" customFormat="false" ht="15" hidden="false" customHeight="false" outlineLevel="0" collapsed="false">
      <c r="A43" s="158"/>
      <c r="D43" s="80"/>
      <c r="E43" s="80"/>
      <c r="F43" s="113"/>
      <c r="G43" s="80"/>
      <c r="H43" s="60"/>
    </row>
    <row r="44" customFormat="false" ht="15" hidden="false" customHeight="false" outlineLevel="0" collapsed="false">
      <c r="A44" s="158"/>
      <c r="B44" s="158"/>
      <c r="C44" s="60"/>
      <c r="D44" s="80"/>
      <c r="E44" s="80"/>
      <c r="F44" s="113"/>
      <c r="G44" s="80"/>
      <c r="H44" s="60"/>
    </row>
    <row r="45" customFormat="false" ht="15" hidden="false" customHeight="false" outlineLevel="0" collapsed="false">
      <c r="A45" s="60"/>
      <c r="B45" s="60"/>
      <c r="C45" s="60"/>
      <c r="D45" s="80"/>
      <c r="E45" s="80"/>
      <c r="F45" s="113"/>
      <c r="G45" s="60"/>
      <c r="H45" s="60"/>
    </row>
    <row r="47" customFormat="false" ht="15" hidden="false" customHeight="false" outlineLevel="0" collapsed="false">
      <c r="A47" s="60" t="s">
        <v>43</v>
      </c>
      <c r="B47" s="60"/>
      <c r="C47" s="60"/>
      <c r="D47" s="60"/>
      <c r="E47" s="60"/>
      <c r="F47" s="160"/>
      <c r="G47" s="18" t="s">
        <v>44</v>
      </c>
    </row>
    <row r="48" customFormat="false" ht="15" hidden="false" customHeight="false" outlineLevel="0" collapsed="false">
      <c r="A48" s="60" t="s">
        <v>45</v>
      </c>
      <c r="G48" s="158" t="s">
        <v>46</v>
      </c>
    </row>
    <row r="49" customFormat="false" ht="15" hidden="false" customHeight="false" outlineLevel="0" collapsed="false">
      <c r="A49" s="60" t="s">
        <v>47</v>
      </c>
      <c r="G49" s="60" t="s">
        <v>48</v>
      </c>
    </row>
    <row r="50" customFormat="false" ht="15" hidden="false" customHeight="false" outlineLevel="0" collapsed="false">
      <c r="D50" s="60"/>
      <c r="E50" s="60"/>
      <c r="F50" s="160"/>
    </row>
    <row r="52" customFormat="false" ht="15" hidden="false" customHeight="false" outlineLevel="0" collapsed="false">
      <c r="D52" s="60"/>
      <c r="E52" s="60"/>
      <c r="F52" s="160"/>
      <c r="G52" s="60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.28"/>
    <col collapsed="false" customWidth="true" hidden="false" outlineLevel="0" max="2" min="2" style="61" width="11.99"/>
    <col collapsed="false" customWidth="true" hidden="false" outlineLevel="0" max="3" min="3" style="61" width="17.28"/>
    <col collapsed="false" customWidth="true" hidden="false" outlineLevel="0" max="4" min="4" style="61" width="17.56"/>
    <col collapsed="false" customWidth="true" hidden="false" outlineLevel="0" max="5" min="5" style="61" width="13.99"/>
    <col collapsed="false" customWidth="true" hidden="false" outlineLevel="0" max="6" min="6" style="111" width="5.28"/>
    <col collapsed="false" customWidth="true" hidden="false" outlineLevel="0" max="7" min="7" style="61" width="16.84"/>
    <col collapsed="false" customWidth="true" hidden="false" outlineLevel="0" max="8" min="8" style="61" width="12.85"/>
    <col collapsed="false" customWidth="true" hidden="false" outlineLevel="0" max="9" min="9" style="111" width="5.71"/>
    <col collapsed="false" customWidth="false" hidden="false" outlineLevel="0" max="12" min="10" style="61" width="9.14"/>
    <col collapsed="false" customWidth="true" hidden="false" outlineLevel="0" max="13" min="13" style="75" width="11.13"/>
    <col collapsed="false" customWidth="false" hidden="false" outlineLevel="0" max="257" min="14" style="61" width="9.14"/>
  </cols>
  <sheetData>
    <row r="1" customFormat="false" ht="20.25" hidden="false" customHeight="fals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</row>
    <row r="2" customFormat="false" ht="20.25" hidden="false" customHeight="false" outlineLevel="0" collapsed="false">
      <c r="A2" s="115" t="s">
        <v>1</v>
      </c>
      <c r="B2" s="115"/>
      <c r="C2" s="115"/>
      <c r="D2" s="115"/>
      <c r="E2" s="115"/>
      <c r="F2" s="115"/>
      <c r="G2" s="115"/>
      <c r="H2" s="115"/>
    </row>
    <row r="3" customFormat="false" ht="15.75" hidden="false" customHeight="false" outlineLevel="0" collapsed="false">
      <c r="A3" s="116"/>
      <c r="B3" s="116"/>
      <c r="C3" s="116"/>
      <c r="D3" s="116"/>
      <c r="E3" s="116"/>
      <c r="F3" s="117"/>
      <c r="G3" s="116"/>
    </row>
    <row r="4" customFormat="false" ht="15.75" hidden="false" customHeight="true" outlineLevel="0" collapsed="false">
      <c r="A4" s="118" t="s">
        <v>2</v>
      </c>
      <c r="B4" s="118"/>
      <c r="C4" s="119" t="s">
        <v>64</v>
      </c>
      <c r="D4" s="116"/>
      <c r="E4" s="116"/>
      <c r="F4" s="117"/>
      <c r="G4" s="116" t="s">
        <v>4</v>
      </c>
      <c r="H4" s="120" t="n">
        <v>30507</v>
      </c>
    </row>
    <row r="5" customFormat="false" ht="15.75" hidden="false" customHeight="false" outlineLevel="0" collapsed="false">
      <c r="A5" s="118"/>
      <c r="B5" s="118"/>
      <c r="C5" s="119"/>
      <c r="D5" s="116"/>
      <c r="E5" s="116"/>
      <c r="F5" s="117"/>
      <c r="G5" s="116" t="s">
        <v>5</v>
      </c>
      <c r="H5" s="120" t="n">
        <v>11</v>
      </c>
    </row>
    <row r="6" customFormat="false" ht="15.75" hidden="false" customHeight="false" outlineLevel="0" collapsed="false">
      <c r="A6" s="116"/>
      <c r="B6" s="116"/>
      <c r="C6" s="119"/>
      <c r="D6" s="116"/>
      <c r="E6" s="116"/>
      <c r="F6" s="117"/>
      <c r="G6" s="116"/>
      <c r="H6" s="120"/>
    </row>
    <row r="7" customFormat="false" ht="15.75" hidden="false" customHeight="false" outlineLevel="0" collapsed="false">
      <c r="A7" s="116"/>
      <c r="B7" s="116"/>
      <c r="C7" s="119"/>
      <c r="D7" s="116" t="s">
        <v>6</v>
      </c>
      <c r="E7" s="116"/>
      <c r="F7" s="117"/>
      <c r="G7" s="116" t="s">
        <v>7</v>
      </c>
      <c r="H7" s="120"/>
    </row>
    <row r="8" customFormat="false" ht="15.75" hidden="false" customHeight="false" outlineLevel="0" collapsed="false">
      <c r="A8" s="116"/>
      <c r="B8" s="116"/>
      <c r="C8" s="116"/>
      <c r="D8" s="121" t="s">
        <v>8</v>
      </c>
      <c r="E8" s="121"/>
      <c r="F8" s="122"/>
      <c r="G8" s="121" t="s">
        <v>8</v>
      </c>
    </row>
    <row r="9" customFormat="false" ht="15.75" hidden="false" customHeight="false" outlineLevel="0" collapsed="false">
      <c r="A9" s="123" t="s">
        <v>9</v>
      </c>
      <c r="B9" s="123"/>
      <c r="C9" s="123"/>
      <c r="D9" s="124" t="n">
        <v>16580000</v>
      </c>
      <c r="E9" s="124"/>
      <c r="F9" s="125"/>
      <c r="G9" s="69"/>
    </row>
    <row r="10" customFormat="false" ht="15.75" hidden="false" customHeight="false" outlineLevel="0" collapsed="false">
      <c r="A10" s="123" t="s">
        <v>10</v>
      </c>
      <c r="B10" s="123"/>
      <c r="C10" s="123"/>
      <c r="D10" s="124" t="n">
        <v>13080000</v>
      </c>
      <c r="E10" s="124"/>
      <c r="F10" s="125"/>
      <c r="G10" s="69"/>
    </row>
    <row r="11" customFormat="false" ht="16.5" hidden="false" customHeight="false" outlineLevel="0" collapsed="false">
      <c r="A11" s="123" t="s">
        <v>11</v>
      </c>
      <c r="B11" s="123"/>
      <c r="C11" s="123"/>
      <c r="D11" s="124" t="n">
        <v>32394615</v>
      </c>
      <c r="E11" s="124"/>
      <c r="F11" s="125"/>
      <c r="G11" s="69"/>
    </row>
    <row r="12" customFormat="false" ht="18.75" hidden="false" customHeight="true" outlineLevel="0" collapsed="false">
      <c r="A12" s="126"/>
      <c r="B12" s="127" t="s">
        <v>12</v>
      </c>
      <c r="C12" s="127" t="s">
        <v>50</v>
      </c>
      <c r="D12" s="128" t="s">
        <v>14</v>
      </c>
      <c r="E12" s="128"/>
      <c r="F12" s="128"/>
      <c r="G12" s="128" t="s">
        <v>15</v>
      </c>
      <c r="H12" s="128"/>
      <c r="I12" s="128"/>
    </row>
    <row r="13" customFormat="false" ht="17.25" hidden="false" customHeight="false" outlineLevel="0" collapsed="false">
      <c r="A13" s="126"/>
      <c r="B13" s="127"/>
      <c r="C13" s="127"/>
      <c r="D13" s="129" t="n">
        <v>305071</v>
      </c>
      <c r="E13" s="129" t="n">
        <v>305072</v>
      </c>
      <c r="F13" s="130" t="s">
        <v>16</v>
      </c>
      <c r="G13" s="129" t="n">
        <v>305071</v>
      </c>
      <c r="H13" s="129" t="n">
        <v>305072</v>
      </c>
      <c r="I13" s="130" t="s">
        <v>16</v>
      </c>
    </row>
    <row r="14" customFormat="false" ht="16.5" hidden="false" customHeight="false" outlineLevel="0" collapsed="false">
      <c r="A14" s="131"/>
      <c r="B14" s="132" t="s">
        <v>17</v>
      </c>
      <c r="C14" s="132" t="s">
        <v>18</v>
      </c>
      <c r="D14" s="133" t="n">
        <v>30707410</v>
      </c>
      <c r="E14" s="133"/>
      <c r="F14" s="134"/>
      <c r="G14" s="133"/>
      <c r="H14" s="133"/>
      <c r="I14" s="134"/>
    </row>
    <row r="15" customFormat="false" ht="15.75" hidden="false" customHeight="false" outlineLevel="0" collapsed="false">
      <c r="A15" s="131"/>
      <c r="B15" s="135" t="s">
        <v>19</v>
      </c>
      <c r="C15" s="135" t="s">
        <v>20</v>
      </c>
      <c r="D15" s="92" t="n">
        <v>2000000</v>
      </c>
      <c r="E15" s="92"/>
      <c r="F15" s="93"/>
      <c r="G15" s="92" t="n">
        <v>819031</v>
      </c>
      <c r="H15" s="92"/>
      <c r="I15" s="93"/>
    </row>
    <row r="16" customFormat="false" ht="15.75" hidden="false" customHeight="false" outlineLevel="0" collapsed="false">
      <c r="A16" s="131"/>
      <c r="B16" s="135" t="s">
        <v>21</v>
      </c>
      <c r="C16" s="135" t="s">
        <v>20</v>
      </c>
      <c r="D16" s="92" t="n">
        <v>2815198</v>
      </c>
      <c r="E16" s="92"/>
      <c r="F16" s="93"/>
      <c r="G16" s="92" t="n">
        <v>553471</v>
      </c>
      <c r="H16" s="92"/>
      <c r="I16" s="93"/>
    </row>
    <row r="17" customFormat="false" ht="15.75" hidden="false" customHeight="false" outlineLevel="0" collapsed="false">
      <c r="A17" s="131"/>
      <c r="B17" s="135" t="s">
        <v>22</v>
      </c>
      <c r="C17" s="135" t="s">
        <v>20</v>
      </c>
      <c r="D17" s="92"/>
      <c r="E17" s="92"/>
      <c r="F17" s="93"/>
      <c r="G17" s="92" t="n">
        <v>978442</v>
      </c>
      <c r="H17" s="92"/>
      <c r="I17" s="93"/>
    </row>
    <row r="18" customFormat="false" ht="15.75" hidden="false" customHeight="false" outlineLevel="0" collapsed="false">
      <c r="A18" s="131"/>
      <c r="B18" s="135" t="s">
        <v>24</v>
      </c>
      <c r="C18" s="135" t="s">
        <v>20</v>
      </c>
      <c r="D18" s="92"/>
      <c r="E18" s="92"/>
      <c r="F18" s="93"/>
      <c r="G18" s="92"/>
      <c r="H18" s="92"/>
      <c r="I18" s="93"/>
    </row>
    <row r="19" customFormat="false" ht="15.75" hidden="false" customHeight="false" outlineLevel="0" collapsed="false">
      <c r="A19" s="131"/>
      <c r="B19" s="135" t="s">
        <v>25</v>
      </c>
      <c r="C19" s="135" t="s">
        <v>20</v>
      </c>
      <c r="D19" s="92"/>
      <c r="E19" s="92"/>
      <c r="F19" s="93"/>
      <c r="G19" s="92"/>
      <c r="H19" s="92"/>
      <c r="I19" s="93"/>
    </row>
    <row r="20" customFormat="false" ht="15.75" hidden="false" customHeight="false" outlineLevel="0" collapsed="false">
      <c r="A20" s="131"/>
      <c r="B20" s="135" t="s">
        <v>26</v>
      </c>
      <c r="C20" s="135" t="s">
        <v>20</v>
      </c>
      <c r="D20" s="92"/>
      <c r="E20" s="92"/>
      <c r="F20" s="93"/>
      <c r="G20" s="92"/>
      <c r="H20" s="92"/>
      <c r="I20" s="93"/>
    </row>
    <row r="21" customFormat="false" ht="15.75" hidden="false" customHeight="false" outlineLevel="0" collapsed="false">
      <c r="A21" s="131"/>
      <c r="B21" s="135" t="s">
        <v>27</v>
      </c>
      <c r="C21" s="135" t="s">
        <v>20</v>
      </c>
      <c r="D21" s="92"/>
      <c r="E21" s="92"/>
      <c r="F21" s="93"/>
      <c r="G21" s="92"/>
      <c r="H21" s="92"/>
      <c r="I21" s="93"/>
    </row>
    <row r="22" customFormat="false" ht="15.75" hidden="false" customHeight="false" outlineLevel="0" collapsed="false">
      <c r="A22" s="131"/>
      <c r="B22" s="135" t="s">
        <v>28</v>
      </c>
      <c r="C22" s="135" t="s">
        <v>20</v>
      </c>
      <c r="D22" s="92"/>
      <c r="E22" s="92"/>
      <c r="F22" s="93"/>
      <c r="G22" s="92"/>
      <c r="H22" s="92"/>
      <c r="I22" s="93"/>
    </row>
    <row r="23" customFormat="false" ht="15.75" hidden="false" customHeight="false" outlineLevel="0" collapsed="false">
      <c r="A23" s="131"/>
      <c r="B23" s="135" t="s">
        <v>29</v>
      </c>
      <c r="C23" s="135" t="s">
        <v>20</v>
      </c>
      <c r="D23" s="92"/>
      <c r="E23" s="92"/>
      <c r="F23" s="93"/>
      <c r="G23" s="92"/>
      <c r="H23" s="92"/>
      <c r="I23" s="93"/>
    </row>
    <row r="24" customFormat="false" ht="15.75" hidden="false" customHeight="false" outlineLevel="0" collapsed="false">
      <c r="A24" s="131"/>
      <c r="B24" s="135" t="s">
        <v>30</v>
      </c>
      <c r="C24" s="135" t="s">
        <v>20</v>
      </c>
      <c r="D24" s="92"/>
      <c r="E24" s="92"/>
      <c r="F24" s="93"/>
      <c r="G24" s="92"/>
      <c r="H24" s="92"/>
      <c r="I24" s="93"/>
    </row>
    <row r="25" customFormat="false" ht="15.75" hidden="false" customHeight="false" outlineLevel="0" collapsed="false">
      <c r="A25" s="131"/>
      <c r="B25" s="135" t="s">
        <v>31</v>
      </c>
      <c r="C25" s="135" t="s">
        <v>20</v>
      </c>
      <c r="D25" s="92"/>
      <c r="E25" s="92"/>
      <c r="F25" s="93"/>
      <c r="G25" s="92"/>
      <c r="H25" s="92"/>
      <c r="I25" s="93"/>
    </row>
    <row r="26" customFormat="false" ht="15.75" hidden="false" customHeight="false" outlineLevel="0" collapsed="false">
      <c r="A26" s="131"/>
      <c r="B26" s="135" t="s">
        <v>32</v>
      </c>
      <c r="C26" s="135" t="s">
        <v>20</v>
      </c>
      <c r="D26" s="92"/>
      <c r="E26" s="92"/>
      <c r="F26" s="93"/>
      <c r="G26" s="92"/>
      <c r="H26" s="92"/>
      <c r="I26" s="93"/>
    </row>
    <row r="27" customFormat="false" ht="15.75" hidden="false" customHeight="false" outlineLevel="0" collapsed="false">
      <c r="A27" s="131"/>
      <c r="B27" s="136" t="s">
        <v>32</v>
      </c>
      <c r="C27" s="31" t="s">
        <v>33</v>
      </c>
      <c r="D27" s="137"/>
      <c r="E27" s="137"/>
      <c r="F27" s="138"/>
      <c r="G27" s="137"/>
      <c r="H27" s="137"/>
      <c r="I27" s="138"/>
    </row>
    <row r="28" customFormat="false" ht="15.75" hidden="false" customHeight="false" outlineLevel="0" collapsed="false">
      <c r="A28" s="131"/>
      <c r="B28" s="135"/>
      <c r="C28" s="135" t="s">
        <v>34</v>
      </c>
      <c r="D28" s="92"/>
      <c r="E28" s="92"/>
      <c r="F28" s="93"/>
      <c r="G28" s="92"/>
      <c r="H28" s="92"/>
      <c r="I28" s="93"/>
    </row>
    <row r="29" customFormat="false" ht="15.75" hidden="false" customHeight="false" outlineLevel="0" collapsed="false">
      <c r="A29" s="131"/>
      <c r="B29" s="135"/>
      <c r="C29" s="135" t="s">
        <v>34</v>
      </c>
      <c r="D29" s="92"/>
      <c r="E29" s="92"/>
      <c r="F29" s="93"/>
      <c r="G29" s="92"/>
      <c r="H29" s="92"/>
      <c r="I29" s="93"/>
      <c r="K29" s="56"/>
    </row>
    <row r="30" customFormat="false" ht="15.75" hidden="false" customHeight="false" outlineLevel="0" collapsed="false">
      <c r="A30" s="131"/>
      <c r="B30" s="135"/>
      <c r="C30" s="135" t="s">
        <v>34</v>
      </c>
      <c r="D30" s="92"/>
      <c r="E30" s="92"/>
      <c r="F30" s="93"/>
      <c r="G30" s="92"/>
      <c r="H30" s="92"/>
      <c r="I30" s="93"/>
    </row>
    <row r="31" customFormat="false" ht="16.5" hidden="false" customHeight="false" outlineLevel="0" collapsed="false">
      <c r="A31" s="131"/>
      <c r="B31" s="139"/>
      <c r="C31" s="139" t="s">
        <v>34</v>
      </c>
      <c r="D31" s="140"/>
      <c r="E31" s="140"/>
      <c r="F31" s="141"/>
      <c r="G31" s="140"/>
      <c r="H31" s="140"/>
      <c r="I31" s="141"/>
    </row>
    <row r="32" customFormat="false" ht="17.25" hidden="false" customHeight="false" outlineLevel="0" collapsed="false">
      <c r="A32" s="131"/>
      <c r="B32" s="142" t="s">
        <v>35</v>
      </c>
      <c r="C32" s="142"/>
      <c r="D32" s="143"/>
      <c r="E32" s="143"/>
      <c r="F32" s="144"/>
      <c r="G32" s="143" t="n">
        <f aca="false">D34-G34</f>
        <v>33171664</v>
      </c>
      <c r="H32" s="143"/>
      <c r="I32" s="144"/>
    </row>
    <row r="33" customFormat="false" ht="17.25" hidden="false" customHeight="false" outlineLevel="0" collapsed="false">
      <c r="A33" s="131"/>
      <c r="B33" s="142" t="s">
        <v>59</v>
      </c>
      <c r="C33" s="142"/>
      <c r="D33" s="143" t="n">
        <f aca="false">SUM(D14:D31)</f>
        <v>35522608</v>
      </c>
      <c r="E33" s="143" t="n">
        <f aca="false">SUM(E14:E31)</f>
        <v>0</v>
      </c>
      <c r="F33" s="144"/>
      <c r="G33" s="143" t="n">
        <f aca="false">SUM(G14:G31)</f>
        <v>2350944</v>
      </c>
      <c r="H33" s="143" t="n">
        <f aca="false">SUM(H14:H31)</f>
        <v>0</v>
      </c>
      <c r="I33" s="144"/>
    </row>
    <row r="34" customFormat="false" ht="17.25" hidden="false" customHeight="false" outlineLevel="0" collapsed="false">
      <c r="A34" s="131"/>
      <c r="B34" s="142" t="s">
        <v>37</v>
      </c>
      <c r="C34" s="142"/>
      <c r="D34" s="143" t="n">
        <f aca="false">SUM(D33:E33)</f>
        <v>35522608</v>
      </c>
      <c r="E34" s="145"/>
      <c r="F34" s="146"/>
      <c r="G34" s="143" t="n">
        <f aca="false">SUM(G33:H33)</f>
        <v>2350944</v>
      </c>
      <c r="H34" s="145"/>
      <c r="I34" s="146"/>
    </row>
    <row r="35" customFormat="false" ht="17.25" hidden="false" customHeight="false" outlineLevel="0" collapsed="false">
      <c r="A35" s="131"/>
      <c r="B35" s="142" t="s">
        <v>38</v>
      </c>
      <c r="C35" s="142"/>
      <c r="D35" s="143" t="n">
        <f aca="false">G32</f>
        <v>33171664</v>
      </c>
      <c r="E35" s="145"/>
      <c r="F35" s="146"/>
      <c r="G35" s="143" t="n">
        <v>0</v>
      </c>
      <c r="H35" s="145"/>
      <c r="I35" s="146"/>
    </row>
    <row r="36" customFormat="false" ht="17.25" hidden="false" customHeight="false" outlineLevel="0" collapsed="false">
      <c r="A36" s="131"/>
      <c r="B36" s="131"/>
      <c r="C36" s="131"/>
      <c r="D36" s="147"/>
      <c r="E36" s="147"/>
      <c r="F36" s="148"/>
      <c r="G36" s="147"/>
      <c r="H36" s="147"/>
      <c r="I36" s="148"/>
    </row>
    <row r="37" customFormat="false" ht="15.75" hidden="false" customHeight="false" outlineLevel="0" collapsed="false">
      <c r="A37" s="60"/>
      <c r="B37" s="132" t="s">
        <v>39</v>
      </c>
      <c r="C37" s="132"/>
      <c r="D37" s="149" t="n">
        <f aca="false">SUM(D15:E31)</f>
        <v>4815198</v>
      </c>
      <c r="E37" s="149"/>
      <c r="F37" s="150"/>
      <c r="G37" s="149" t="n">
        <f aca="false">SUM(G15:H31)</f>
        <v>2350944</v>
      </c>
      <c r="H37" s="149"/>
      <c r="I37" s="150"/>
    </row>
    <row r="38" customFormat="false" ht="15" hidden="false" customHeight="false" outlineLevel="0" collapsed="false">
      <c r="A38" s="60"/>
      <c r="B38" s="151" t="s">
        <v>40</v>
      </c>
      <c r="C38" s="151"/>
      <c r="D38" s="152" t="n">
        <f aca="false">SUM(D15:D27)</f>
        <v>4815198</v>
      </c>
      <c r="E38" s="152"/>
      <c r="F38" s="153"/>
      <c r="G38" s="152" t="n">
        <f aca="false">SUM(G15:G27)</f>
        <v>2350944</v>
      </c>
      <c r="H38" s="152"/>
      <c r="I38" s="153"/>
    </row>
    <row r="39" customFormat="false" ht="15.75" hidden="false" customHeight="false" outlineLevel="0" collapsed="false">
      <c r="A39" s="60"/>
      <c r="B39" s="154" t="s">
        <v>41</v>
      </c>
      <c r="C39" s="154"/>
      <c r="D39" s="155" t="n">
        <f aca="false">D14+D38-G38</f>
        <v>33171664</v>
      </c>
      <c r="E39" s="155"/>
      <c r="F39" s="156"/>
      <c r="G39" s="155" t="str">
        <f aca="false">IF(D35="0.00",(G35-SUM(G28:G31)+SUM(D28:D31)),"0.00")</f>
        <v>0.00</v>
      </c>
      <c r="H39" s="155"/>
      <c r="I39" s="156"/>
    </row>
    <row r="40" customFormat="false" ht="15.75" hidden="false" customHeight="false" outlineLevel="0" collapsed="false">
      <c r="A40" s="60"/>
      <c r="B40" s="157" t="s">
        <v>42</v>
      </c>
      <c r="C40" s="60"/>
      <c r="D40" s="80"/>
      <c r="E40" s="80"/>
      <c r="F40" s="113"/>
      <c r="G40" s="80"/>
      <c r="H40" s="60"/>
    </row>
    <row r="41" customFormat="false" ht="15" hidden="false" customHeight="false" outlineLevel="0" collapsed="false">
      <c r="A41" s="158"/>
      <c r="B41" s="161"/>
      <c r="D41" s="90"/>
      <c r="E41" s="80"/>
      <c r="F41" s="113"/>
      <c r="G41" s="80"/>
      <c r="H41" s="60"/>
    </row>
    <row r="42" customFormat="false" ht="15" hidden="false" customHeight="false" outlineLevel="0" collapsed="false">
      <c r="A42" s="158"/>
      <c r="B42" s="161"/>
      <c r="D42" s="90"/>
      <c r="E42" s="80"/>
      <c r="F42" s="113"/>
      <c r="G42" s="80"/>
      <c r="H42" s="60"/>
    </row>
    <row r="43" customFormat="false" ht="15" hidden="false" customHeight="false" outlineLevel="0" collapsed="false">
      <c r="A43" s="158"/>
      <c r="D43" s="90"/>
      <c r="E43" s="80"/>
      <c r="F43" s="113"/>
      <c r="G43" s="80"/>
      <c r="H43" s="60"/>
    </row>
    <row r="44" customFormat="false" ht="15" hidden="false" customHeight="false" outlineLevel="0" collapsed="false">
      <c r="A44" s="158"/>
      <c r="B44" s="158"/>
      <c r="C44" s="60"/>
      <c r="D44" s="80"/>
      <c r="E44" s="80"/>
      <c r="F44" s="113"/>
      <c r="G44" s="80"/>
      <c r="H44" s="60"/>
    </row>
    <row r="45" customFormat="false" ht="15" hidden="false" customHeight="false" outlineLevel="0" collapsed="false">
      <c r="A45" s="60"/>
      <c r="B45" s="60"/>
      <c r="C45" s="60"/>
      <c r="D45" s="80"/>
      <c r="E45" s="80"/>
      <c r="F45" s="113"/>
      <c r="G45" s="60"/>
      <c r="H45" s="60"/>
    </row>
    <row r="47" customFormat="false" ht="15" hidden="false" customHeight="false" outlineLevel="0" collapsed="false">
      <c r="A47" s="60" t="s">
        <v>43</v>
      </c>
      <c r="B47" s="60"/>
      <c r="C47" s="60"/>
      <c r="D47" s="60"/>
      <c r="E47" s="60"/>
      <c r="F47" s="160"/>
      <c r="G47" s="18" t="s">
        <v>44</v>
      </c>
    </row>
    <row r="48" customFormat="false" ht="15" hidden="false" customHeight="false" outlineLevel="0" collapsed="false">
      <c r="A48" s="60" t="s">
        <v>45</v>
      </c>
      <c r="G48" s="158" t="s">
        <v>46</v>
      </c>
    </row>
    <row r="49" customFormat="false" ht="15" hidden="false" customHeight="false" outlineLevel="0" collapsed="false">
      <c r="A49" s="60" t="s">
        <v>47</v>
      </c>
      <c r="G49" s="60" t="s">
        <v>48</v>
      </c>
    </row>
    <row r="50" customFormat="false" ht="15" hidden="false" customHeight="false" outlineLevel="0" collapsed="false">
      <c r="D50" s="60"/>
      <c r="E50" s="60"/>
      <c r="F50" s="160"/>
    </row>
    <row r="52" customFormat="false" ht="15" hidden="false" customHeight="false" outlineLevel="0" collapsed="false">
      <c r="D52" s="60"/>
      <c r="E52" s="60"/>
      <c r="F52" s="160"/>
      <c r="G52" s="60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.28"/>
    <col collapsed="false" customWidth="true" hidden="false" outlineLevel="0" max="2" min="2" style="61" width="11.99"/>
    <col collapsed="false" customWidth="true" hidden="false" outlineLevel="0" max="3" min="3" style="61" width="14.41"/>
    <col collapsed="false" customWidth="true" hidden="false" outlineLevel="0" max="4" min="4" style="61" width="17.56"/>
    <col collapsed="false" customWidth="true" hidden="false" outlineLevel="0" max="5" min="5" style="61" width="13.99"/>
    <col collapsed="false" customWidth="true" hidden="false" outlineLevel="0" max="6" min="6" style="111" width="5.71"/>
    <col collapsed="false" customWidth="true" hidden="false" outlineLevel="0" max="7" min="7" style="61" width="16.28"/>
    <col collapsed="false" customWidth="true" hidden="false" outlineLevel="0" max="8" min="8" style="61" width="12.85"/>
    <col collapsed="false" customWidth="true" hidden="false" outlineLevel="0" max="9" min="9" style="111" width="5.71"/>
    <col collapsed="false" customWidth="false" hidden="false" outlineLevel="0" max="12" min="10" style="61" width="9.14"/>
    <col collapsed="false" customWidth="true" hidden="false" outlineLevel="0" max="13" min="13" style="75" width="11.13"/>
    <col collapsed="false" customWidth="false" hidden="false" outlineLevel="0" max="257" min="14" style="61" width="9.14"/>
  </cols>
  <sheetData>
    <row r="1" customFormat="false" ht="20.25" hidden="false" customHeight="fals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</row>
    <row r="2" customFormat="false" ht="20.25" hidden="false" customHeight="false" outlineLevel="0" collapsed="false">
      <c r="A2" s="115" t="s">
        <v>1</v>
      </c>
      <c r="B2" s="115"/>
      <c r="C2" s="115"/>
      <c r="D2" s="115"/>
      <c r="E2" s="115"/>
      <c r="F2" s="115"/>
      <c r="G2" s="115"/>
      <c r="H2" s="115"/>
    </row>
    <row r="3" customFormat="false" ht="15.75" hidden="false" customHeight="false" outlineLevel="0" collapsed="false">
      <c r="A3" s="116"/>
      <c r="B3" s="116"/>
      <c r="C3" s="116"/>
      <c r="D3" s="116"/>
      <c r="E3" s="116"/>
      <c r="F3" s="117"/>
      <c r="G3" s="116"/>
    </row>
    <row r="4" customFormat="false" ht="15.75" hidden="false" customHeight="true" outlineLevel="0" collapsed="false">
      <c r="A4" s="118" t="s">
        <v>2</v>
      </c>
      <c r="B4" s="118"/>
      <c r="C4" s="119" t="s">
        <v>65</v>
      </c>
      <c r="D4" s="116"/>
      <c r="E4" s="116"/>
      <c r="F4" s="117"/>
      <c r="G4" s="116" t="s">
        <v>4</v>
      </c>
      <c r="H4" s="120" t="n">
        <v>30508</v>
      </c>
    </row>
    <row r="5" customFormat="false" ht="15.75" hidden="false" customHeight="false" outlineLevel="0" collapsed="false">
      <c r="A5" s="118"/>
      <c r="B5" s="118"/>
      <c r="C5" s="119"/>
      <c r="D5" s="116"/>
      <c r="E5" s="116"/>
      <c r="F5" s="117"/>
      <c r="G5" s="116" t="s">
        <v>5</v>
      </c>
      <c r="H5" s="120" t="n">
        <v>12</v>
      </c>
    </row>
    <row r="6" customFormat="false" ht="15.75" hidden="false" customHeight="false" outlineLevel="0" collapsed="false">
      <c r="A6" s="116"/>
      <c r="B6" s="116"/>
      <c r="C6" s="119"/>
      <c r="D6" s="116"/>
      <c r="E6" s="116"/>
      <c r="F6" s="117"/>
      <c r="G6" s="116"/>
      <c r="H6" s="120"/>
    </row>
    <row r="7" customFormat="false" ht="15.75" hidden="false" customHeight="false" outlineLevel="0" collapsed="false">
      <c r="A7" s="116"/>
      <c r="B7" s="116"/>
      <c r="C7" s="119"/>
      <c r="D7" s="116" t="s">
        <v>6</v>
      </c>
      <c r="E7" s="116"/>
      <c r="F7" s="117"/>
      <c r="G7" s="116" t="s">
        <v>7</v>
      </c>
      <c r="H7" s="120"/>
    </row>
    <row r="8" customFormat="false" ht="15.75" hidden="false" customHeight="false" outlineLevel="0" collapsed="false">
      <c r="A8" s="116"/>
      <c r="B8" s="116"/>
      <c r="C8" s="116"/>
      <c r="D8" s="121" t="s">
        <v>8</v>
      </c>
      <c r="E8" s="121"/>
      <c r="F8" s="122"/>
      <c r="G8" s="121" t="s">
        <v>8</v>
      </c>
    </row>
    <row r="9" customFormat="false" ht="15.75" hidden="false" customHeight="false" outlineLevel="0" collapsed="false">
      <c r="A9" s="123" t="s">
        <v>9</v>
      </c>
      <c r="B9" s="123"/>
      <c r="C9" s="123"/>
      <c r="D9" s="124" t="n">
        <v>45130000</v>
      </c>
      <c r="E9" s="124"/>
      <c r="F9" s="125"/>
      <c r="G9" s="69"/>
    </row>
    <row r="10" customFormat="false" ht="15.75" hidden="false" customHeight="false" outlineLevel="0" collapsed="false">
      <c r="A10" s="123" t="s">
        <v>10</v>
      </c>
      <c r="B10" s="123"/>
      <c r="C10" s="123"/>
      <c r="D10" s="124" t="n">
        <v>16210000</v>
      </c>
      <c r="E10" s="124"/>
      <c r="F10" s="125"/>
      <c r="G10" s="69"/>
    </row>
    <row r="11" customFormat="false" ht="16.5" hidden="false" customHeight="false" outlineLevel="0" collapsed="false">
      <c r="A11" s="123" t="s">
        <v>11</v>
      </c>
      <c r="B11" s="123"/>
      <c r="C11" s="123"/>
      <c r="D11" s="124" t="n">
        <v>53050906</v>
      </c>
      <c r="E11" s="124"/>
      <c r="F11" s="125"/>
      <c r="G11" s="69"/>
    </row>
    <row r="12" customFormat="false" ht="18.75" hidden="false" customHeight="true" outlineLevel="0" collapsed="false">
      <c r="A12" s="126"/>
      <c r="B12" s="127" t="s">
        <v>12</v>
      </c>
      <c r="C12" s="127" t="s">
        <v>50</v>
      </c>
      <c r="D12" s="128" t="s">
        <v>14</v>
      </c>
      <c r="E12" s="128"/>
      <c r="F12" s="128"/>
      <c r="G12" s="128" t="s">
        <v>15</v>
      </c>
      <c r="H12" s="128"/>
      <c r="I12" s="128"/>
    </row>
    <row r="13" customFormat="false" ht="17.25" hidden="false" customHeight="false" outlineLevel="0" collapsed="false">
      <c r="A13" s="126"/>
      <c r="B13" s="127"/>
      <c r="C13" s="127"/>
      <c r="D13" s="129" t="n">
        <v>305081</v>
      </c>
      <c r="E13" s="129" t="n">
        <v>305082</v>
      </c>
      <c r="F13" s="130" t="s">
        <v>16</v>
      </c>
      <c r="G13" s="129" t="n">
        <v>305081</v>
      </c>
      <c r="H13" s="129" t="n">
        <v>305082</v>
      </c>
      <c r="I13" s="130" t="s">
        <v>16</v>
      </c>
    </row>
    <row r="14" customFormat="false" ht="16.5" hidden="false" customHeight="false" outlineLevel="0" collapsed="false">
      <c r="A14" s="131"/>
      <c r="B14" s="132" t="s">
        <v>17</v>
      </c>
      <c r="C14" s="132" t="s">
        <v>18</v>
      </c>
      <c r="D14" s="133" t="n">
        <v>31489297.44</v>
      </c>
      <c r="E14" s="133"/>
      <c r="F14" s="134"/>
      <c r="G14" s="133"/>
      <c r="H14" s="133"/>
      <c r="I14" s="134"/>
    </row>
    <row r="15" customFormat="false" ht="15.75" hidden="false" customHeight="false" outlineLevel="0" collapsed="false">
      <c r="A15" s="131"/>
      <c r="B15" s="135" t="s">
        <v>19</v>
      </c>
      <c r="C15" s="135" t="s">
        <v>20</v>
      </c>
      <c r="D15" s="92" t="n">
        <v>1898000</v>
      </c>
      <c r="E15" s="92"/>
      <c r="F15" s="93"/>
      <c r="G15" s="92" t="n">
        <v>1102532.2</v>
      </c>
      <c r="H15" s="92"/>
      <c r="I15" s="93"/>
    </row>
    <row r="16" customFormat="false" ht="15.75" hidden="false" customHeight="false" outlineLevel="0" collapsed="false">
      <c r="A16" s="131"/>
      <c r="B16" s="135" t="s">
        <v>21</v>
      </c>
      <c r="C16" s="135" t="s">
        <v>20</v>
      </c>
      <c r="D16" s="92" t="n">
        <v>407000</v>
      </c>
      <c r="E16" s="92"/>
      <c r="F16" s="93"/>
      <c r="G16" s="92" t="n">
        <v>610953</v>
      </c>
      <c r="H16" s="92"/>
      <c r="I16" s="93"/>
    </row>
    <row r="17" customFormat="false" ht="15.75" hidden="false" customHeight="false" outlineLevel="0" collapsed="false">
      <c r="A17" s="131"/>
      <c r="B17" s="135" t="s">
        <v>22</v>
      </c>
      <c r="C17" s="135" t="s">
        <v>20</v>
      </c>
      <c r="D17" s="92" t="n">
        <v>4827000</v>
      </c>
      <c r="E17" s="92" t="n">
        <v>247500</v>
      </c>
      <c r="F17" s="93"/>
      <c r="G17" s="92" t="n">
        <v>523778.2</v>
      </c>
      <c r="H17" s="92"/>
      <c r="I17" s="93"/>
    </row>
    <row r="18" customFormat="false" ht="15.75" hidden="false" customHeight="false" outlineLevel="0" collapsed="false">
      <c r="A18" s="131"/>
      <c r="B18" s="135" t="s">
        <v>24</v>
      </c>
      <c r="C18" s="135" t="s">
        <v>20</v>
      </c>
      <c r="D18" s="92"/>
      <c r="E18" s="92"/>
      <c r="F18" s="93"/>
      <c r="G18" s="92"/>
      <c r="H18" s="92"/>
      <c r="I18" s="93"/>
    </row>
    <row r="19" customFormat="false" ht="15.75" hidden="false" customHeight="false" outlineLevel="0" collapsed="false">
      <c r="A19" s="131"/>
      <c r="B19" s="135" t="s">
        <v>25</v>
      </c>
      <c r="C19" s="135" t="s">
        <v>20</v>
      </c>
      <c r="D19" s="92"/>
      <c r="E19" s="92"/>
      <c r="F19" s="93"/>
      <c r="G19" s="92"/>
      <c r="H19" s="92"/>
      <c r="I19" s="93"/>
    </row>
    <row r="20" customFormat="false" ht="15.75" hidden="false" customHeight="false" outlineLevel="0" collapsed="false">
      <c r="A20" s="131"/>
      <c r="B20" s="135" t="s">
        <v>26</v>
      </c>
      <c r="C20" s="135" t="s">
        <v>20</v>
      </c>
      <c r="D20" s="92"/>
      <c r="E20" s="92"/>
      <c r="F20" s="93"/>
      <c r="G20" s="92"/>
      <c r="H20" s="92"/>
      <c r="I20" s="93"/>
    </row>
    <row r="21" customFormat="false" ht="15.75" hidden="false" customHeight="false" outlineLevel="0" collapsed="false">
      <c r="A21" s="131"/>
      <c r="B21" s="135" t="s">
        <v>27</v>
      </c>
      <c r="C21" s="135" t="s">
        <v>20</v>
      </c>
      <c r="D21" s="92"/>
      <c r="E21" s="92"/>
      <c r="F21" s="93"/>
      <c r="G21" s="92"/>
      <c r="H21" s="92"/>
      <c r="I21" s="93"/>
    </row>
    <row r="22" customFormat="false" ht="15.75" hidden="false" customHeight="false" outlineLevel="0" collapsed="false">
      <c r="A22" s="131"/>
      <c r="B22" s="135" t="s">
        <v>28</v>
      </c>
      <c r="C22" s="135" t="s">
        <v>20</v>
      </c>
      <c r="D22" s="92"/>
      <c r="E22" s="92"/>
      <c r="F22" s="93"/>
      <c r="G22" s="92"/>
      <c r="H22" s="92"/>
      <c r="I22" s="93"/>
    </row>
    <row r="23" customFormat="false" ht="15.75" hidden="false" customHeight="false" outlineLevel="0" collapsed="false">
      <c r="A23" s="131"/>
      <c r="B23" s="135" t="s">
        <v>29</v>
      </c>
      <c r="C23" s="135" t="s">
        <v>20</v>
      </c>
      <c r="D23" s="92"/>
      <c r="E23" s="92"/>
      <c r="F23" s="93"/>
      <c r="G23" s="92"/>
      <c r="H23" s="92"/>
      <c r="I23" s="93"/>
    </row>
    <row r="24" customFormat="false" ht="15.75" hidden="false" customHeight="false" outlineLevel="0" collapsed="false">
      <c r="A24" s="131"/>
      <c r="B24" s="135" t="s">
        <v>30</v>
      </c>
      <c r="C24" s="135" t="s">
        <v>20</v>
      </c>
      <c r="D24" s="92"/>
      <c r="E24" s="92"/>
      <c r="F24" s="93"/>
      <c r="G24" s="92"/>
      <c r="H24" s="92"/>
      <c r="I24" s="93"/>
    </row>
    <row r="25" customFormat="false" ht="15.75" hidden="false" customHeight="false" outlineLevel="0" collapsed="false">
      <c r="A25" s="131"/>
      <c r="B25" s="135" t="s">
        <v>31</v>
      </c>
      <c r="C25" s="135" t="s">
        <v>20</v>
      </c>
      <c r="D25" s="92"/>
      <c r="E25" s="92"/>
      <c r="F25" s="93"/>
      <c r="G25" s="92"/>
      <c r="H25" s="92"/>
      <c r="I25" s="93"/>
    </row>
    <row r="26" customFormat="false" ht="15.75" hidden="false" customHeight="false" outlineLevel="0" collapsed="false">
      <c r="A26" s="131"/>
      <c r="B26" s="135" t="s">
        <v>32</v>
      </c>
      <c r="C26" s="135" t="s">
        <v>20</v>
      </c>
      <c r="D26" s="92"/>
      <c r="E26" s="92"/>
      <c r="F26" s="93"/>
      <c r="G26" s="92"/>
      <c r="H26" s="92"/>
      <c r="I26" s="93"/>
    </row>
    <row r="27" customFormat="false" ht="15.75" hidden="false" customHeight="false" outlineLevel="0" collapsed="false">
      <c r="A27" s="131"/>
      <c r="B27" s="136" t="s">
        <v>32</v>
      </c>
      <c r="C27" s="31" t="s">
        <v>33</v>
      </c>
      <c r="D27" s="137"/>
      <c r="E27" s="137"/>
      <c r="F27" s="138"/>
      <c r="G27" s="137"/>
      <c r="H27" s="137"/>
      <c r="I27" s="138"/>
    </row>
    <row r="28" customFormat="false" ht="15.75" hidden="false" customHeight="false" outlineLevel="0" collapsed="false">
      <c r="A28" s="131"/>
      <c r="B28" s="135"/>
      <c r="C28" s="135" t="s">
        <v>34</v>
      </c>
      <c r="D28" s="92"/>
      <c r="E28" s="92"/>
      <c r="F28" s="93"/>
      <c r="G28" s="92"/>
      <c r="H28" s="92"/>
      <c r="I28" s="93"/>
    </row>
    <row r="29" customFormat="false" ht="15.75" hidden="false" customHeight="false" outlineLevel="0" collapsed="false">
      <c r="A29" s="131"/>
      <c r="B29" s="135"/>
      <c r="C29" s="135" t="s">
        <v>34</v>
      </c>
      <c r="D29" s="92"/>
      <c r="E29" s="92"/>
      <c r="F29" s="93"/>
      <c r="G29" s="92"/>
      <c r="H29" s="92"/>
      <c r="I29" s="93"/>
      <c r="K29" s="56"/>
    </row>
    <row r="30" customFormat="false" ht="15.75" hidden="false" customHeight="false" outlineLevel="0" collapsed="false">
      <c r="A30" s="131"/>
      <c r="B30" s="135"/>
      <c r="C30" s="135" t="s">
        <v>34</v>
      </c>
      <c r="D30" s="92"/>
      <c r="E30" s="92"/>
      <c r="F30" s="93"/>
      <c r="G30" s="92"/>
      <c r="H30" s="92"/>
      <c r="I30" s="93"/>
    </row>
    <row r="31" customFormat="false" ht="16.5" hidden="false" customHeight="false" outlineLevel="0" collapsed="false">
      <c r="A31" s="131"/>
      <c r="B31" s="139"/>
      <c r="C31" s="139" t="s">
        <v>34</v>
      </c>
      <c r="D31" s="140"/>
      <c r="E31" s="140"/>
      <c r="F31" s="141"/>
      <c r="G31" s="140"/>
      <c r="H31" s="140"/>
      <c r="I31" s="141"/>
    </row>
    <row r="32" customFormat="false" ht="17.25" hidden="false" customHeight="false" outlineLevel="0" collapsed="false">
      <c r="A32" s="131"/>
      <c r="B32" s="142" t="s">
        <v>35</v>
      </c>
      <c r="C32" s="142"/>
      <c r="D32" s="143"/>
      <c r="E32" s="143"/>
      <c r="F32" s="144"/>
      <c r="G32" s="143" t="n">
        <f aca="false">D34-G34</f>
        <v>36631534.04</v>
      </c>
      <c r="H32" s="143"/>
      <c r="I32" s="144"/>
    </row>
    <row r="33" customFormat="false" ht="17.25" hidden="false" customHeight="false" outlineLevel="0" collapsed="false">
      <c r="A33" s="131"/>
      <c r="B33" s="142" t="s">
        <v>59</v>
      </c>
      <c r="C33" s="142"/>
      <c r="D33" s="143" t="n">
        <f aca="false">SUM(D14:D31)</f>
        <v>38621297.44</v>
      </c>
      <c r="E33" s="143" t="n">
        <f aca="false">SUM(E14:E31)</f>
        <v>247500</v>
      </c>
      <c r="F33" s="144"/>
      <c r="G33" s="143" t="n">
        <f aca="false">SUM(G14:G31)</f>
        <v>2237263.4</v>
      </c>
      <c r="H33" s="143" t="n">
        <f aca="false">SUM(H14:H31)</f>
        <v>0</v>
      </c>
      <c r="I33" s="144"/>
    </row>
    <row r="34" customFormat="false" ht="17.25" hidden="false" customHeight="false" outlineLevel="0" collapsed="false">
      <c r="A34" s="131"/>
      <c r="B34" s="142" t="s">
        <v>37</v>
      </c>
      <c r="C34" s="142"/>
      <c r="D34" s="143" t="n">
        <f aca="false">SUM(D33:E33)</f>
        <v>38868797.44</v>
      </c>
      <c r="E34" s="145"/>
      <c r="F34" s="146"/>
      <c r="G34" s="143" t="n">
        <f aca="false">SUM(G33:H33)</f>
        <v>2237263.4</v>
      </c>
      <c r="H34" s="145"/>
      <c r="I34" s="146"/>
    </row>
    <row r="35" customFormat="false" ht="17.25" hidden="false" customHeight="false" outlineLevel="0" collapsed="false">
      <c r="A35" s="131"/>
      <c r="B35" s="142" t="s">
        <v>38</v>
      </c>
      <c r="C35" s="142"/>
      <c r="D35" s="143" t="n">
        <f aca="false">G32</f>
        <v>36631534.04</v>
      </c>
      <c r="E35" s="145"/>
      <c r="F35" s="146"/>
      <c r="G35" s="143" t="n">
        <v>0</v>
      </c>
      <c r="H35" s="145"/>
      <c r="I35" s="146"/>
    </row>
    <row r="36" customFormat="false" ht="17.25" hidden="false" customHeight="false" outlineLevel="0" collapsed="false">
      <c r="A36" s="131"/>
      <c r="B36" s="131"/>
      <c r="C36" s="131"/>
      <c r="D36" s="147"/>
      <c r="E36" s="147"/>
      <c r="F36" s="148"/>
      <c r="G36" s="147"/>
      <c r="H36" s="147"/>
      <c r="I36" s="148"/>
    </row>
    <row r="37" customFormat="false" ht="15.75" hidden="false" customHeight="false" outlineLevel="0" collapsed="false">
      <c r="A37" s="60"/>
      <c r="B37" s="132" t="s">
        <v>39</v>
      </c>
      <c r="C37" s="132"/>
      <c r="D37" s="149" t="n">
        <f aca="false">SUM(D15:E31)</f>
        <v>7379500</v>
      </c>
      <c r="E37" s="149"/>
      <c r="F37" s="150"/>
      <c r="G37" s="149" t="n">
        <f aca="false">SUM(G15:H31)</f>
        <v>2237263.4</v>
      </c>
      <c r="H37" s="149"/>
      <c r="I37" s="150"/>
    </row>
    <row r="38" customFormat="false" ht="15" hidden="false" customHeight="false" outlineLevel="0" collapsed="false">
      <c r="A38" s="60"/>
      <c r="B38" s="151" t="s">
        <v>40</v>
      </c>
      <c r="C38" s="151"/>
      <c r="D38" s="152" t="n">
        <f aca="false">SUM(D15:D27)</f>
        <v>7132000</v>
      </c>
      <c r="E38" s="152"/>
      <c r="F38" s="153"/>
      <c r="G38" s="152" t="n">
        <f aca="false">SUM(G15:G27)</f>
        <v>2237263.4</v>
      </c>
      <c r="H38" s="152"/>
      <c r="I38" s="153"/>
    </row>
    <row r="39" customFormat="false" ht="15.75" hidden="false" customHeight="false" outlineLevel="0" collapsed="false">
      <c r="A39" s="60"/>
      <c r="B39" s="154" t="s">
        <v>41</v>
      </c>
      <c r="C39" s="154"/>
      <c r="D39" s="155" t="n">
        <f aca="false">D14+D38-G38</f>
        <v>36384034.04</v>
      </c>
      <c r="E39" s="155"/>
      <c r="F39" s="156"/>
      <c r="G39" s="155" t="str">
        <f aca="false">IF(D35="0.00",(G35-SUM(G28:G31)+SUM(D28:D31)),"0.00")</f>
        <v>0.00</v>
      </c>
      <c r="H39" s="155"/>
      <c r="I39" s="156"/>
    </row>
    <row r="40" customFormat="false" ht="15.75" hidden="false" customHeight="false" outlineLevel="0" collapsed="false">
      <c r="A40" s="60"/>
      <c r="B40" s="157" t="s">
        <v>42</v>
      </c>
      <c r="C40" s="60"/>
      <c r="D40" s="80"/>
      <c r="E40" s="80"/>
      <c r="F40" s="113"/>
      <c r="G40" s="80"/>
      <c r="H40" s="60"/>
    </row>
    <row r="41" customFormat="false" ht="15" hidden="false" customHeight="false" outlineLevel="0" collapsed="false">
      <c r="A41" s="158"/>
      <c r="B41" s="158"/>
      <c r="C41" s="60"/>
      <c r="D41" s="80"/>
      <c r="E41" s="80"/>
      <c r="F41" s="113"/>
      <c r="G41" s="80"/>
      <c r="H41" s="60"/>
    </row>
    <row r="42" customFormat="false" ht="15" hidden="false" customHeight="false" outlineLevel="0" collapsed="false">
      <c r="A42" s="158"/>
      <c r="B42" s="158"/>
      <c r="C42" s="60"/>
      <c r="D42" s="80"/>
      <c r="E42" s="80"/>
      <c r="F42" s="113"/>
      <c r="G42" s="80"/>
      <c r="H42" s="60"/>
    </row>
    <row r="43" customFormat="false" ht="15" hidden="false" customHeight="false" outlineLevel="0" collapsed="false">
      <c r="A43" s="158"/>
      <c r="D43" s="80"/>
      <c r="E43" s="80"/>
      <c r="F43" s="113"/>
      <c r="G43" s="80"/>
      <c r="H43" s="60"/>
    </row>
    <row r="44" customFormat="false" ht="15" hidden="false" customHeight="false" outlineLevel="0" collapsed="false">
      <c r="A44" s="158"/>
      <c r="B44" s="158"/>
      <c r="C44" s="60"/>
      <c r="D44" s="80"/>
      <c r="E44" s="80"/>
      <c r="F44" s="113"/>
      <c r="G44" s="80"/>
      <c r="H44" s="60"/>
    </row>
    <row r="45" customFormat="false" ht="15" hidden="false" customHeight="false" outlineLevel="0" collapsed="false">
      <c r="A45" s="60"/>
      <c r="B45" s="60"/>
      <c r="C45" s="60"/>
      <c r="D45" s="80"/>
      <c r="E45" s="80"/>
      <c r="F45" s="113"/>
      <c r="G45" s="60"/>
      <c r="H45" s="60"/>
    </row>
    <row r="47" customFormat="false" ht="15" hidden="false" customHeight="false" outlineLevel="0" collapsed="false">
      <c r="A47" s="60" t="s">
        <v>43</v>
      </c>
      <c r="B47" s="60"/>
      <c r="C47" s="60"/>
      <c r="D47" s="60"/>
      <c r="E47" s="60"/>
      <c r="F47" s="160"/>
      <c r="G47" s="18" t="s">
        <v>44</v>
      </c>
    </row>
    <row r="48" customFormat="false" ht="15" hidden="false" customHeight="false" outlineLevel="0" collapsed="false">
      <c r="A48" s="60" t="s">
        <v>45</v>
      </c>
      <c r="G48" s="158" t="s">
        <v>46</v>
      </c>
    </row>
    <row r="49" customFormat="false" ht="15" hidden="false" customHeight="false" outlineLevel="0" collapsed="false">
      <c r="A49" s="60" t="s">
        <v>47</v>
      </c>
      <c r="G49" s="60" t="s">
        <v>48</v>
      </c>
    </row>
    <row r="50" customFormat="false" ht="15" hidden="false" customHeight="false" outlineLevel="0" collapsed="false">
      <c r="D50" s="60"/>
      <c r="E50" s="60"/>
      <c r="F50" s="160"/>
    </row>
    <row r="52" customFormat="false" ht="15" hidden="false" customHeight="false" outlineLevel="0" collapsed="false">
      <c r="D52" s="60"/>
      <c r="E52" s="60"/>
      <c r="F52" s="160"/>
      <c r="G52" s="60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.28"/>
    <col collapsed="false" customWidth="true" hidden="false" outlineLevel="0" max="2" min="2" style="61" width="11.99"/>
    <col collapsed="false" customWidth="true" hidden="false" outlineLevel="0" max="3" min="3" style="61" width="14.41"/>
    <col collapsed="false" customWidth="true" hidden="false" outlineLevel="0" max="4" min="4" style="61" width="15.7"/>
    <col collapsed="false" customWidth="true" hidden="false" outlineLevel="0" max="5" min="5" style="61" width="13.99"/>
    <col collapsed="false" customWidth="true" hidden="false" outlineLevel="0" max="6" min="6" style="111" width="5.71"/>
    <col collapsed="false" customWidth="true" hidden="false" outlineLevel="0" max="7" min="7" style="61" width="16.28"/>
    <col collapsed="false" customWidth="true" hidden="false" outlineLevel="0" max="8" min="8" style="61" width="12.85"/>
    <col collapsed="false" customWidth="true" hidden="false" outlineLevel="0" max="9" min="9" style="111" width="5.71"/>
    <col collapsed="false" customWidth="false" hidden="false" outlineLevel="0" max="12" min="10" style="61" width="9.14"/>
    <col collapsed="false" customWidth="true" hidden="false" outlineLevel="0" max="13" min="13" style="75" width="11.13"/>
    <col collapsed="false" customWidth="false" hidden="false" outlineLevel="0" max="257" min="14" style="61" width="9.14"/>
  </cols>
  <sheetData>
    <row r="1" customFormat="false" ht="20.25" hidden="false" customHeight="fals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</row>
    <row r="2" customFormat="false" ht="20.25" hidden="false" customHeight="false" outlineLevel="0" collapsed="false">
      <c r="A2" s="115" t="s">
        <v>1</v>
      </c>
      <c r="B2" s="115"/>
      <c r="C2" s="115"/>
      <c r="D2" s="115"/>
      <c r="E2" s="115"/>
      <c r="F2" s="115"/>
      <c r="G2" s="115"/>
      <c r="H2" s="115"/>
    </row>
    <row r="3" customFormat="false" ht="15.75" hidden="false" customHeight="false" outlineLevel="0" collapsed="false">
      <c r="A3" s="116"/>
      <c r="B3" s="116"/>
      <c r="C3" s="116"/>
      <c r="D3" s="116"/>
      <c r="E3" s="116"/>
      <c r="F3" s="117"/>
      <c r="G3" s="116"/>
    </row>
    <row r="4" customFormat="false" ht="15.75" hidden="false" customHeight="true" outlineLevel="0" collapsed="false">
      <c r="A4" s="118" t="s">
        <v>2</v>
      </c>
      <c r="B4" s="118"/>
      <c r="C4" s="119" t="s">
        <v>66</v>
      </c>
      <c r="D4" s="116"/>
      <c r="E4" s="116"/>
      <c r="F4" s="117"/>
      <c r="G4" s="116" t="s">
        <v>4</v>
      </c>
      <c r="H4" s="120" t="n">
        <v>30509</v>
      </c>
    </row>
    <row r="5" customFormat="false" ht="15.75" hidden="false" customHeight="false" outlineLevel="0" collapsed="false">
      <c r="A5" s="118"/>
      <c r="B5" s="118"/>
      <c r="C5" s="119"/>
      <c r="D5" s="116"/>
      <c r="E5" s="116"/>
      <c r="F5" s="117"/>
      <c r="G5" s="116" t="s">
        <v>5</v>
      </c>
      <c r="H5" s="120"/>
    </row>
    <row r="6" customFormat="false" ht="15.75" hidden="false" customHeight="false" outlineLevel="0" collapsed="false">
      <c r="A6" s="116"/>
      <c r="B6" s="116"/>
      <c r="C6" s="119"/>
      <c r="D6" s="116"/>
      <c r="E6" s="116"/>
      <c r="F6" s="117"/>
      <c r="G6" s="116"/>
      <c r="H6" s="120"/>
    </row>
    <row r="7" customFormat="false" ht="15.75" hidden="false" customHeight="false" outlineLevel="0" collapsed="false">
      <c r="A7" s="116"/>
      <c r="B7" s="116"/>
      <c r="C7" s="119"/>
      <c r="D7" s="116" t="s">
        <v>6</v>
      </c>
      <c r="E7" s="116"/>
      <c r="F7" s="117"/>
      <c r="G7" s="116" t="s">
        <v>7</v>
      </c>
      <c r="H7" s="120"/>
    </row>
    <row r="8" customFormat="false" ht="15.75" hidden="false" customHeight="false" outlineLevel="0" collapsed="false">
      <c r="A8" s="116"/>
      <c r="B8" s="116"/>
      <c r="C8" s="116"/>
      <c r="D8" s="121" t="s">
        <v>8</v>
      </c>
      <c r="E8" s="121"/>
      <c r="F8" s="122"/>
      <c r="G8" s="121" t="s">
        <v>8</v>
      </c>
    </row>
    <row r="9" customFormat="false" ht="15.75" hidden="false" customHeight="false" outlineLevel="0" collapsed="false">
      <c r="A9" s="123" t="s">
        <v>9</v>
      </c>
      <c r="B9" s="123"/>
      <c r="C9" s="123"/>
      <c r="D9" s="124" t="n">
        <v>23250000</v>
      </c>
      <c r="E9" s="124"/>
      <c r="F9" s="125"/>
      <c r="G9" s="69"/>
    </row>
    <row r="10" customFormat="false" ht="15.75" hidden="false" customHeight="false" outlineLevel="0" collapsed="false">
      <c r="A10" s="123" t="s">
        <v>10</v>
      </c>
      <c r="B10" s="123"/>
      <c r="C10" s="123"/>
      <c r="D10" s="124" t="n">
        <v>6807200</v>
      </c>
      <c r="E10" s="124"/>
      <c r="F10" s="125"/>
      <c r="G10" s="69"/>
    </row>
    <row r="11" customFormat="false" ht="16.5" hidden="false" customHeight="false" outlineLevel="0" collapsed="false">
      <c r="A11" s="123" t="s">
        <v>11</v>
      </c>
      <c r="B11" s="123"/>
      <c r="C11" s="123"/>
      <c r="D11" s="124" t="n">
        <v>23556665</v>
      </c>
      <c r="E11" s="124"/>
      <c r="F11" s="125"/>
      <c r="G11" s="69"/>
    </row>
    <row r="12" customFormat="false" ht="18.75" hidden="false" customHeight="true" outlineLevel="0" collapsed="false">
      <c r="A12" s="126"/>
      <c r="B12" s="127" t="s">
        <v>12</v>
      </c>
      <c r="C12" s="127" t="s">
        <v>50</v>
      </c>
      <c r="D12" s="128" t="s">
        <v>14</v>
      </c>
      <c r="E12" s="128"/>
      <c r="F12" s="128"/>
      <c r="G12" s="128" t="s">
        <v>15</v>
      </c>
      <c r="H12" s="128"/>
      <c r="I12" s="128"/>
    </row>
    <row r="13" customFormat="false" ht="17.25" hidden="false" customHeight="false" outlineLevel="0" collapsed="false">
      <c r="A13" s="126"/>
      <c r="B13" s="127"/>
      <c r="C13" s="127"/>
      <c r="D13" s="129" t="n">
        <v>305091</v>
      </c>
      <c r="E13" s="129" t="n">
        <v>305092</v>
      </c>
      <c r="F13" s="130" t="s">
        <v>16</v>
      </c>
      <c r="G13" s="129" t="n">
        <v>305091</v>
      </c>
      <c r="H13" s="129" t="n">
        <v>305092</v>
      </c>
      <c r="I13" s="130" t="s">
        <v>16</v>
      </c>
    </row>
    <row r="14" customFormat="false" ht="16.5" hidden="false" customHeight="false" outlineLevel="0" collapsed="false">
      <c r="A14" s="131"/>
      <c r="B14" s="132" t="s">
        <v>17</v>
      </c>
      <c r="C14" s="132" t="s">
        <v>18</v>
      </c>
      <c r="D14" s="133"/>
      <c r="E14" s="133"/>
      <c r="F14" s="134"/>
      <c r="G14" s="133"/>
      <c r="H14" s="133"/>
      <c r="I14" s="134"/>
    </row>
    <row r="15" customFormat="false" ht="15.75" hidden="false" customHeight="false" outlineLevel="0" collapsed="false">
      <c r="A15" s="131"/>
      <c r="B15" s="135" t="s">
        <v>19</v>
      </c>
      <c r="C15" s="135" t="s">
        <v>20</v>
      </c>
      <c r="D15" s="92" t="n">
        <v>241900</v>
      </c>
      <c r="E15" s="92"/>
      <c r="F15" s="93"/>
      <c r="G15" s="92" t="n">
        <v>200451</v>
      </c>
      <c r="H15" s="92"/>
      <c r="I15" s="93"/>
    </row>
    <row r="16" customFormat="false" ht="15.75" hidden="false" customHeight="false" outlineLevel="0" collapsed="false">
      <c r="A16" s="131"/>
      <c r="B16" s="135" t="s">
        <v>21</v>
      </c>
      <c r="C16" s="135" t="s">
        <v>20</v>
      </c>
      <c r="D16" s="92" t="n">
        <v>500000</v>
      </c>
      <c r="E16" s="92"/>
      <c r="F16" s="93"/>
      <c r="G16" s="92" t="n">
        <v>195853</v>
      </c>
      <c r="H16" s="92"/>
      <c r="I16" s="93"/>
    </row>
    <row r="17" customFormat="false" ht="15.75" hidden="false" customHeight="false" outlineLevel="0" collapsed="false">
      <c r="A17" s="131"/>
      <c r="B17" s="135" t="s">
        <v>22</v>
      </c>
      <c r="C17" s="135" t="s">
        <v>20</v>
      </c>
      <c r="D17" s="92" t="n">
        <v>1399073</v>
      </c>
      <c r="E17" s="92"/>
      <c r="F17" s="93"/>
      <c r="G17" s="92" t="n">
        <v>227085</v>
      </c>
      <c r="H17" s="92"/>
      <c r="I17" s="93"/>
    </row>
    <row r="18" customFormat="false" ht="15.75" hidden="false" customHeight="false" outlineLevel="0" collapsed="false">
      <c r="A18" s="131"/>
      <c r="B18" s="135" t="s">
        <v>24</v>
      </c>
      <c r="C18" s="135" t="s">
        <v>20</v>
      </c>
      <c r="D18" s="92"/>
      <c r="E18" s="92"/>
      <c r="F18" s="93"/>
      <c r="G18" s="92"/>
      <c r="H18" s="92"/>
      <c r="I18" s="93"/>
    </row>
    <row r="19" customFormat="false" ht="15.75" hidden="false" customHeight="false" outlineLevel="0" collapsed="false">
      <c r="A19" s="131"/>
      <c r="B19" s="135" t="s">
        <v>25</v>
      </c>
      <c r="C19" s="135" t="s">
        <v>20</v>
      </c>
      <c r="D19" s="92"/>
      <c r="E19" s="92"/>
      <c r="F19" s="93"/>
      <c r="G19" s="92"/>
      <c r="H19" s="92"/>
      <c r="I19" s="93"/>
    </row>
    <row r="20" customFormat="false" ht="15.75" hidden="false" customHeight="false" outlineLevel="0" collapsed="false">
      <c r="A20" s="131"/>
      <c r="B20" s="135" t="s">
        <v>26</v>
      </c>
      <c r="C20" s="135" t="s">
        <v>20</v>
      </c>
      <c r="D20" s="92"/>
      <c r="E20" s="92"/>
      <c r="F20" s="93"/>
      <c r="G20" s="92"/>
      <c r="H20" s="92"/>
      <c r="I20" s="93"/>
    </row>
    <row r="21" customFormat="false" ht="15.75" hidden="false" customHeight="false" outlineLevel="0" collapsed="false">
      <c r="A21" s="131"/>
      <c r="B21" s="135" t="s">
        <v>27</v>
      </c>
      <c r="C21" s="135" t="s">
        <v>20</v>
      </c>
      <c r="D21" s="92"/>
      <c r="E21" s="92"/>
      <c r="F21" s="93"/>
      <c r="G21" s="92"/>
      <c r="H21" s="92"/>
      <c r="I21" s="93"/>
    </row>
    <row r="22" customFormat="false" ht="15.75" hidden="false" customHeight="false" outlineLevel="0" collapsed="false">
      <c r="A22" s="131"/>
      <c r="B22" s="135" t="s">
        <v>28</v>
      </c>
      <c r="C22" s="135" t="s">
        <v>20</v>
      </c>
      <c r="D22" s="92"/>
      <c r="E22" s="92"/>
      <c r="F22" s="93"/>
      <c r="G22" s="92"/>
      <c r="H22" s="92"/>
      <c r="I22" s="93"/>
    </row>
    <row r="23" customFormat="false" ht="15.75" hidden="false" customHeight="false" outlineLevel="0" collapsed="false">
      <c r="A23" s="131"/>
      <c r="B23" s="135" t="s">
        <v>29</v>
      </c>
      <c r="C23" s="135" t="s">
        <v>20</v>
      </c>
      <c r="D23" s="92"/>
      <c r="E23" s="92"/>
      <c r="F23" s="93"/>
      <c r="G23" s="92"/>
      <c r="H23" s="92"/>
      <c r="I23" s="93"/>
    </row>
    <row r="24" customFormat="false" ht="15.75" hidden="false" customHeight="false" outlineLevel="0" collapsed="false">
      <c r="A24" s="131"/>
      <c r="B24" s="135" t="s">
        <v>30</v>
      </c>
      <c r="C24" s="135" t="s">
        <v>20</v>
      </c>
      <c r="D24" s="92"/>
      <c r="E24" s="92"/>
      <c r="F24" s="93"/>
      <c r="G24" s="92"/>
      <c r="H24" s="92"/>
      <c r="I24" s="93"/>
    </row>
    <row r="25" customFormat="false" ht="15.75" hidden="false" customHeight="false" outlineLevel="0" collapsed="false">
      <c r="A25" s="131"/>
      <c r="B25" s="135" t="s">
        <v>31</v>
      </c>
      <c r="C25" s="135" t="s">
        <v>20</v>
      </c>
      <c r="D25" s="92"/>
      <c r="E25" s="92"/>
      <c r="F25" s="93"/>
      <c r="G25" s="92"/>
      <c r="H25" s="92"/>
      <c r="I25" s="93"/>
    </row>
    <row r="26" customFormat="false" ht="15.75" hidden="false" customHeight="false" outlineLevel="0" collapsed="false">
      <c r="A26" s="131"/>
      <c r="B26" s="135" t="s">
        <v>32</v>
      </c>
      <c r="C26" s="135" t="s">
        <v>20</v>
      </c>
      <c r="D26" s="92"/>
      <c r="E26" s="92"/>
      <c r="F26" s="93"/>
      <c r="G26" s="92"/>
      <c r="H26" s="92"/>
      <c r="I26" s="93"/>
    </row>
    <row r="27" customFormat="false" ht="15.75" hidden="false" customHeight="false" outlineLevel="0" collapsed="false">
      <c r="A27" s="131"/>
      <c r="B27" s="136" t="s">
        <v>32</v>
      </c>
      <c r="C27" s="31" t="s">
        <v>33</v>
      </c>
      <c r="D27" s="137"/>
      <c r="E27" s="137"/>
      <c r="F27" s="138"/>
      <c r="G27" s="137"/>
      <c r="H27" s="137"/>
      <c r="I27" s="138"/>
    </row>
    <row r="28" customFormat="false" ht="15.75" hidden="false" customHeight="false" outlineLevel="0" collapsed="false">
      <c r="A28" s="131"/>
      <c r="B28" s="135"/>
      <c r="C28" s="135" t="s">
        <v>34</v>
      </c>
      <c r="D28" s="92"/>
      <c r="E28" s="92"/>
      <c r="F28" s="93"/>
      <c r="G28" s="92"/>
      <c r="H28" s="92"/>
      <c r="I28" s="93"/>
    </row>
    <row r="29" customFormat="false" ht="15.75" hidden="false" customHeight="false" outlineLevel="0" collapsed="false">
      <c r="A29" s="131"/>
      <c r="B29" s="135"/>
      <c r="C29" s="135" t="s">
        <v>34</v>
      </c>
      <c r="D29" s="92"/>
      <c r="E29" s="92"/>
      <c r="F29" s="93"/>
      <c r="G29" s="92"/>
      <c r="H29" s="92"/>
      <c r="I29" s="93"/>
      <c r="K29" s="56"/>
    </row>
    <row r="30" customFormat="false" ht="15.75" hidden="false" customHeight="false" outlineLevel="0" collapsed="false">
      <c r="A30" s="131"/>
      <c r="B30" s="135"/>
      <c r="C30" s="135" t="s">
        <v>34</v>
      </c>
      <c r="D30" s="92"/>
      <c r="E30" s="92"/>
      <c r="F30" s="93"/>
      <c r="G30" s="92"/>
      <c r="H30" s="92"/>
      <c r="I30" s="93"/>
    </row>
    <row r="31" customFormat="false" ht="16.5" hidden="false" customHeight="false" outlineLevel="0" collapsed="false">
      <c r="A31" s="131"/>
      <c r="B31" s="139"/>
      <c r="C31" s="139" t="s">
        <v>34</v>
      </c>
      <c r="D31" s="140"/>
      <c r="E31" s="140"/>
      <c r="F31" s="141"/>
      <c r="G31" s="140"/>
      <c r="H31" s="140"/>
      <c r="I31" s="141"/>
    </row>
    <row r="32" customFormat="false" ht="17.25" hidden="false" customHeight="false" outlineLevel="0" collapsed="false">
      <c r="A32" s="131"/>
      <c r="B32" s="142" t="s">
        <v>35</v>
      </c>
      <c r="C32" s="142"/>
      <c r="D32" s="143"/>
      <c r="E32" s="143"/>
      <c r="F32" s="144"/>
      <c r="G32" s="143" t="n">
        <f aca="false">D34-G34</f>
        <v>1517584</v>
      </c>
      <c r="H32" s="143"/>
      <c r="I32" s="144"/>
    </row>
    <row r="33" customFormat="false" ht="17.25" hidden="false" customHeight="false" outlineLevel="0" collapsed="false">
      <c r="A33" s="131"/>
      <c r="B33" s="142" t="s">
        <v>59</v>
      </c>
      <c r="C33" s="142"/>
      <c r="D33" s="143" t="n">
        <f aca="false">SUM(D14:D31)</f>
        <v>2140973</v>
      </c>
      <c r="E33" s="143" t="n">
        <f aca="false">SUM(E14:E31)</f>
        <v>0</v>
      </c>
      <c r="F33" s="144"/>
      <c r="G33" s="143" t="n">
        <f aca="false">SUM(G14:G31)</f>
        <v>623389</v>
      </c>
      <c r="H33" s="143" t="n">
        <f aca="false">SUM(H14:H31)</f>
        <v>0</v>
      </c>
      <c r="I33" s="144"/>
    </row>
    <row r="34" customFormat="false" ht="17.25" hidden="false" customHeight="false" outlineLevel="0" collapsed="false">
      <c r="A34" s="131"/>
      <c r="B34" s="142" t="s">
        <v>37</v>
      </c>
      <c r="C34" s="142"/>
      <c r="D34" s="143" t="n">
        <f aca="false">SUM(D33:E33)</f>
        <v>2140973</v>
      </c>
      <c r="E34" s="145"/>
      <c r="F34" s="146"/>
      <c r="G34" s="143" t="n">
        <f aca="false">SUM(G33:H33)</f>
        <v>623389</v>
      </c>
      <c r="H34" s="145"/>
      <c r="I34" s="146"/>
    </row>
    <row r="35" customFormat="false" ht="17.25" hidden="false" customHeight="false" outlineLevel="0" collapsed="false">
      <c r="A35" s="131"/>
      <c r="B35" s="142" t="s">
        <v>38</v>
      </c>
      <c r="C35" s="142"/>
      <c r="D35" s="143" t="n">
        <f aca="false">G32</f>
        <v>1517584</v>
      </c>
      <c r="E35" s="145"/>
      <c r="F35" s="146"/>
      <c r="G35" s="143" t="n">
        <v>0</v>
      </c>
      <c r="H35" s="145"/>
      <c r="I35" s="146"/>
    </row>
    <row r="36" customFormat="false" ht="17.25" hidden="false" customHeight="false" outlineLevel="0" collapsed="false">
      <c r="A36" s="131"/>
      <c r="B36" s="131"/>
      <c r="C36" s="131"/>
      <c r="D36" s="147"/>
      <c r="E36" s="147"/>
      <c r="F36" s="148"/>
      <c r="G36" s="147"/>
      <c r="H36" s="147"/>
      <c r="I36" s="148"/>
    </row>
    <row r="37" customFormat="false" ht="15.75" hidden="false" customHeight="false" outlineLevel="0" collapsed="false">
      <c r="A37" s="60"/>
      <c r="B37" s="132" t="s">
        <v>39</v>
      </c>
      <c r="C37" s="132"/>
      <c r="D37" s="149" t="n">
        <f aca="false">SUM(D15:E31)</f>
        <v>2140973</v>
      </c>
      <c r="E37" s="149"/>
      <c r="F37" s="150"/>
      <c r="G37" s="149" t="n">
        <f aca="false">SUM(G15:H31)</f>
        <v>623389</v>
      </c>
      <c r="H37" s="149"/>
      <c r="I37" s="150"/>
    </row>
    <row r="38" customFormat="false" ht="15" hidden="false" customHeight="false" outlineLevel="0" collapsed="false">
      <c r="A38" s="60"/>
      <c r="B38" s="151" t="s">
        <v>40</v>
      </c>
      <c r="C38" s="151"/>
      <c r="D38" s="152" t="n">
        <f aca="false">SUM(D15:D27)</f>
        <v>2140973</v>
      </c>
      <c r="E38" s="152"/>
      <c r="F38" s="153"/>
      <c r="G38" s="152" t="n">
        <f aca="false">SUM(G15:G27)</f>
        <v>623389</v>
      </c>
      <c r="H38" s="152"/>
      <c r="I38" s="153"/>
    </row>
    <row r="39" customFormat="false" ht="15.75" hidden="false" customHeight="false" outlineLevel="0" collapsed="false">
      <c r="A39" s="60"/>
      <c r="B39" s="154" t="s">
        <v>41</v>
      </c>
      <c r="C39" s="154"/>
      <c r="D39" s="155" t="n">
        <f aca="false">D14+D38-G38</f>
        <v>1517584</v>
      </c>
      <c r="E39" s="155"/>
      <c r="F39" s="156"/>
      <c r="G39" s="155" t="str">
        <f aca="false">IF(D35="0.00",(G35-SUM(G28:G31)+SUM(D28:D31)),"0.00")</f>
        <v>0.00</v>
      </c>
      <c r="H39" s="155"/>
      <c r="I39" s="156"/>
    </row>
    <row r="40" customFormat="false" ht="15.75" hidden="false" customHeight="false" outlineLevel="0" collapsed="false">
      <c r="A40" s="60"/>
      <c r="B40" s="157" t="s">
        <v>42</v>
      </c>
      <c r="C40" s="60"/>
      <c r="D40" s="80"/>
      <c r="E40" s="80"/>
      <c r="F40" s="113"/>
      <c r="G40" s="80"/>
      <c r="H40" s="60"/>
    </row>
    <row r="41" customFormat="false" ht="15" hidden="false" customHeight="false" outlineLevel="0" collapsed="false">
      <c r="A41" s="158"/>
      <c r="B41" s="158"/>
      <c r="C41" s="60"/>
      <c r="D41" s="80"/>
      <c r="E41" s="80"/>
      <c r="F41" s="113"/>
      <c r="G41" s="80"/>
      <c r="H41" s="60"/>
    </row>
    <row r="42" customFormat="false" ht="15" hidden="false" customHeight="false" outlineLevel="0" collapsed="false">
      <c r="A42" s="158"/>
      <c r="B42" s="158"/>
      <c r="C42" s="60"/>
      <c r="D42" s="80"/>
      <c r="E42" s="80"/>
      <c r="F42" s="113"/>
      <c r="G42" s="80"/>
      <c r="H42" s="60"/>
    </row>
    <row r="43" customFormat="false" ht="15" hidden="false" customHeight="false" outlineLevel="0" collapsed="false">
      <c r="A43" s="158"/>
      <c r="D43" s="80"/>
      <c r="E43" s="80"/>
      <c r="F43" s="113"/>
      <c r="G43" s="80"/>
      <c r="H43" s="60"/>
    </row>
    <row r="44" customFormat="false" ht="15" hidden="false" customHeight="false" outlineLevel="0" collapsed="false">
      <c r="A44" s="158"/>
      <c r="B44" s="158"/>
      <c r="C44" s="60"/>
      <c r="D44" s="80"/>
      <c r="E44" s="80"/>
      <c r="F44" s="113"/>
      <c r="G44" s="80"/>
      <c r="H44" s="60"/>
    </row>
    <row r="45" customFormat="false" ht="15" hidden="false" customHeight="false" outlineLevel="0" collapsed="false">
      <c r="A45" s="60"/>
      <c r="B45" s="60"/>
      <c r="C45" s="60"/>
      <c r="D45" s="80"/>
      <c r="E45" s="80"/>
      <c r="F45" s="113"/>
      <c r="G45" s="60"/>
      <c r="H45" s="60"/>
    </row>
    <row r="47" customFormat="false" ht="15" hidden="false" customHeight="false" outlineLevel="0" collapsed="false">
      <c r="D47" s="60"/>
      <c r="E47" s="60"/>
      <c r="F47" s="160"/>
      <c r="G47" s="60"/>
      <c r="H47" s="60"/>
    </row>
    <row r="49" customFormat="false" ht="15" hidden="false" customHeight="false" outlineLevel="0" collapsed="false">
      <c r="A49" s="60" t="s">
        <v>43</v>
      </c>
      <c r="B49" s="60"/>
      <c r="C49" s="60"/>
      <c r="G49" s="60" t="s">
        <v>67</v>
      </c>
    </row>
    <row r="50" customFormat="false" ht="15" hidden="false" customHeight="false" outlineLevel="0" collapsed="false">
      <c r="A50" s="60" t="s">
        <v>45</v>
      </c>
      <c r="D50" s="60"/>
      <c r="E50" s="60"/>
      <c r="F50" s="160"/>
      <c r="G50" s="158" t="s">
        <v>46</v>
      </c>
    </row>
    <row r="51" customFormat="false" ht="15" hidden="false" customHeight="false" outlineLevel="0" collapsed="false">
      <c r="A51" s="60" t="s">
        <v>47</v>
      </c>
      <c r="G51" s="60" t="s">
        <v>48</v>
      </c>
    </row>
    <row r="52" customFormat="false" ht="15" hidden="false" customHeight="false" outlineLevel="0" collapsed="false">
      <c r="D52" s="60"/>
      <c r="E52" s="60"/>
      <c r="F52" s="160"/>
      <c r="G52" s="60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.28"/>
    <col collapsed="false" customWidth="true" hidden="false" outlineLevel="0" max="2" min="2" style="61" width="11.99"/>
    <col collapsed="false" customWidth="true" hidden="false" outlineLevel="0" max="3" min="3" style="61" width="14.41"/>
    <col collapsed="false" customWidth="true" hidden="false" outlineLevel="0" max="4" min="4" style="61" width="15.7"/>
    <col collapsed="false" customWidth="true" hidden="false" outlineLevel="0" max="5" min="5" style="61" width="13.99"/>
    <col collapsed="false" customWidth="true" hidden="false" outlineLevel="0" max="6" min="6" style="111" width="5.71"/>
    <col collapsed="false" customWidth="true" hidden="false" outlineLevel="0" max="7" min="7" style="61" width="16.28"/>
    <col collapsed="false" customWidth="true" hidden="false" outlineLevel="0" max="8" min="8" style="61" width="12.85"/>
    <col collapsed="false" customWidth="true" hidden="false" outlineLevel="0" max="9" min="9" style="111" width="5.71"/>
    <col collapsed="false" customWidth="false" hidden="false" outlineLevel="0" max="12" min="10" style="61" width="9.14"/>
    <col collapsed="false" customWidth="true" hidden="false" outlineLevel="0" max="13" min="13" style="75" width="11.13"/>
    <col collapsed="false" customWidth="false" hidden="false" outlineLevel="0" max="257" min="14" style="61" width="9.14"/>
  </cols>
  <sheetData>
    <row r="1" customFormat="false" ht="20.25" hidden="false" customHeight="fals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</row>
    <row r="2" customFormat="false" ht="20.25" hidden="false" customHeight="false" outlineLevel="0" collapsed="false">
      <c r="A2" s="115" t="s">
        <v>1</v>
      </c>
      <c r="B2" s="115"/>
      <c r="C2" s="115"/>
      <c r="D2" s="115"/>
      <c r="E2" s="115"/>
      <c r="F2" s="115"/>
      <c r="G2" s="115"/>
      <c r="H2" s="115"/>
    </row>
    <row r="3" customFormat="false" ht="15.75" hidden="false" customHeight="false" outlineLevel="0" collapsed="false">
      <c r="A3" s="116"/>
      <c r="B3" s="116"/>
      <c r="C3" s="116"/>
      <c r="D3" s="116"/>
      <c r="E3" s="116"/>
      <c r="F3" s="117"/>
      <c r="G3" s="116"/>
    </row>
    <row r="4" customFormat="false" ht="15.75" hidden="false" customHeight="true" outlineLevel="0" collapsed="false">
      <c r="A4" s="118" t="s">
        <v>2</v>
      </c>
      <c r="B4" s="118"/>
      <c r="C4" s="119" t="s">
        <v>68</v>
      </c>
      <c r="D4" s="116"/>
      <c r="E4" s="116"/>
      <c r="F4" s="117"/>
      <c r="G4" s="116" t="s">
        <v>4</v>
      </c>
      <c r="H4" s="120" t="n">
        <v>30510</v>
      </c>
    </row>
    <row r="5" customFormat="false" ht="15.75" hidden="false" customHeight="false" outlineLevel="0" collapsed="false">
      <c r="A5" s="118"/>
      <c r="B5" s="118"/>
      <c r="C5" s="119"/>
      <c r="D5" s="116"/>
      <c r="E5" s="116"/>
      <c r="F5" s="117"/>
      <c r="G5" s="116" t="s">
        <v>5</v>
      </c>
      <c r="H5" s="120"/>
    </row>
    <row r="6" customFormat="false" ht="15.75" hidden="false" customHeight="false" outlineLevel="0" collapsed="false">
      <c r="A6" s="116"/>
      <c r="B6" s="116"/>
      <c r="C6" s="119"/>
      <c r="D6" s="116"/>
      <c r="E6" s="116"/>
      <c r="F6" s="117"/>
      <c r="G6" s="116"/>
      <c r="H6" s="120"/>
    </row>
    <row r="7" customFormat="false" ht="15.75" hidden="false" customHeight="false" outlineLevel="0" collapsed="false">
      <c r="A7" s="116"/>
      <c r="B7" s="116"/>
      <c r="C7" s="119"/>
      <c r="D7" s="116" t="s">
        <v>6</v>
      </c>
      <c r="E7" s="116"/>
      <c r="F7" s="117"/>
      <c r="G7" s="116" t="s">
        <v>7</v>
      </c>
      <c r="H7" s="120"/>
    </row>
    <row r="8" customFormat="false" ht="15.75" hidden="false" customHeight="false" outlineLevel="0" collapsed="false">
      <c r="A8" s="116"/>
      <c r="B8" s="116"/>
      <c r="C8" s="116"/>
      <c r="D8" s="121" t="s">
        <v>8</v>
      </c>
      <c r="E8" s="121"/>
      <c r="F8" s="122"/>
      <c r="G8" s="121" t="s">
        <v>8</v>
      </c>
    </row>
    <row r="9" customFormat="false" ht="15.75" hidden="false" customHeight="false" outlineLevel="0" collapsed="false">
      <c r="A9" s="123" t="s">
        <v>9</v>
      </c>
      <c r="B9" s="123"/>
      <c r="C9" s="123"/>
      <c r="D9" s="124" t="n">
        <v>7160000</v>
      </c>
      <c r="E9" s="124"/>
      <c r="F9" s="125"/>
      <c r="G9" s="69"/>
    </row>
    <row r="10" customFormat="false" ht="15.75" hidden="false" customHeight="false" outlineLevel="0" collapsed="false">
      <c r="A10" s="123" t="s">
        <v>10</v>
      </c>
      <c r="B10" s="123"/>
      <c r="C10" s="123"/>
      <c r="D10" s="124" t="n">
        <v>2110000</v>
      </c>
      <c r="E10" s="124"/>
      <c r="F10" s="125"/>
      <c r="G10" s="69"/>
    </row>
    <row r="11" customFormat="false" ht="16.5" hidden="false" customHeight="false" outlineLevel="0" collapsed="false">
      <c r="A11" s="123" t="s">
        <v>11</v>
      </c>
      <c r="B11" s="123"/>
      <c r="C11" s="123"/>
      <c r="D11" s="124" t="n">
        <v>10211472</v>
      </c>
      <c r="E11" s="124"/>
      <c r="F11" s="125"/>
      <c r="G11" s="69"/>
    </row>
    <row r="12" customFormat="false" ht="18.75" hidden="false" customHeight="true" outlineLevel="0" collapsed="false">
      <c r="A12" s="126"/>
      <c r="B12" s="127" t="s">
        <v>12</v>
      </c>
      <c r="C12" s="127" t="s">
        <v>50</v>
      </c>
      <c r="D12" s="128" t="s">
        <v>14</v>
      </c>
      <c r="E12" s="128"/>
      <c r="F12" s="128"/>
      <c r="G12" s="128" t="s">
        <v>15</v>
      </c>
      <c r="H12" s="128"/>
      <c r="I12" s="128"/>
    </row>
    <row r="13" customFormat="false" ht="17.25" hidden="false" customHeight="false" outlineLevel="0" collapsed="false">
      <c r="A13" s="126"/>
      <c r="B13" s="127"/>
      <c r="C13" s="127"/>
      <c r="D13" s="129" t="n">
        <v>305101</v>
      </c>
      <c r="E13" s="129" t="n">
        <v>305102</v>
      </c>
      <c r="F13" s="130" t="s">
        <v>16</v>
      </c>
      <c r="G13" s="129" t="n">
        <v>305101</v>
      </c>
      <c r="H13" s="129" t="n">
        <v>305102</v>
      </c>
      <c r="I13" s="130" t="s">
        <v>16</v>
      </c>
    </row>
    <row r="14" customFormat="false" ht="16.5" hidden="false" customHeight="false" outlineLevel="0" collapsed="false">
      <c r="A14" s="131"/>
      <c r="B14" s="132" t="s">
        <v>17</v>
      </c>
      <c r="C14" s="132" t="s">
        <v>18</v>
      </c>
      <c r="D14" s="133"/>
      <c r="E14" s="133"/>
      <c r="F14" s="134"/>
      <c r="G14" s="133"/>
      <c r="H14" s="133"/>
      <c r="I14" s="134"/>
    </row>
    <row r="15" customFormat="false" ht="15.75" hidden="false" customHeight="false" outlineLevel="0" collapsed="false">
      <c r="A15" s="131"/>
      <c r="B15" s="135" t="s">
        <v>19</v>
      </c>
      <c r="C15" s="135" t="s">
        <v>20</v>
      </c>
      <c r="D15" s="92"/>
      <c r="E15" s="92"/>
      <c r="F15" s="93"/>
      <c r="G15" s="92"/>
      <c r="H15" s="92"/>
      <c r="I15" s="93"/>
    </row>
    <row r="16" customFormat="false" ht="15.75" hidden="false" customHeight="false" outlineLevel="0" collapsed="false">
      <c r="A16" s="131"/>
      <c r="B16" s="135" t="s">
        <v>21</v>
      </c>
      <c r="C16" s="135" t="s">
        <v>20</v>
      </c>
      <c r="D16" s="92"/>
      <c r="E16" s="92"/>
      <c r="F16" s="93"/>
      <c r="G16" s="92"/>
      <c r="H16" s="92"/>
      <c r="I16" s="93"/>
    </row>
    <row r="17" customFormat="false" ht="15.75" hidden="false" customHeight="false" outlineLevel="0" collapsed="false">
      <c r="A17" s="131"/>
      <c r="B17" s="135" t="s">
        <v>22</v>
      </c>
      <c r="C17" s="135" t="s">
        <v>20</v>
      </c>
      <c r="D17" s="92"/>
      <c r="E17" s="92"/>
      <c r="F17" s="93"/>
      <c r="G17" s="92"/>
      <c r="H17" s="92"/>
      <c r="I17" s="93"/>
    </row>
    <row r="18" customFormat="false" ht="15.75" hidden="false" customHeight="false" outlineLevel="0" collapsed="false">
      <c r="A18" s="131"/>
      <c r="B18" s="135" t="s">
        <v>24</v>
      </c>
      <c r="C18" s="135" t="s">
        <v>20</v>
      </c>
      <c r="D18" s="92"/>
      <c r="E18" s="92"/>
      <c r="F18" s="93"/>
      <c r="G18" s="92"/>
      <c r="H18" s="92"/>
      <c r="I18" s="93"/>
    </row>
    <row r="19" customFormat="false" ht="15.75" hidden="false" customHeight="false" outlineLevel="0" collapsed="false">
      <c r="A19" s="131"/>
      <c r="B19" s="135" t="s">
        <v>25</v>
      </c>
      <c r="C19" s="135" t="s">
        <v>20</v>
      </c>
      <c r="D19" s="92"/>
      <c r="E19" s="92"/>
      <c r="F19" s="93"/>
      <c r="G19" s="92"/>
      <c r="H19" s="92"/>
      <c r="I19" s="93"/>
    </row>
    <row r="20" customFormat="false" ht="15.75" hidden="false" customHeight="false" outlineLevel="0" collapsed="false">
      <c r="A20" s="131"/>
      <c r="B20" s="135" t="s">
        <v>26</v>
      </c>
      <c r="C20" s="135" t="s">
        <v>20</v>
      </c>
      <c r="D20" s="92"/>
      <c r="E20" s="92"/>
      <c r="F20" s="93"/>
      <c r="G20" s="92"/>
      <c r="H20" s="92"/>
      <c r="I20" s="93"/>
    </row>
    <row r="21" customFormat="false" ht="15.75" hidden="false" customHeight="false" outlineLevel="0" collapsed="false">
      <c r="A21" s="131"/>
      <c r="B21" s="135" t="s">
        <v>27</v>
      </c>
      <c r="C21" s="135" t="s">
        <v>20</v>
      </c>
      <c r="D21" s="92"/>
      <c r="E21" s="92"/>
      <c r="F21" s="93"/>
      <c r="G21" s="92"/>
      <c r="H21" s="92"/>
      <c r="I21" s="93"/>
    </row>
    <row r="22" customFormat="false" ht="15.75" hidden="false" customHeight="false" outlineLevel="0" collapsed="false">
      <c r="A22" s="131"/>
      <c r="B22" s="135" t="s">
        <v>28</v>
      </c>
      <c r="C22" s="135" t="s">
        <v>20</v>
      </c>
      <c r="D22" s="92"/>
      <c r="E22" s="92"/>
      <c r="F22" s="93"/>
      <c r="G22" s="92"/>
      <c r="H22" s="92"/>
      <c r="I22" s="93"/>
    </row>
    <row r="23" customFormat="false" ht="15.75" hidden="false" customHeight="false" outlineLevel="0" collapsed="false">
      <c r="A23" s="131"/>
      <c r="B23" s="135" t="s">
        <v>29</v>
      </c>
      <c r="C23" s="135" t="s">
        <v>20</v>
      </c>
      <c r="D23" s="92"/>
      <c r="E23" s="92"/>
      <c r="F23" s="93"/>
      <c r="G23" s="92"/>
      <c r="H23" s="92"/>
      <c r="I23" s="93"/>
    </row>
    <row r="24" customFormat="false" ht="15.75" hidden="false" customHeight="false" outlineLevel="0" collapsed="false">
      <c r="A24" s="131"/>
      <c r="B24" s="135" t="s">
        <v>30</v>
      </c>
      <c r="C24" s="135" t="s">
        <v>20</v>
      </c>
      <c r="D24" s="92"/>
      <c r="E24" s="92"/>
      <c r="F24" s="93"/>
      <c r="G24" s="92"/>
      <c r="H24" s="92"/>
      <c r="I24" s="93"/>
    </row>
    <row r="25" customFormat="false" ht="15.75" hidden="false" customHeight="false" outlineLevel="0" collapsed="false">
      <c r="A25" s="131"/>
      <c r="B25" s="135" t="s">
        <v>31</v>
      </c>
      <c r="C25" s="135" t="s">
        <v>20</v>
      </c>
      <c r="D25" s="92"/>
      <c r="E25" s="92"/>
      <c r="F25" s="93"/>
      <c r="G25" s="92"/>
      <c r="H25" s="92"/>
      <c r="I25" s="93"/>
    </row>
    <row r="26" customFormat="false" ht="15.75" hidden="false" customHeight="false" outlineLevel="0" collapsed="false">
      <c r="A26" s="131"/>
      <c r="B26" s="135" t="s">
        <v>32</v>
      </c>
      <c r="C26" s="135" t="s">
        <v>20</v>
      </c>
      <c r="D26" s="92"/>
      <c r="E26" s="92"/>
      <c r="F26" s="93"/>
      <c r="G26" s="92"/>
      <c r="H26" s="92"/>
      <c r="I26" s="93"/>
    </row>
    <row r="27" customFormat="false" ht="15.75" hidden="false" customHeight="false" outlineLevel="0" collapsed="false">
      <c r="A27" s="131"/>
      <c r="B27" s="136" t="s">
        <v>32</v>
      </c>
      <c r="C27" s="31" t="s">
        <v>33</v>
      </c>
      <c r="D27" s="137"/>
      <c r="E27" s="137"/>
      <c r="F27" s="138"/>
      <c r="G27" s="137"/>
      <c r="H27" s="137"/>
      <c r="I27" s="138"/>
    </row>
    <row r="28" customFormat="false" ht="15.75" hidden="false" customHeight="false" outlineLevel="0" collapsed="false">
      <c r="A28" s="131"/>
      <c r="B28" s="135"/>
      <c r="C28" s="135" t="s">
        <v>34</v>
      </c>
      <c r="D28" s="92"/>
      <c r="E28" s="92"/>
      <c r="F28" s="93"/>
      <c r="G28" s="92"/>
      <c r="H28" s="92"/>
      <c r="I28" s="93"/>
    </row>
    <row r="29" customFormat="false" ht="15.75" hidden="false" customHeight="false" outlineLevel="0" collapsed="false">
      <c r="A29" s="131"/>
      <c r="B29" s="135"/>
      <c r="C29" s="135" t="s">
        <v>34</v>
      </c>
      <c r="D29" s="92"/>
      <c r="E29" s="92"/>
      <c r="F29" s="93"/>
      <c r="G29" s="92"/>
      <c r="H29" s="92"/>
      <c r="I29" s="93"/>
      <c r="K29" s="56"/>
    </row>
    <row r="30" customFormat="false" ht="15.75" hidden="false" customHeight="false" outlineLevel="0" collapsed="false">
      <c r="A30" s="131"/>
      <c r="B30" s="135"/>
      <c r="C30" s="135" t="s">
        <v>34</v>
      </c>
      <c r="D30" s="92"/>
      <c r="E30" s="92"/>
      <c r="F30" s="93"/>
      <c r="G30" s="92"/>
      <c r="H30" s="92"/>
      <c r="I30" s="93"/>
    </row>
    <row r="31" customFormat="false" ht="16.5" hidden="false" customHeight="false" outlineLevel="0" collapsed="false">
      <c r="A31" s="131"/>
      <c r="B31" s="139"/>
      <c r="C31" s="139" t="s">
        <v>34</v>
      </c>
      <c r="D31" s="140"/>
      <c r="E31" s="140"/>
      <c r="F31" s="141"/>
      <c r="G31" s="140"/>
      <c r="H31" s="140"/>
      <c r="I31" s="141"/>
    </row>
    <row r="32" customFormat="false" ht="17.25" hidden="false" customHeight="false" outlineLevel="0" collapsed="false">
      <c r="A32" s="131"/>
      <c r="B32" s="142" t="s">
        <v>35</v>
      </c>
      <c r="C32" s="142"/>
      <c r="D32" s="143"/>
      <c r="E32" s="143"/>
      <c r="F32" s="144"/>
      <c r="G32" s="143" t="n">
        <f aca="false">D34-G34</f>
        <v>0</v>
      </c>
      <c r="H32" s="143"/>
      <c r="I32" s="144"/>
    </row>
    <row r="33" customFormat="false" ht="17.25" hidden="false" customHeight="false" outlineLevel="0" collapsed="false">
      <c r="A33" s="131"/>
      <c r="B33" s="142" t="s">
        <v>59</v>
      </c>
      <c r="C33" s="142"/>
      <c r="D33" s="143" t="n">
        <f aca="false">SUM(D14:D31)</f>
        <v>0</v>
      </c>
      <c r="E33" s="143" t="n">
        <f aca="false">SUM(E14:E31)</f>
        <v>0</v>
      </c>
      <c r="F33" s="144"/>
      <c r="G33" s="143" t="n">
        <f aca="false">SUM(G14:G31)</f>
        <v>0</v>
      </c>
      <c r="H33" s="143" t="n">
        <f aca="false">SUM(H14:H31)</f>
        <v>0</v>
      </c>
      <c r="I33" s="144"/>
    </row>
    <row r="34" customFormat="false" ht="17.25" hidden="false" customHeight="false" outlineLevel="0" collapsed="false">
      <c r="A34" s="131"/>
      <c r="B34" s="142" t="s">
        <v>37</v>
      </c>
      <c r="C34" s="142"/>
      <c r="D34" s="143" t="n">
        <f aca="false">SUM(D33:E33)</f>
        <v>0</v>
      </c>
      <c r="E34" s="145"/>
      <c r="F34" s="146"/>
      <c r="G34" s="143" t="n">
        <f aca="false">SUM(G33:H33)</f>
        <v>0</v>
      </c>
      <c r="H34" s="145"/>
      <c r="I34" s="146"/>
    </row>
    <row r="35" customFormat="false" ht="17.25" hidden="false" customHeight="false" outlineLevel="0" collapsed="false">
      <c r="A35" s="131"/>
      <c r="B35" s="142" t="s">
        <v>38</v>
      </c>
      <c r="C35" s="142"/>
      <c r="D35" s="143" t="n">
        <f aca="false">G32</f>
        <v>0</v>
      </c>
      <c r="E35" s="145"/>
      <c r="F35" s="146"/>
      <c r="G35" s="143" t="n">
        <v>0</v>
      </c>
      <c r="H35" s="145"/>
      <c r="I35" s="146"/>
    </row>
    <row r="36" customFormat="false" ht="17.25" hidden="false" customHeight="false" outlineLevel="0" collapsed="false">
      <c r="A36" s="131"/>
      <c r="B36" s="131"/>
      <c r="C36" s="131"/>
      <c r="D36" s="147"/>
      <c r="E36" s="147"/>
      <c r="F36" s="148"/>
      <c r="G36" s="147"/>
      <c r="H36" s="147"/>
      <c r="I36" s="148"/>
    </row>
    <row r="37" customFormat="false" ht="15.75" hidden="false" customHeight="false" outlineLevel="0" collapsed="false">
      <c r="A37" s="60"/>
      <c r="B37" s="132" t="s">
        <v>39</v>
      </c>
      <c r="C37" s="132"/>
      <c r="D37" s="149" t="n">
        <f aca="false">SUM(D15:E31)</f>
        <v>0</v>
      </c>
      <c r="E37" s="149"/>
      <c r="F37" s="150"/>
      <c r="G37" s="149" t="n">
        <f aca="false">SUM(G15:H31)</f>
        <v>0</v>
      </c>
      <c r="H37" s="149"/>
      <c r="I37" s="150"/>
    </row>
    <row r="38" customFormat="false" ht="15" hidden="false" customHeight="false" outlineLevel="0" collapsed="false">
      <c r="A38" s="60"/>
      <c r="B38" s="151" t="s">
        <v>40</v>
      </c>
      <c r="C38" s="151"/>
      <c r="D38" s="152" t="n">
        <f aca="false">SUM(D15:D27)</f>
        <v>0</v>
      </c>
      <c r="E38" s="152"/>
      <c r="F38" s="153"/>
      <c r="G38" s="152" t="n">
        <f aca="false">SUM(G15:G27)</f>
        <v>0</v>
      </c>
      <c r="H38" s="152"/>
      <c r="I38" s="153"/>
    </row>
    <row r="39" customFormat="false" ht="15.75" hidden="false" customHeight="false" outlineLevel="0" collapsed="false">
      <c r="A39" s="60"/>
      <c r="B39" s="154" t="s">
        <v>41</v>
      </c>
      <c r="C39" s="154"/>
      <c r="D39" s="155" t="n">
        <f aca="false">D14+D38-G38</f>
        <v>0</v>
      </c>
      <c r="E39" s="155"/>
      <c r="F39" s="156"/>
      <c r="G39" s="155" t="str">
        <f aca="false">IF(D35="0.00",(G35-SUM(G28:G31)+SUM(D28:D31)),"0.00")</f>
        <v>0.00</v>
      </c>
      <c r="H39" s="155"/>
      <c r="I39" s="156"/>
    </row>
    <row r="40" customFormat="false" ht="15.75" hidden="false" customHeight="false" outlineLevel="0" collapsed="false">
      <c r="A40" s="60"/>
      <c r="B40" s="157" t="s">
        <v>42</v>
      </c>
      <c r="C40" s="60"/>
      <c r="D40" s="80"/>
      <c r="E40" s="80"/>
      <c r="F40" s="113"/>
      <c r="G40" s="80"/>
      <c r="H40" s="60"/>
    </row>
    <row r="41" customFormat="false" ht="15" hidden="false" customHeight="false" outlineLevel="0" collapsed="false">
      <c r="A41" s="158"/>
      <c r="B41" s="158"/>
      <c r="C41" s="60"/>
      <c r="D41" s="80"/>
      <c r="E41" s="80"/>
      <c r="F41" s="113"/>
      <c r="G41" s="80"/>
      <c r="H41" s="60"/>
    </row>
    <row r="42" customFormat="false" ht="15" hidden="false" customHeight="false" outlineLevel="0" collapsed="false">
      <c r="A42" s="158"/>
      <c r="B42" s="158"/>
      <c r="C42" s="60"/>
      <c r="D42" s="80"/>
      <c r="E42" s="80"/>
      <c r="F42" s="113"/>
      <c r="G42" s="80"/>
      <c r="H42" s="60"/>
    </row>
    <row r="43" customFormat="false" ht="15" hidden="false" customHeight="false" outlineLevel="0" collapsed="false">
      <c r="A43" s="158"/>
      <c r="D43" s="80"/>
      <c r="E43" s="80"/>
      <c r="F43" s="113"/>
      <c r="G43" s="80"/>
      <c r="H43" s="60"/>
    </row>
    <row r="44" customFormat="false" ht="15" hidden="false" customHeight="false" outlineLevel="0" collapsed="false">
      <c r="A44" s="158"/>
      <c r="B44" s="158"/>
      <c r="C44" s="60"/>
      <c r="D44" s="80"/>
      <c r="E44" s="80"/>
      <c r="F44" s="113"/>
      <c r="G44" s="80"/>
      <c r="H44" s="60"/>
    </row>
    <row r="45" customFormat="false" ht="15" hidden="false" customHeight="false" outlineLevel="0" collapsed="false">
      <c r="A45" s="60"/>
      <c r="B45" s="60"/>
      <c r="C45" s="60"/>
      <c r="D45" s="80"/>
      <c r="E45" s="80"/>
      <c r="F45" s="113"/>
      <c r="G45" s="60"/>
      <c r="H45" s="60"/>
    </row>
    <row r="47" customFormat="false" ht="15" hidden="false" customHeight="false" outlineLevel="0" collapsed="false">
      <c r="D47" s="60"/>
      <c r="E47" s="60"/>
      <c r="F47" s="160"/>
      <c r="G47" s="60"/>
      <c r="H47" s="60"/>
    </row>
    <row r="49" customFormat="false" ht="15" hidden="false" customHeight="false" outlineLevel="0" collapsed="false">
      <c r="A49" s="60" t="s">
        <v>43</v>
      </c>
      <c r="B49" s="60"/>
      <c r="C49" s="60"/>
      <c r="G49" s="60" t="s">
        <v>67</v>
      </c>
    </row>
    <row r="50" customFormat="false" ht="15" hidden="false" customHeight="false" outlineLevel="0" collapsed="false">
      <c r="A50" s="60" t="s">
        <v>45</v>
      </c>
      <c r="D50" s="60"/>
      <c r="E50" s="60"/>
      <c r="F50" s="160"/>
      <c r="G50" s="158" t="s">
        <v>46</v>
      </c>
    </row>
    <row r="51" customFormat="false" ht="15" hidden="false" customHeight="false" outlineLevel="0" collapsed="false">
      <c r="A51" s="60" t="s">
        <v>47</v>
      </c>
      <c r="G51" s="60" t="s">
        <v>48</v>
      </c>
    </row>
    <row r="52" customFormat="false" ht="15" hidden="false" customHeight="false" outlineLevel="0" collapsed="false">
      <c r="D52" s="60"/>
      <c r="E52" s="60"/>
      <c r="F52" s="160"/>
      <c r="G52" s="60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13"/>
    <col collapsed="false" customWidth="true" hidden="false" outlineLevel="0" max="3" min="3" style="1" width="16.56"/>
    <col collapsed="false" customWidth="true" hidden="false" outlineLevel="0" max="4" min="4" style="1" width="17.56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5.85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2" min="10" style="1" width="9.14"/>
    <col collapsed="false" customWidth="true" hidden="false" outlineLevel="0" max="13" min="13" style="1" width="11.99"/>
    <col collapsed="false" customWidth="true" hidden="false" outlineLevel="0" max="14" min="14" style="75" width="11.13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7" t="s">
        <v>69</v>
      </c>
      <c r="D4" s="4"/>
      <c r="E4" s="4"/>
      <c r="F4" s="5"/>
      <c r="G4" s="4" t="s">
        <v>4</v>
      </c>
      <c r="H4" s="66" t="n">
        <v>30601</v>
      </c>
    </row>
    <row r="5" customFormat="false" ht="15.75" hidden="false" customHeight="false" outlineLevel="0" collapsed="false">
      <c r="A5" s="87"/>
      <c r="B5" s="87"/>
      <c r="C5" s="7"/>
      <c r="D5" s="4"/>
      <c r="E5" s="4"/>
      <c r="F5" s="5"/>
      <c r="G5" s="4" t="s">
        <v>5</v>
      </c>
      <c r="H5" s="66" t="n">
        <v>13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12800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9000000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35540845</v>
      </c>
      <c r="E11" s="67"/>
      <c r="F11" s="68"/>
      <c r="G11" s="69"/>
    </row>
    <row r="12" customFormat="false" ht="18.75" hidden="false" customHeight="true" outlineLevel="0" collapsed="false">
      <c r="A12" s="15"/>
      <c r="B12" s="16" t="s">
        <v>12</v>
      </c>
      <c r="C12" s="16" t="s">
        <v>50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06011</v>
      </c>
      <c r="E13" s="20" t="n">
        <v>306012</v>
      </c>
      <c r="F13" s="98" t="s">
        <v>16</v>
      </c>
      <c r="G13" s="20" t="n">
        <v>306011</v>
      </c>
      <c r="H13" s="20" t="n">
        <v>306012</v>
      </c>
      <c r="I13" s="98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29602255.76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200000</v>
      </c>
      <c r="E15" s="28"/>
      <c r="F15" s="29"/>
      <c r="G15" s="28" t="n">
        <v>871449.38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1652509.5</v>
      </c>
      <c r="E16" s="28"/>
      <c r="F16" s="29"/>
      <c r="G16" s="28" t="n">
        <v>721332.09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1313850</v>
      </c>
      <c r="E17" s="28"/>
      <c r="F17" s="29"/>
      <c r="G17" s="28" t="n">
        <v>558274.17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  <c r="M19" s="34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30617559.62</v>
      </c>
      <c r="H32" s="40"/>
      <c r="I32" s="41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32768615.26</v>
      </c>
      <c r="E33" s="40" t="n">
        <f aca="false">SUM(E14:E31)</f>
        <v>0</v>
      </c>
      <c r="F33" s="41"/>
      <c r="G33" s="40" t="n">
        <f aca="false">SUM(G14:G31)</f>
        <v>2151055.64</v>
      </c>
      <c r="H33" s="40" t="n">
        <f aca="false">SUM(H14:H31)</f>
        <v>0</v>
      </c>
      <c r="I33" s="41"/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32768615.26</v>
      </c>
      <c r="E34" s="42"/>
      <c r="F34" s="43"/>
      <c r="G34" s="40" t="n">
        <f aca="false">SUM(G33:H33)</f>
        <v>2151055.64</v>
      </c>
      <c r="H34" s="42"/>
      <c r="I34" s="43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30617559.62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3166359.5</v>
      </c>
      <c r="E37" s="46"/>
      <c r="F37" s="47"/>
      <c r="G37" s="46" t="n">
        <f aca="false">SUM(G15:H31)</f>
        <v>2151055.64</v>
      </c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3166359.5</v>
      </c>
      <c r="E38" s="49"/>
      <c r="F38" s="50"/>
      <c r="G38" s="49" t="n">
        <f aca="false">SUM(G15:G27)</f>
        <v>2151055.64</v>
      </c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30617559.62</v>
      </c>
      <c r="E39" s="52"/>
      <c r="F39" s="53"/>
      <c r="G39" s="52" t="str">
        <f aca="false">IF(D35="0.00",(G35-SUM(G28:G31)+SUM(D28:D31)),"0.00")</f>
        <v>0.00</v>
      </c>
    </row>
    <row r="40" customFormat="false" ht="15.75" hidden="false" customHeight="false" outlineLevel="0" collapsed="false">
      <c r="A40" s="18"/>
      <c r="B40" s="76" t="s">
        <v>42</v>
      </c>
      <c r="C40" s="162"/>
      <c r="E40" s="75"/>
      <c r="F40" s="55"/>
      <c r="G40" s="22"/>
      <c r="H40" s="18"/>
    </row>
    <row r="41" customFormat="false" ht="15" hidden="false" customHeight="false" outlineLevel="0" collapsed="false">
      <c r="A41" s="64"/>
      <c r="B41" s="77"/>
      <c r="C41" s="79"/>
      <c r="D41" s="75"/>
      <c r="E41" s="75"/>
      <c r="F41" s="79"/>
      <c r="G41" s="101"/>
      <c r="H41" s="75"/>
    </row>
    <row r="42" customFormat="false" ht="15" hidden="false" customHeight="false" outlineLevel="0" collapsed="false">
      <c r="A42" s="64"/>
      <c r="B42" s="77"/>
      <c r="C42" s="79"/>
      <c r="D42" s="75"/>
      <c r="E42" s="75"/>
      <c r="F42" s="1"/>
      <c r="G42" s="101"/>
      <c r="H42" s="75"/>
    </row>
    <row r="43" customFormat="false" ht="15" hidden="false" customHeight="false" outlineLevel="0" collapsed="false">
      <c r="A43" s="64"/>
      <c r="B43" s="77"/>
      <c r="C43" s="79"/>
      <c r="D43" s="75"/>
      <c r="F43" s="79"/>
      <c r="H43" s="75"/>
    </row>
    <row r="44" customFormat="false" ht="15" hidden="false" customHeight="false" outlineLevel="0" collapsed="false">
      <c r="A44" s="64"/>
      <c r="B44" s="79"/>
      <c r="D44" s="75"/>
      <c r="E44" s="75"/>
      <c r="F44" s="79"/>
      <c r="H44" s="75"/>
    </row>
    <row r="45" customFormat="false" ht="15" hidden="false" customHeight="false" outlineLevel="0" collapsed="false">
      <c r="A45" s="64"/>
      <c r="B45" s="79"/>
      <c r="D45" s="75"/>
      <c r="E45" s="75"/>
      <c r="F45" s="79"/>
      <c r="H45" s="75"/>
    </row>
    <row r="46" customFormat="false" ht="15" hidden="false" customHeight="false" outlineLevel="0" collapsed="false">
      <c r="A46" s="18"/>
      <c r="B46" s="79"/>
      <c r="D46" s="78"/>
      <c r="E46" s="78"/>
      <c r="G46" s="101"/>
      <c r="H46" s="75"/>
    </row>
    <row r="47" customFormat="false" ht="12.75" hidden="false" customHeight="false" outlineLevel="0" collapsed="false">
      <c r="F47" s="163"/>
      <c r="G47" s="164"/>
      <c r="H47" s="75"/>
    </row>
    <row r="48" customFormat="false" ht="12.75" hidden="false" customHeight="false" outlineLevel="0" collapsed="false">
      <c r="G48" s="101"/>
      <c r="H48" s="75"/>
    </row>
    <row r="49" customFormat="false" ht="15" hidden="false" customHeight="false" outlineLevel="0" collapsed="false">
      <c r="A49" s="18" t="s">
        <v>43</v>
      </c>
      <c r="B49" s="18"/>
      <c r="C49" s="18"/>
      <c r="D49" s="75"/>
      <c r="G49" s="18" t="s">
        <v>44</v>
      </c>
    </row>
    <row r="50" customFormat="false" ht="15" hidden="false" customHeight="false" outlineLevel="0" collapsed="false">
      <c r="A50" s="18" t="s">
        <v>45</v>
      </c>
      <c r="G50" s="64" t="s">
        <v>46</v>
      </c>
    </row>
    <row r="51" customFormat="false" ht="15" hidden="false" customHeight="false" outlineLevel="0" collapsed="false">
      <c r="A51" s="18" t="s">
        <v>47</v>
      </c>
      <c r="D51" s="18"/>
      <c r="E51" s="18"/>
      <c r="F51" s="62"/>
      <c r="G51" s="18" t="s">
        <v>48</v>
      </c>
    </row>
    <row r="54" customFormat="false" ht="15" hidden="false" customHeight="false" outlineLevel="0" collapsed="false">
      <c r="D54" s="18"/>
      <c r="E54" s="18"/>
      <c r="F54" s="62"/>
    </row>
    <row r="55" customFormat="false" ht="15" hidden="false" customHeight="false" outlineLevel="0" collapsed="false">
      <c r="G55" s="18"/>
    </row>
    <row r="56" customFormat="false" ht="15" hidden="false" customHeight="false" outlineLevel="0" collapsed="false">
      <c r="D56" s="18"/>
      <c r="E56" s="18"/>
      <c r="F56" s="62"/>
      <c r="G56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6.42"/>
    <col collapsed="false" customWidth="true" hidden="false" outlineLevel="0" max="5" min="5" style="1" width="13.85"/>
    <col collapsed="false" customWidth="true" hidden="false" outlineLevel="0" max="6" min="6" style="2" width="5.28"/>
    <col collapsed="false" customWidth="true" hidden="false" outlineLevel="0" max="7" min="7" style="1" width="15.99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1" min="10" style="1" width="9.14"/>
    <col collapsed="false" customWidth="true" hidden="false" outlineLevel="0" max="12" min="12" style="1" width="11.13"/>
    <col collapsed="false" customWidth="true" hidden="false" outlineLevel="0" max="13" min="13" style="1" width="11.99"/>
    <col collapsed="false" customWidth="true" hidden="false" outlineLevel="0" max="14" min="14" style="75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7" t="s">
        <v>70</v>
      </c>
      <c r="D4" s="4"/>
      <c r="E4" s="4"/>
      <c r="F4" s="5"/>
      <c r="G4" s="4" t="s">
        <v>4</v>
      </c>
      <c r="H4" s="66" t="n">
        <v>30701</v>
      </c>
    </row>
    <row r="5" customFormat="false" ht="15.75" hidden="false" customHeight="false" outlineLevel="0" collapsed="false">
      <c r="A5" s="87"/>
      <c r="B5" s="87"/>
      <c r="C5" s="7"/>
      <c r="D5" s="4"/>
      <c r="E5" s="4"/>
      <c r="F5" s="5"/>
      <c r="G5" s="4" t="s">
        <v>5</v>
      </c>
      <c r="H5" s="66" t="n">
        <v>15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22100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12000000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50150000</v>
      </c>
      <c r="E11" s="67"/>
      <c r="F11" s="68"/>
      <c r="G11" s="69"/>
    </row>
    <row r="12" customFormat="false" ht="18.75" hidden="false" customHeight="true" outlineLevel="0" collapsed="false">
      <c r="A12" s="15"/>
      <c r="B12" s="16" t="s">
        <v>12</v>
      </c>
      <c r="C12" s="16" t="s">
        <v>50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07011</v>
      </c>
      <c r="E13" s="20" t="n">
        <v>307012</v>
      </c>
      <c r="F13" s="98" t="s">
        <v>16</v>
      </c>
      <c r="G13" s="20" t="n">
        <v>307011</v>
      </c>
      <c r="H13" s="20" t="n">
        <v>307012</v>
      </c>
      <c r="I13" s="98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46803820.02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3201783</v>
      </c>
      <c r="E15" s="28"/>
      <c r="F15" s="29"/>
      <c r="G15" s="28" t="n">
        <v>977699.2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4470063</v>
      </c>
      <c r="E16" s="28"/>
      <c r="F16" s="29"/>
      <c r="G16" s="28" t="n">
        <v>1451427.5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4160000</v>
      </c>
      <c r="E17" s="28"/>
      <c r="F17" s="29"/>
      <c r="G17" s="28" t="n">
        <v>1056155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  <c r="L26" s="34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  <c r="L30" s="75"/>
      <c r="M30" s="75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  <c r="L31" s="75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55150384.32</v>
      </c>
      <c r="H32" s="40"/>
      <c r="I32" s="41"/>
      <c r="L32" s="75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58635666.02</v>
      </c>
      <c r="E33" s="40" t="n">
        <f aca="false">SUM(E14:E31)</f>
        <v>0</v>
      </c>
      <c r="F33" s="41"/>
      <c r="G33" s="40" t="n">
        <f aca="false">SUM(G14:G31)</f>
        <v>3485281.7</v>
      </c>
      <c r="H33" s="40" t="n">
        <f aca="false">SUM(H14:H31)</f>
        <v>0</v>
      </c>
      <c r="I33" s="41"/>
      <c r="L33" s="34"/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58635666.02</v>
      </c>
      <c r="E34" s="42"/>
      <c r="F34" s="43"/>
      <c r="G34" s="40" t="n">
        <f aca="false">SUM(G33:H33)</f>
        <v>3485281.7</v>
      </c>
      <c r="H34" s="42"/>
      <c r="I34" s="43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55150384.32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11831846</v>
      </c>
      <c r="E37" s="46"/>
      <c r="F37" s="47"/>
      <c r="G37" s="46" t="n">
        <f aca="false">SUM(G15:H31)</f>
        <v>3485281.7</v>
      </c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11831846</v>
      </c>
      <c r="E38" s="49"/>
      <c r="F38" s="50"/>
      <c r="G38" s="49" t="n">
        <f aca="false">SUM(G15:G27)</f>
        <v>3485281.7</v>
      </c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55150384.32</v>
      </c>
      <c r="E39" s="52"/>
      <c r="F39" s="53"/>
      <c r="G39" s="52" t="str">
        <f aca="false">IF(D35="0.00",(G35-SUM(G28:G31)+SUM(D28:D31)),"0.00")</f>
        <v>0.00</v>
      </c>
    </row>
    <row r="40" customFormat="false" ht="15.75" hidden="false" customHeight="false" outlineLevel="0" collapsed="false">
      <c r="A40" s="18"/>
      <c r="B40" s="76" t="s">
        <v>42</v>
      </c>
      <c r="C40" s="18"/>
      <c r="D40" s="22"/>
      <c r="E40" s="22"/>
      <c r="F40" s="55"/>
      <c r="G40" s="80"/>
      <c r="H40" s="18"/>
    </row>
    <row r="41" customFormat="false" ht="15" hidden="false" customHeight="false" outlineLevel="0" collapsed="false">
      <c r="A41" s="64"/>
      <c r="B41" s="77"/>
      <c r="D41" s="78"/>
      <c r="E41" s="22"/>
      <c r="F41" s="163"/>
      <c r="G41" s="165"/>
      <c r="H41" s="75"/>
    </row>
    <row r="42" customFormat="false" ht="15" hidden="false" customHeight="false" outlineLevel="0" collapsed="false">
      <c r="A42" s="64"/>
      <c r="B42" s="77"/>
      <c r="D42" s="78"/>
      <c r="E42" s="22"/>
      <c r="F42" s="163"/>
      <c r="G42" s="165"/>
      <c r="H42" s="75"/>
    </row>
    <row r="43" customFormat="false" ht="15" hidden="false" customHeight="false" outlineLevel="0" collapsed="false">
      <c r="A43" s="64"/>
      <c r="B43" s="77"/>
      <c r="D43" s="78"/>
      <c r="E43" s="22"/>
      <c r="F43" s="163"/>
      <c r="G43" s="165"/>
      <c r="H43" s="75"/>
    </row>
    <row r="44" customFormat="false" ht="15" hidden="false" customHeight="false" outlineLevel="0" collapsed="false">
      <c r="A44" s="64"/>
      <c r="B44" s="77"/>
      <c r="D44" s="78"/>
      <c r="E44" s="22"/>
    </row>
    <row r="45" customFormat="false" ht="15" hidden="false" customHeight="false" outlineLevel="0" collapsed="false">
      <c r="A45" s="18"/>
      <c r="B45" s="79"/>
      <c r="D45" s="78"/>
      <c r="E45" s="22"/>
      <c r="F45" s="55"/>
      <c r="G45" s="60"/>
      <c r="H45" s="18"/>
    </row>
    <row r="46" customFormat="false" ht="12.75" hidden="false" customHeight="false" outlineLevel="0" collapsed="false">
      <c r="D46" s="75"/>
      <c r="G46" s="61"/>
    </row>
    <row r="47" customFormat="false" ht="15" hidden="false" customHeight="false" outlineLevel="0" collapsed="false">
      <c r="D47" s="18"/>
      <c r="E47" s="18"/>
      <c r="F47" s="62"/>
      <c r="G47" s="18"/>
      <c r="H47" s="18"/>
    </row>
    <row r="49" customFormat="false" ht="15" hidden="false" customHeight="false" outlineLevel="0" collapsed="false">
      <c r="A49" s="18" t="s">
        <v>43</v>
      </c>
      <c r="B49" s="18"/>
      <c r="C49" s="18"/>
      <c r="G49" s="18" t="s">
        <v>44</v>
      </c>
    </row>
    <row r="50" customFormat="false" ht="15" hidden="false" customHeight="false" outlineLevel="0" collapsed="false">
      <c r="A50" s="18" t="s">
        <v>45</v>
      </c>
      <c r="D50" s="18"/>
      <c r="E50" s="18"/>
      <c r="F50" s="62"/>
      <c r="G50" s="64" t="s">
        <v>46</v>
      </c>
    </row>
    <row r="51" customFormat="false" ht="15" hidden="false" customHeight="false" outlineLevel="0" collapsed="false">
      <c r="A51" s="18" t="s">
        <v>47</v>
      </c>
      <c r="G51" s="18" t="s">
        <v>48</v>
      </c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7"/>
    <col collapsed="false" customWidth="true" hidden="false" outlineLevel="0" max="8" min="8" style="1" width="12.56"/>
    <col collapsed="false" customWidth="true" hidden="false" outlineLevel="0" max="9" min="9" style="2" width="5.71"/>
    <col collapsed="false" customWidth="false" hidden="false" outlineLevel="0" max="13" min="10" style="1" width="9.14"/>
    <col collapsed="false" customWidth="true" hidden="false" outlineLevel="0" max="14" min="14" style="75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7" t="s">
        <v>71</v>
      </c>
      <c r="D4" s="4"/>
      <c r="E4" s="4"/>
      <c r="F4" s="5"/>
      <c r="G4" s="166" t="s">
        <v>4</v>
      </c>
      <c r="H4" s="66" t="n">
        <v>30801</v>
      </c>
    </row>
    <row r="5" customFormat="false" ht="15.75" hidden="false" customHeight="false" outlineLevel="0" collapsed="false">
      <c r="A5" s="87"/>
      <c r="B5" s="87"/>
      <c r="C5" s="7"/>
      <c r="D5" s="4"/>
      <c r="E5" s="4"/>
      <c r="F5" s="5"/>
      <c r="G5" s="166" t="s">
        <v>5</v>
      </c>
      <c r="H5" s="66" t="n">
        <v>17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166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166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11742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8263300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29934328</v>
      </c>
      <c r="E11" s="67"/>
      <c r="F11" s="68"/>
      <c r="G11" s="69"/>
    </row>
    <row r="12" customFormat="false" ht="18.75" hidden="false" customHeight="true" outlineLevel="0" collapsed="false">
      <c r="A12" s="15"/>
      <c r="B12" s="16" t="s">
        <v>12</v>
      </c>
      <c r="C12" s="16" t="s">
        <v>50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08011</v>
      </c>
      <c r="E13" s="20" t="n">
        <v>308012</v>
      </c>
      <c r="F13" s="114" t="s">
        <v>16</v>
      </c>
      <c r="G13" s="20" t="n">
        <v>308011</v>
      </c>
      <c r="H13" s="20" t="n">
        <v>308012</v>
      </c>
      <c r="I13" s="114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22363899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1267721</v>
      </c>
      <c r="E15" s="28"/>
      <c r="F15" s="29"/>
      <c r="G15" s="28" t="n">
        <v>551540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253294</v>
      </c>
      <c r="E16" s="28" t="n">
        <v>220875</v>
      </c>
      <c r="F16" s="29"/>
      <c r="G16" s="28" t="n">
        <v>383483</v>
      </c>
      <c r="H16" s="28" t="n">
        <f aca="false">429140+460430</f>
        <v>889570</v>
      </c>
      <c r="I16" s="29" t="s">
        <v>23</v>
      </c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1092195</v>
      </c>
      <c r="E17" s="28" t="n">
        <v>770204</v>
      </c>
      <c r="F17" s="29"/>
      <c r="G17" s="28" t="n">
        <v>395999</v>
      </c>
      <c r="H17" s="28" t="n">
        <f aca="false">183739</f>
        <v>183739</v>
      </c>
      <c r="I17" s="29" t="s">
        <v>53</v>
      </c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23563857</v>
      </c>
      <c r="H32" s="40"/>
      <c r="I32" s="41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24977109</v>
      </c>
      <c r="E33" s="40" t="n">
        <f aca="false">SUM(E14:E31)</f>
        <v>991079</v>
      </c>
      <c r="F33" s="41"/>
      <c r="G33" s="40" t="n">
        <f aca="false">SUM(G14:G31)</f>
        <v>1331022</v>
      </c>
      <c r="H33" s="40" t="n">
        <f aca="false">SUM(H14:H31)</f>
        <v>1073309</v>
      </c>
      <c r="I33" s="41"/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25968188</v>
      </c>
      <c r="E34" s="42"/>
      <c r="F34" s="43"/>
      <c r="G34" s="40" t="n">
        <f aca="false">SUM(G33:H33)</f>
        <v>2404331</v>
      </c>
      <c r="H34" s="42"/>
      <c r="I34" s="43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23563857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3604289</v>
      </c>
      <c r="E37" s="46"/>
      <c r="F37" s="47"/>
      <c r="G37" s="46" t="n">
        <f aca="false">SUM(G15:H31)</f>
        <v>2404331</v>
      </c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2613210</v>
      </c>
      <c r="E38" s="49"/>
      <c r="F38" s="50"/>
      <c r="G38" s="49" t="n">
        <f aca="false">SUM(G15:G27)</f>
        <v>1331022</v>
      </c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23646087</v>
      </c>
      <c r="E39" s="52"/>
      <c r="F39" s="53"/>
      <c r="G39" s="52" t="str">
        <f aca="false">IF(D35="0.00",(G35-SUM(G28:G31)+SUM(D28:D31)),"0.00")</f>
        <v>0.00</v>
      </c>
    </row>
    <row r="40" customFormat="false" ht="15.75" hidden="false" customHeight="false" outlineLevel="0" collapsed="false">
      <c r="A40" s="18"/>
      <c r="B40" s="76" t="s">
        <v>55</v>
      </c>
      <c r="D40" s="78"/>
      <c r="E40" s="22"/>
      <c r="F40" s="167"/>
      <c r="G40" s="112"/>
      <c r="H40" s="75"/>
    </row>
    <row r="41" customFormat="false" ht="15" hidden="false" customHeight="false" outlineLevel="0" collapsed="false">
      <c r="A41" s="64"/>
      <c r="B41" s="77" t="s">
        <v>23</v>
      </c>
      <c r="C41" s="1" t="n">
        <v>320</v>
      </c>
      <c r="D41" s="78" t="n">
        <v>460430</v>
      </c>
      <c r="E41" s="78"/>
      <c r="F41" s="167"/>
      <c r="G41" s="112"/>
      <c r="H41" s="75"/>
    </row>
    <row r="42" customFormat="false" ht="15" hidden="false" customHeight="false" outlineLevel="0" collapsed="false">
      <c r="A42" s="64"/>
      <c r="B42" s="77" t="s">
        <v>53</v>
      </c>
      <c r="C42" s="1" t="n">
        <v>311</v>
      </c>
      <c r="D42" s="78" t="n">
        <v>173739</v>
      </c>
      <c r="E42" s="78"/>
      <c r="F42" s="168"/>
      <c r="G42" s="112"/>
      <c r="H42" s="75"/>
    </row>
    <row r="43" customFormat="false" ht="15" hidden="false" customHeight="false" outlineLevel="0" collapsed="false">
      <c r="A43" s="64"/>
      <c r="B43" s="79"/>
      <c r="D43" s="78"/>
      <c r="E43" s="78"/>
      <c r="F43" s="55"/>
      <c r="G43" s="169"/>
      <c r="H43" s="75"/>
    </row>
    <row r="44" customFormat="false" ht="15" hidden="false" customHeight="false" outlineLevel="0" collapsed="false">
      <c r="A44" s="64"/>
      <c r="B44" s="79"/>
      <c r="D44" s="78"/>
      <c r="E44" s="78"/>
      <c r="F44" s="55"/>
      <c r="G44" s="61"/>
      <c r="H44" s="75"/>
    </row>
    <row r="45" customFormat="false" ht="15" hidden="false" customHeight="false" outlineLevel="0" collapsed="false">
      <c r="A45" s="18"/>
      <c r="B45" s="79"/>
      <c r="D45" s="75"/>
      <c r="E45" s="78"/>
      <c r="G45" s="61"/>
      <c r="H45" s="75"/>
    </row>
    <row r="46" customFormat="false" ht="12.75" hidden="false" customHeight="false" outlineLevel="0" collapsed="false">
      <c r="B46" s="79"/>
      <c r="D46" s="75"/>
    </row>
    <row r="47" customFormat="false" ht="12.75" hidden="false" customHeight="false" outlineLevel="0" collapsed="false">
      <c r="B47" s="79"/>
      <c r="D47" s="75"/>
    </row>
    <row r="49" customFormat="false" ht="15" hidden="false" customHeight="false" outlineLevel="0" collapsed="false">
      <c r="A49" s="18" t="s">
        <v>43</v>
      </c>
      <c r="B49" s="18"/>
      <c r="C49" s="18"/>
      <c r="D49" s="18"/>
      <c r="E49" s="18"/>
      <c r="F49" s="62"/>
      <c r="G49" s="18" t="s">
        <v>44</v>
      </c>
    </row>
    <row r="50" customFormat="false" ht="15" hidden="false" customHeight="false" outlineLevel="0" collapsed="false">
      <c r="A50" s="18" t="s">
        <v>45</v>
      </c>
      <c r="G50" s="64" t="s">
        <v>46</v>
      </c>
    </row>
    <row r="51" customFormat="false" ht="15" hidden="false" customHeight="false" outlineLevel="0" collapsed="false">
      <c r="A51" s="18" t="s">
        <v>47</v>
      </c>
      <c r="G51" s="18" t="s">
        <v>48</v>
      </c>
    </row>
    <row r="52" customFormat="false" ht="15" hidden="false" customHeight="false" outlineLevel="0" collapsed="false">
      <c r="D52" s="18"/>
      <c r="E52" s="18"/>
      <c r="F52" s="62"/>
    </row>
    <row r="53" customFormat="false" ht="15" hidden="false" customHeight="false" outlineLevel="0" collapsed="false">
      <c r="G53" s="18"/>
    </row>
    <row r="54" customFormat="false" ht="15" hidden="false" customHeight="false" outlineLevel="0" collapsed="false">
      <c r="D54" s="18"/>
      <c r="E54" s="18"/>
      <c r="F54" s="62"/>
      <c r="G54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true" hidden="false" outlineLevel="0" max="12" min="12" style="1" width="2.42"/>
    <col collapsed="false" customWidth="true" hidden="false" outlineLevel="0" max="13" min="13" style="1" width="3.56"/>
    <col collapsed="false" customWidth="true" hidden="false" outlineLevel="0" max="14" min="14" style="75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7" t="s">
        <v>72</v>
      </c>
      <c r="D4" s="4"/>
      <c r="E4" s="4"/>
      <c r="F4" s="5"/>
      <c r="G4" s="4" t="s">
        <v>4</v>
      </c>
      <c r="H4" s="66" t="n">
        <v>30901</v>
      </c>
    </row>
    <row r="5" customFormat="false" ht="15.75" hidden="false" customHeight="false" outlineLevel="0" collapsed="false">
      <c r="A5" s="87"/>
      <c r="B5" s="87"/>
      <c r="C5" s="7"/>
      <c r="D5" s="4"/>
      <c r="E5" s="4"/>
      <c r="F5" s="5"/>
      <c r="G5" s="4" t="s">
        <v>5</v>
      </c>
      <c r="H5" s="66" t="n">
        <v>18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16140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8611542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42678002</v>
      </c>
      <c r="E11" s="67"/>
      <c r="F11" s="68"/>
      <c r="G11" s="69"/>
    </row>
    <row r="12" customFormat="false" ht="18.75" hidden="false" customHeight="true" outlineLevel="0" collapsed="false">
      <c r="A12" s="15"/>
      <c r="B12" s="16" t="s">
        <v>12</v>
      </c>
      <c r="C12" s="16" t="s">
        <v>50</v>
      </c>
      <c r="D12" s="17" t="s">
        <v>14</v>
      </c>
      <c r="E12" s="17"/>
      <c r="F12" s="17"/>
      <c r="G12" s="17" t="s">
        <v>15</v>
      </c>
      <c r="H12" s="17"/>
      <c r="I12" s="17"/>
    </row>
    <row r="13" s="172" customFormat="true" ht="17.25" hidden="false" customHeight="false" outlineLevel="0" collapsed="false">
      <c r="A13" s="170"/>
      <c r="B13" s="16"/>
      <c r="C13" s="16"/>
      <c r="D13" s="171" t="n">
        <v>309011</v>
      </c>
      <c r="E13" s="20" t="n">
        <v>309012</v>
      </c>
      <c r="F13" s="114" t="s">
        <v>16</v>
      </c>
      <c r="G13" s="20" t="n">
        <v>309011</v>
      </c>
      <c r="H13" s="20" t="n">
        <v>309012</v>
      </c>
      <c r="I13" s="114" t="s">
        <v>16</v>
      </c>
      <c r="N13" s="75"/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32465360.6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2130294</v>
      </c>
      <c r="E15" s="28"/>
      <c r="F15" s="29"/>
      <c r="G15" s="28" t="n">
        <v>667931.19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715704.5</v>
      </c>
      <c r="E16" s="28"/>
      <c r="F16" s="29"/>
      <c r="G16" s="28" t="n">
        <v>664235.19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430000</v>
      </c>
      <c r="E17" s="28" t="n">
        <v>205291</v>
      </c>
      <c r="F17" s="29"/>
      <c r="G17" s="28" t="n">
        <v>700952.19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  <c r="K26" s="34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33913531.53</v>
      </c>
      <c r="H32" s="40"/>
      <c r="I32" s="41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35741359.1</v>
      </c>
      <c r="E33" s="40" t="n">
        <f aca="false">SUM(E14:E31)</f>
        <v>205291</v>
      </c>
      <c r="F33" s="41"/>
      <c r="G33" s="40" t="n">
        <f aca="false">SUM(G14:G31)</f>
        <v>2033118.57</v>
      </c>
      <c r="H33" s="40" t="n">
        <f aca="false">SUM(H14:H31)</f>
        <v>0</v>
      </c>
      <c r="I33" s="41"/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35946650.1</v>
      </c>
      <c r="E34" s="42"/>
      <c r="F34" s="43"/>
      <c r="G34" s="40" t="n">
        <f aca="false">SUM(G33:H33)</f>
        <v>2033118.57</v>
      </c>
      <c r="H34" s="42"/>
      <c r="I34" s="43"/>
      <c r="K34" s="34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33913531.53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3481289.5</v>
      </c>
      <c r="E37" s="46"/>
      <c r="F37" s="47"/>
      <c r="G37" s="46" t="n">
        <f aca="false">SUM(G15:H31)</f>
        <v>2033118.57</v>
      </c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3275998.5</v>
      </c>
      <c r="E38" s="49"/>
      <c r="F38" s="50"/>
      <c r="G38" s="49" t="n">
        <f aca="false">SUM(G15:G27)</f>
        <v>2033118.57</v>
      </c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33708240.53</v>
      </c>
      <c r="E39" s="52"/>
      <c r="F39" s="53"/>
      <c r="G39" s="52" t="str">
        <f aca="false">IF(D35="0.00",(G35-SUM(G28:G31)+SUM(D28:D31)),"0.00")</f>
        <v>0.00</v>
      </c>
    </row>
    <row r="40" customFormat="false" ht="15.75" hidden="false" customHeight="false" outlineLevel="0" collapsed="false">
      <c r="A40" s="18"/>
      <c r="B40" s="76" t="s">
        <v>73</v>
      </c>
      <c r="C40" s="101"/>
      <c r="D40" s="78"/>
      <c r="E40" s="22"/>
      <c r="H40" s="75"/>
    </row>
    <row r="41" customFormat="false" ht="15" hidden="false" customHeight="false" outlineLevel="0" collapsed="false">
      <c r="A41" s="18"/>
      <c r="B41" s="173"/>
      <c r="C41" s="101"/>
      <c r="D41" s="109"/>
      <c r="E41" s="79"/>
      <c r="H41" s="75"/>
    </row>
    <row r="42" customFormat="false" ht="15" hidden="false" customHeight="false" outlineLevel="0" collapsed="false">
      <c r="A42" s="64"/>
      <c r="B42" s="173"/>
      <c r="C42" s="101"/>
      <c r="D42" s="78"/>
      <c r="F42" s="55"/>
      <c r="G42" s="164"/>
      <c r="H42" s="75"/>
    </row>
    <row r="43" customFormat="false" ht="15" hidden="false" customHeight="false" outlineLevel="0" collapsed="false">
      <c r="A43" s="64"/>
      <c r="B43" s="173"/>
      <c r="C43" s="101"/>
      <c r="D43" s="78"/>
      <c r="F43" s="55"/>
      <c r="G43" s="164"/>
      <c r="H43" s="75"/>
    </row>
    <row r="44" customFormat="false" ht="15" hidden="false" customHeight="false" outlineLevel="0" collapsed="false">
      <c r="A44" s="64"/>
      <c r="B44" s="173"/>
      <c r="C44" s="101"/>
      <c r="D44" s="75"/>
      <c r="F44" s="62"/>
      <c r="G44" s="101"/>
      <c r="H44" s="75"/>
    </row>
    <row r="45" customFormat="false" ht="15" hidden="false" customHeight="false" outlineLevel="0" collapsed="false">
      <c r="A45" s="64"/>
      <c r="B45" s="173"/>
      <c r="C45" s="101"/>
      <c r="D45" s="75"/>
      <c r="G45" s="101"/>
      <c r="H45" s="75"/>
    </row>
    <row r="46" customFormat="false" ht="15" hidden="false" customHeight="false" outlineLevel="0" collapsed="false">
      <c r="A46" s="18"/>
      <c r="B46" s="173"/>
      <c r="C46" s="101"/>
      <c r="D46" s="75"/>
    </row>
    <row r="47" customFormat="false" ht="12.75" hidden="false" customHeight="false" outlineLevel="0" collapsed="false">
      <c r="B47" s="79"/>
      <c r="D47" s="75"/>
      <c r="G47" s="101"/>
      <c r="H47" s="75"/>
    </row>
    <row r="48" customFormat="false" ht="12.75" hidden="false" customHeight="false" outlineLevel="0" collapsed="false">
      <c r="D48" s="75"/>
    </row>
    <row r="50" customFormat="false" ht="15" hidden="false" customHeight="false" outlineLevel="0" collapsed="false">
      <c r="A50" s="18" t="s">
        <v>43</v>
      </c>
      <c r="B50" s="18"/>
      <c r="C50" s="18"/>
      <c r="D50" s="18"/>
      <c r="E50" s="18"/>
      <c r="F50" s="62"/>
      <c r="G50" s="18" t="s">
        <v>44</v>
      </c>
    </row>
    <row r="51" customFormat="false" ht="15" hidden="false" customHeight="false" outlineLevel="0" collapsed="false">
      <c r="A51" s="18" t="s">
        <v>45</v>
      </c>
      <c r="G51" s="64" t="s">
        <v>46</v>
      </c>
    </row>
    <row r="52" customFormat="false" ht="15" hidden="false" customHeight="false" outlineLevel="0" collapsed="false">
      <c r="A52" s="18" t="s">
        <v>47</v>
      </c>
      <c r="G52" s="18" t="s">
        <v>48</v>
      </c>
    </row>
    <row r="53" customFormat="false" ht="15" hidden="false" customHeight="false" outlineLevel="0" collapsed="false">
      <c r="D53" s="18"/>
      <c r="E53" s="18"/>
      <c r="F53" s="62"/>
    </row>
    <row r="54" customFormat="false" ht="15" hidden="false" customHeight="false" outlineLevel="0" collapsed="false">
      <c r="G54" s="18"/>
    </row>
    <row r="55" customFormat="false" ht="15" hidden="false" customHeight="false" outlineLevel="0" collapsed="false">
      <c r="D55" s="18"/>
      <c r="E55" s="18"/>
      <c r="F55" s="62"/>
      <c r="G55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13.14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6" t="s">
        <v>2</v>
      </c>
      <c r="B4" s="6"/>
      <c r="C4" s="65" t="s">
        <v>49</v>
      </c>
      <c r="D4" s="65"/>
      <c r="E4" s="65"/>
      <c r="F4" s="5"/>
      <c r="G4" s="4" t="s">
        <v>4</v>
      </c>
      <c r="H4" s="66" t="n">
        <v>30101</v>
      </c>
    </row>
    <row r="5" customFormat="false" ht="15.75" hidden="false" customHeight="false" outlineLevel="0" collapsed="false">
      <c r="A5" s="6"/>
      <c r="B5" s="6"/>
      <c r="C5" s="65"/>
      <c r="D5" s="65"/>
      <c r="E5" s="65"/>
      <c r="F5" s="5"/>
      <c r="G5" s="4" t="s">
        <v>5</v>
      </c>
      <c r="H5" s="66" t="n">
        <v>1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2800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1500000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8300000</v>
      </c>
      <c r="E11" s="67"/>
      <c r="F11" s="68"/>
      <c r="G11" s="69"/>
    </row>
    <row r="12" customFormat="false" ht="17.25" hidden="false" customHeight="true" outlineLevel="0" collapsed="false">
      <c r="A12" s="70"/>
      <c r="B12" s="16" t="s">
        <v>12</v>
      </c>
      <c r="C12" s="16" t="s">
        <v>50</v>
      </c>
      <c r="D12" s="17" t="s">
        <v>14</v>
      </c>
      <c r="E12" s="17"/>
      <c r="F12" s="17"/>
      <c r="G12" s="17" t="s">
        <v>15</v>
      </c>
      <c r="H12" s="17"/>
      <c r="I12" s="17"/>
      <c r="K12" s="71"/>
    </row>
    <row r="13" customFormat="false" ht="17.25" hidden="false" customHeight="true" outlineLevel="0" collapsed="false">
      <c r="A13" s="15"/>
      <c r="B13" s="16"/>
      <c r="C13" s="16"/>
      <c r="D13" s="72" t="n">
        <v>301011</v>
      </c>
      <c r="E13" s="72" t="n">
        <v>301012</v>
      </c>
      <c r="F13" s="73" t="s">
        <v>16</v>
      </c>
      <c r="G13" s="72" t="n">
        <v>301011</v>
      </c>
      <c r="H13" s="72" t="n">
        <v>301012</v>
      </c>
      <c r="I13" s="74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6006673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60000</v>
      </c>
      <c r="E15" s="28"/>
      <c r="F15" s="29"/>
      <c r="G15" s="28" t="n">
        <v>102210</v>
      </c>
      <c r="H15" s="28"/>
      <c r="I15" s="29"/>
      <c r="K15" s="75"/>
      <c r="L15" s="75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653130</v>
      </c>
      <c r="E16" s="28"/>
      <c r="F16" s="29"/>
      <c r="G16" s="28" t="n">
        <v>97660</v>
      </c>
      <c r="H16" s="28"/>
      <c r="I16" s="29"/>
      <c r="K16" s="75"/>
      <c r="L16" s="75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336230</v>
      </c>
      <c r="E17" s="28"/>
      <c r="F17" s="29"/>
      <c r="G17" s="28" t="n">
        <v>115454.5</v>
      </c>
      <c r="H17" s="28"/>
      <c r="I17" s="29"/>
      <c r="K17" s="75"/>
      <c r="L17" s="75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/>
      <c r="E18" s="28"/>
      <c r="F18" s="29"/>
      <c r="G18" s="28"/>
      <c r="H18" s="28"/>
      <c r="I18" s="29"/>
      <c r="K18" s="75"/>
      <c r="L18" s="75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  <c r="K19" s="75"/>
      <c r="L19" s="75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  <c r="K20" s="75"/>
      <c r="L20" s="75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6740708.5</v>
      </c>
      <c r="H32" s="40"/>
      <c r="I32" s="41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7056033</v>
      </c>
      <c r="E33" s="40" t="n">
        <f aca="false">SUM(E14:E31)</f>
        <v>0</v>
      </c>
      <c r="F33" s="41"/>
      <c r="G33" s="40" t="n">
        <f aca="false">SUM(G14:G31)</f>
        <v>315324.5</v>
      </c>
      <c r="H33" s="40" t="n">
        <f aca="false">SUM(H14:H31)</f>
        <v>0</v>
      </c>
      <c r="I33" s="41"/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7056033</v>
      </c>
      <c r="E34" s="42"/>
      <c r="F34" s="43"/>
      <c r="G34" s="40" t="n">
        <f aca="false">SUM(G33:H33)</f>
        <v>315324.5</v>
      </c>
      <c r="H34" s="42"/>
      <c r="I34" s="43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6740708.5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1049360</v>
      </c>
      <c r="E37" s="46"/>
      <c r="F37" s="47"/>
      <c r="G37" s="46" t="n">
        <f aca="false">SUM(G15:H31)</f>
        <v>315324.5</v>
      </c>
      <c r="H37" s="46"/>
      <c r="I37" s="47"/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1049360</v>
      </c>
      <c r="E38" s="49"/>
      <c r="F38" s="50"/>
      <c r="G38" s="49" t="n">
        <f aca="false">SUM(G15:G27)</f>
        <v>315324.5</v>
      </c>
      <c r="H38" s="49"/>
      <c r="I38" s="50"/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6740708.5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6" t="s">
        <v>42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4"/>
      <c r="B41" s="77"/>
      <c r="D41" s="78"/>
      <c r="E41" s="22"/>
      <c r="F41" s="77"/>
      <c r="H41" s="78"/>
    </row>
    <row r="42" customFormat="false" ht="15" hidden="false" customHeight="false" outlineLevel="0" collapsed="false">
      <c r="A42" s="64"/>
      <c r="B42" s="77"/>
      <c r="D42" s="78"/>
      <c r="E42" s="22"/>
      <c r="F42" s="77"/>
      <c r="H42" s="78"/>
    </row>
    <row r="43" customFormat="false" ht="15" hidden="false" customHeight="false" outlineLevel="0" collapsed="false">
      <c r="A43" s="64"/>
      <c r="B43" s="77"/>
      <c r="D43" s="78"/>
      <c r="E43" s="22"/>
      <c r="F43" s="79"/>
      <c r="H43" s="75"/>
    </row>
    <row r="44" customFormat="false" ht="15" hidden="false" customHeight="false" outlineLevel="0" collapsed="false">
      <c r="A44" s="64"/>
      <c r="B44" s="77"/>
      <c r="D44" s="78"/>
      <c r="E44" s="22"/>
      <c r="F44" s="59"/>
      <c r="G44" s="18"/>
      <c r="H44" s="18"/>
    </row>
    <row r="45" customFormat="false" ht="15" hidden="false" customHeight="false" outlineLevel="0" collapsed="false">
      <c r="A45" s="64"/>
      <c r="E45" s="22"/>
      <c r="F45" s="59"/>
      <c r="G45" s="60"/>
      <c r="H45" s="18"/>
    </row>
    <row r="46" customFormat="false" ht="15" hidden="false" customHeight="false" outlineLevel="0" collapsed="false">
      <c r="A46" s="64"/>
      <c r="E46" s="22"/>
      <c r="F46" s="55"/>
      <c r="G46" s="80"/>
      <c r="H46" s="18"/>
    </row>
    <row r="47" customFormat="false" ht="15" hidden="false" customHeight="false" outlineLevel="0" collapsed="false">
      <c r="A47" s="18" t="s">
        <v>43</v>
      </c>
      <c r="B47" s="18"/>
      <c r="C47" s="18"/>
      <c r="E47" s="22"/>
      <c r="F47" s="55"/>
      <c r="G47" s="18" t="s">
        <v>44</v>
      </c>
    </row>
    <row r="48" customFormat="false" ht="15" hidden="false" customHeight="false" outlineLevel="0" collapsed="false">
      <c r="A48" s="18" t="s">
        <v>45</v>
      </c>
      <c r="G48" s="64" t="s">
        <v>46</v>
      </c>
    </row>
    <row r="49" customFormat="false" ht="15" hidden="false" customHeight="false" outlineLevel="0" collapsed="false">
      <c r="A49" s="18" t="s">
        <v>47</v>
      </c>
      <c r="G49" s="18" t="s">
        <v>48</v>
      </c>
    </row>
    <row r="50" customFormat="false" ht="15" hidden="false" customHeight="false" outlineLevel="0" collapsed="false">
      <c r="D50" s="18"/>
      <c r="E50" s="18"/>
      <c r="F50" s="62"/>
    </row>
    <row r="53" customFormat="false" ht="15" hidden="false" customHeight="false" outlineLevel="0" collapsed="false">
      <c r="D53" s="18"/>
      <c r="E53" s="18"/>
      <c r="F53" s="62"/>
    </row>
    <row r="55" customFormat="false" ht="15" hidden="false" customHeight="false" outlineLevel="0" collapsed="false">
      <c r="D55" s="18"/>
      <c r="E55" s="18"/>
      <c r="F55" s="62"/>
      <c r="G55" s="18"/>
    </row>
  </sheetData>
  <mergeCells count="22">
    <mergeCell ref="A1:H1"/>
    <mergeCell ref="A2:H2"/>
    <mergeCell ref="A4:B5"/>
    <mergeCell ref="C4:E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99"/>
    <col collapsed="false" customWidth="true" hidden="false" outlineLevel="0" max="6" min="6" style="2" width="5.71"/>
    <col collapsed="false" customWidth="true" hidden="false" outlineLevel="0" max="7" min="7" style="1" width="16.84"/>
    <col collapsed="false" customWidth="true" hidden="false" outlineLevel="0" max="8" min="8" style="1" width="13.85"/>
    <col collapsed="false" customWidth="true" hidden="false" outlineLevel="0" max="9" min="9" style="2" width="9.56"/>
    <col collapsed="false" customWidth="false" hidden="false" outlineLevel="0" max="10" min="10" style="1" width="9.14"/>
    <col collapsed="false" customWidth="true" hidden="false" outlineLevel="0" max="11" min="11" style="1" width="4.28"/>
    <col collapsed="false" customWidth="true" hidden="false" outlineLevel="0" max="12" min="12" style="1" width="13.41"/>
    <col collapsed="false" customWidth="true" hidden="false" outlineLevel="0" max="13" min="13" style="1" width="12.85"/>
    <col collapsed="false" customWidth="true" hidden="false" outlineLevel="0" max="14" min="14" style="75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7" t="s">
        <v>74</v>
      </c>
      <c r="D4" s="4"/>
      <c r="E4" s="4"/>
      <c r="F4" s="5"/>
      <c r="G4" s="4" t="s">
        <v>4</v>
      </c>
      <c r="H4" s="66" t="n">
        <v>31001</v>
      </c>
    </row>
    <row r="5" customFormat="false" ht="15.75" hidden="false" customHeight="false" outlineLevel="0" collapsed="false">
      <c r="A5" s="87"/>
      <c r="B5" s="87"/>
      <c r="C5" s="7"/>
      <c r="D5" s="4"/>
      <c r="E5" s="4"/>
      <c r="F5" s="5"/>
      <c r="G5" s="4" t="s">
        <v>5</v>
      </c>
      <c r="H5" s="174" t="n">
        <v>19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12100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9600000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33000000</v>
      </c>
      <c r="E11" s="67"/>
      <c r="F11" s="68"/>
      <c r="G11" s="69"/>
    </row>
    <row r="12" customFormat="false" ht="18.75" hidden="false" customHeight="true" outlineLevel="0" collapsed="false">
      <c r="A12" s="15"/>
      <c r="B12" s="16" t="s">
        <v>12</v>
      </c>
      <c r="C12" s="16" t="s">
        <v>50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10011</v>
      </c>
      <c r="E13" s="20" t="n">
        <v>310012</v>
      </c>
      <c r="F13" s="114" t="s">
        <v>16</v>
      </c>
      <c r="G13" s="20" t="n">
        <v>310011</v>
      </c>
      <c r="H13" s="20" t="n">
        <v>310012</v>
      </c>
      <c r="I13" s="98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32150198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92"/>
      <c r="E15" s="92"/>
      <c r="F15" s="93"/>
      <c r="G15" s="92" t="n">
        <v>536578.6</v>
      </c>
      <c r="H15" s="92"/>
      <c r="I15" s="93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92" t="n">
        <v>1564002</v>
      </c>
      <c r="E16" s="92"/>
      <c r="F16" s="93"/>
      <c r="G16" s="92" t="n">
        <v>1005369.21</v>
      </c>
      <c r="H16" s="92"/>
      <c r="I16" s="93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92" t="n">
        <v>2156140</v>
      </c>
      <c r="E17" s="92" t="n">
        <v>437628</v>
      </c>
      <c r="F17" s="93"/>
      <c r="G17" s="92" t="n">
        <v>707409.6</v>
      </c>
      <c r="H17" s="92" t="n">
        <f aca="false">180143</f>
        <v>180143</v>
      </c>
      <c r="I17" s="93" t="s">
        <v>23</v>
      </c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92"/>
      <c r="E18" s="92"/>
      <c r="F18" s="93"/>
      <c r="G18" s="92"/>
      <c r="H18" s="92"/>
      <c r="I18" s="93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  <c r="M30" s="34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33878467.59</v>
      </c>
      <c r="H32" s="40"/>
      <c r="I32" s="41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35870340</v>
      </c>
      <c r="E33" s="40" t="n">
        <f aca="false">SUM(E14:E31)</f>
        <v>437628</v>
      </c>
      <c r="F33" s="41"/>
      <c r="G33" s="40" t="n">
        <f aca="false">SUM(G14:G31)</f>
        <v>2249357.41</v>
      </c>
      <c r="H33" s="40" t="n">
        <f aca="false">SUM(H14:H31)</f>
        <v>180143</v>
      </c>
      <c r="I33" s="41"/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36307968</v>
      </c>
      <c r="E34" s="42"/>
      <c r="F34" s="43"/>
      <c r="G34" s="40" t="n">
        <f aca="false">SUM(G33:H33)</f>
        <v>2429500.41</v>
      </c>
      <c r="H34" s="42"/>
      <c r="I34" s="43"/>
      <c r="K34" s="34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33878467.59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4157770</v>
      </c>
      <c r="E37" s="46"/>
      <c r="F37" s="47"/>
      <c r="G37" s="46" t="n">
        <f aca="false">SUM(G15:H31)</f>
        <v>2429500.41</v>
      </c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3720142</v>
      </c>
      <c r="E38" s="49"/>
      <c r="F38" s="50"/>
      <c r="G38" s="49" t="n">
        <f aca="false">SUM(G15:G27)</f>
        <v>2249357.41</v>
      </c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33620982.59</v>
      </c>
      <c r="E39" s="52"/>
      <c r="F39" s="53"/>
      <c r="G39" s="52" t="str">
        <f aca="false">IF(D35="0.00",(G35-SUM(G28:G31)+SUM(D28:D31)),"0.00")</f>
        <v>0.00</v>
      </c>
    </row>
    <row r="40" customFormat="false" ht="15.75" hidden="false" customHeight="false" outlineLevel="0" collapsed="false">
      <c r="A40" s="18"/>
      <c r="B40" s="76" t="s">
        <v>55</v>
      </c>
      <c r="C40" s="101"/>
      <c r="D40" s="78"/>
      <c r="E40" s="22"/>
      <c r="F40" s="106"/>
      <c r="G40" s="101"/>
      <c r="H40" s="75"/>
    </row>
    <row r="41" customFormat="false" ht="15" hidden="false" customHeight="false" outlineLevel="0" collapsed="false">
      <c r="A41" s="64"/>
      <c r="B41" s="77" t="s">
        <v>23</v>
      </c>
      <c r="C41" s="1" t="n">
        <v>320</v>
      </c>
      <c r="D41" s="101" t="n">
        <v>180143</v>
      </c>
      <c r="H41" s="75"/>
    </row>
    <row r="42" customFormat="false" ht="15" hidden="false" customHeight="false" outlineLevel="0" collapsed="false">
      <c r="A42" s="64"/>
      <c r="B42" s="77"/>
      <c r="C42" s="101"/>
      <c r="D42" s="78"/>
      <c r="H42" s="75"/>
    </row>
    <row r="43" customFormat="false" ht="15" hidden="false" customHeight="false" outlineLevel="0" collapsed="false">
      <c r="A43" s="64"/>
      <c r="B43" s="82"/>
      <c r="C43" s="101"/>
      <c r="D43" s="78"/>
      <c r="F43" s="79"/>
      <c r="G43" s="101"/>
      <c r="H43" s="75"/>
    </row>
    <row r="44" customFormat="false" ht="15" hidden="false" customHeight="false" outlineLevel="0" collapsed="false">
      <c r="A44" s="64"/>
      <c r="B44" s="79"/>
      <c r="C44" s="101"/>
      <c r="D44" s="78"/>
      <c r="F44" s="106"/>
      <c r="G44" s="101"/>
      <c r="H44" s="75"/>
      <c r="J44" s="18"/>
      <c r="L44" s="79"/>
    </row>
    <row r="45" customFormat="false" ht="15" hidden="false" customHeight="false" outlineLevel="0" collapsed="false">
      <c r="A45" s="18"/>
      <c r="B45" s="79"/>
      <c r="C45" s="101"/>
      <c r="D45" s="78"/>
      <c r="F45" s="106"/>
      <c r="G45" s="101"/>
      <c r="H45" s="75"/>
    </row>
    <row r="46" customFormat="false" ht="15" hidden="false" customHeight="false" outlineLevel="0" collapsed="false">
      <c r="A46" s="18"/>
      <c r="B46" s="162"/>
      <c r="C46" s="101"/>
      <c r="D46" s="78"/>
      <c r="F46" s="105"/>
      <c r="G46" s="164"/>
      <c r="H46" s="75"/>
    </row>
    <row r="47" customFormat="false" ht="15" hidden="false" customHeight="false" outlineLevel="0" collapsed="false">
      <c r="A47" s="18"/>
      <c r="B47" s="162"/>
      <c r="C47" s="101"/>
      <c r="D47" s="78"/>
    </row>
    <row r="48" customFormat="false" ht="15" hidden="false" customHeight="false" outlineLevel="0" collapsed="false">
      <c r="A48" s="18"/>
      <c r="B48" s="79"/>
      <c r="C48" s="101"/>
      <c r="D48" s="78"/>
    </row>
    <row r="49" customFormat="false" ht="15" hidden="false" customHeight="false" outlineLevel="0" collapsed="false">
      <c r="A49" s="18"/>
      <c r="B49" s="106"/>
      <c r="C49" s="101"/>
      <c r="D49" s="75"/>
      <c r="F49" s="105"/>
      <c r="G49" s="164"/>
      <c r="H49" s="75"/>
    </row>
    <row r="50" customFormat="false" ht="12.75" hidden="false" customHeight="false" outlineLevel="0" collapsed="false">
      <c r="C50" s="101"/>
      <c r="D50" s="75"/>
      <c r="G50" s="61"/>
    </row>
    <row r="51" customFormat="false" ht="15" hidden="false" customHeight="false" outlineLevel="0" collapsed="false">
      <c r="A51" s="18" t="s">
        <v>43</v>
      </c>
      <c r="B51" s="18"/>
      <c r="C51" s="18"/>
      <c r="G51" s="18" t="s">
        <v>44</v>
      </c>
    </row>
    <row r="52" customFormat="false" ht="15" hidden="false" customHeight="false" outlineLevel="0" collapsed="false">
      <c r="A52" s="18" t="s">
        <v>45</v>
      </c>
      <c r="D52" s="18"/>
      <c r="E52" s="18"/>
      <c r="F52" s="62"/>
      <c r="G52" s="64" t="s">
        <v>46</v>
      </c>
    </row>
    <row r="53" customFormat="false" ht="15" hidden="false" customHeight="false" outlineLevel="0" collapsed="false">
      <c r="A53" s="18" t="s">
        <v>47</v>
      </c>
      <c r="G53" s="18" t="s">
        <v>48</v>
      </c>
    </row>
    <row r="55" customFormat="false" ht="15" hidden="false" customHeight="false" outlineLevel="0" collapsed="false">
      <c r="D55" s="18"/>
      <c r="E55" s="18"/>
      <c r="F55" s="62"/>
    </row>
    <row r="56" customFormat="false" ht="15" hidden="false" customHeight="false" outlineLevel="0" collapsed="false">
      <c r="G56" s="18"/>
    </row>
    <row r="57" customFormat="false" ht="15" hidden="false" customHeight="false" outlineLevel="0" collapsed="false">
      <c r="D57" s="18"/>
      <c r="E57" s="18"/>
      <c r="F57" s="62"/>
      <c r="G57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47916666666667" right="0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6.42"/>
    <col collapsed="false" customWidth="true" hidden="false" outlineLevel="0" max="5" min="5" style="1" width="13.28"/>
    <col collapsed="false" customWidth="true" hidden="false" outlineLevel="0" max="6" min="6" style="2" width="4.7"/>
    <col collapsed="false" customWidth="true" hidden="false" outlineLevel="0" max="7" min="7" style="1" width="15.7"/>
    <col collapsed="false" customWidth="true" hidden="false" outlineLevel="0" max="8" min="8" style="1" width="13.99"/>
    <col collapsed="false" customWidth="true" hidden="false" outlineLevel="0" max="9" min="9" style="2" width="5.99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false" hidden="false" outlineLevel="0" max="13" min="12" style="1" width="9.14"/>
    <col collapsed="false" customWidth="true" hidden="false" outlineLevel="0" max="14" min="14" style="75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7" t="s">
        <v>75</v>
      </c>
      <c r="D4" s="4"/>
      <c r="E4" s="4"/>
      <c r="F4" s="5"/>
      <c r="G4" s="4" t="s">
        <v>4</v>
      </c>
      <c r="H4" s="66" t="n">
        <v>31002</v>
      </c>
    </row>
    <row r="5" customFormat="false" ht="15.75" hidden="false" customHeight="false" outlineLevel="0" collapsed="false">
      <c r="A5" s="87"/>
      <c r="B5" s="87"/>
      <c r="C5" s="7" t="s">
        <v>76</v>
      </c>
      <c r="D5" s="4"/>
      <c r="E5" s="4"/>
      <c r="F5" s="5"/>
      <c r="G5" s="4" t="s">
        <v>5</v>
      </c>
      <c r="H5" s="66" t="n">
        <v>20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68874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48000000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85414118</v>
      </c>
      <c r="E11" s="67"/>
      <c r="F11" s="68"/>
      <c r="G11" s="69"/>
    </row>
    <row r="12" customFormat="false" ht="18.75" hidden="false" customHeight="true" outlineLevel="0" collapsed="false">
      <c r="A12" s="15"/>
      <c r="B12" s="16" t="s">
        <v>12</v>
      </c>
      <c r="C12" s="16" t="s">
        <v>50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10021</v>
      </c>
      <c r="E13" s="20" t="n">
        <v>310022</v>
      </c>
      <c r="F13" s="114" t="s">
        <v>16</v>
      </c>
      <c r="G13" s="20" t="n">
        <v>310021</v>
      </c>
      <c r="H13" s="20" t="n">
        <v>310022</v>
      </c>
      <c r="I13" s="98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65125863.24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92" t="n">
        <v>250000</v>
      </c>
      <c r="E15" s="92"/>
      <c r="F15" s="93"/>
      <c r="G15" s="92" t="n">
        <v>1129818</v>
      </c>
      <c r="H15" s="92"/>
      <c r="I15" s="93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92" t="n">
        <v>13430482</v>
      </c>
      <c r="E16" s="92"/>
      <c r="F16" s="93"/>
      <c r="G16" s="92" t="n">
        <v>1293753</v>
      </c>
      <c r="H16" s="92"/>
      <c r="I16" s="93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92" t="n">
        <v>6495683</v>
      </c>
      <c r="E17" s="92"/>
      <c r="F17" s="93"/>
      <c r="G17" s="92" t="n">
        <v>2104437</v>
      </c>
      <c r="H17" s="92" t="n">
        <v>4000</v>
      </c>
      <c r="I17" s="93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92"/>
      <c r="E18" s="92"/>
      <c r="F18" s="93"/>
      <c r="G18" s="92"/>
      <c r="H18" s="92"/>
      <c r="I18" s="93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80770020.24</v>
      </c>
      <c r="H32" s="40"/>
      <c r="I32" s="41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85302028.24</v>
      </c>
      <c r="E33" s="40" t="n">
        <f aca="false">SUM(E14:E31)</f>
        <v>0</v>
      </c>
      <c r="F33" s="41"/>
      <c r="G33" s="40" t="n">
        <f aca="false">SUM(G14:G31)</f>
        <v>4528008</v>
      </c>
      <c r="H33" s="40" t="n">
        <f aca="false">SUM(H14:H31)</f>
        <v>4000</v>
      </c>
      <c r="I33" s="41"/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85302028.24</v>
      </c>
      <c r="E34" s="42"/>
      <c r="F34" s="43"/>
      <c r="G34" s="40" t="n">
        <f aca="false">SUM(G33:H33)</f>
        <v>4532008</v>
      </c>
      <c r="H34" s="42"/>
      <c r="I34" s="43"/>
      <c r="K34" s="34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80770020.24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20176165</v>
      </c>
      <c r="E37" s="46"/>
      <c r="F37" s="47"/>
      <c r="G37" s="46" t="n">
        <f aca="false">SUM(G15:H31)</f>
        <v>4532008</v>
      </c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20176165</v>
      </c>
      <c r="E38" s="49"/>
      <c r="F38" s="50"/>
      <c r="G38" s="49" t="n">
        <f aca="false">SUM(G15:G27)</f>
        <v>4528008</v>
      </c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80774020.24</v>
      </c>
      <c r="E39" s="52"/>
      <c r="F39" s="53"/>
      <c r="G39" s="52" t="str">
        <f aca="false">IF(D35="0.00",(G35-SUM(G28:G31)+SUM(D28:D31)),"0.00")</f>
        <v>0.00</v>
      </c>
    </row>
    <row r="40" customFormat="false" ht="15.75" hidden="false" customHeight="false" outlineLevel="0" collapsed="false">
      <c r="A40" s="18"/>
      <c r="B40" s="76" t="s">
        <v>42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4"/>
      <c r="B41" s="79"/>
      <c r="C41" s="101"/>
      <c r="D41" s="78"/>
      <c r="F41" s="162"/>
      <c r="H41" s="75"/>
    </row>
    <row r="42" customFormat="false" ht="15" hidden="false" customHeight="false" outlineLevel="0" collapsed="false">
      <c r="A42" s="64"/>
      <c r="B42" s="79"/>
      <c r="C42" s="101"/>
      <c r="D42" s="78"/>
      <c r="F42" s="162"/>
      <c r="H42" s="75"/>
    </row>
    <row r="43" customFormat="false" ht="15" hidden="false" customHeight="false" outlineLevel="0" collapsed="false">
      <c r="B43" s="77"/>
      <c r="C43" s="101"/>
      <c r="D43" s="78"/>
      <c r="E43" s="78"/>
      <c r="F43" s="55"/>
      <c r="G43" s="165"/>
      <c r="H43" s="75"/>
      <c r="I43" s="1"/>
      <c r="L43" s="75"/>
    </row>
    <row r="44" customFormat="false" ht="15" hidden="false" customHeight="false" outlineLevel="0" collapsed="false">
      <c r="A44" s="64"/>
      <c r="B44" s="77"/>
      <c r="C44" s="101"/>
      <c r="D44" s="78"/>
      <c r="E44" s="78"/>
      <c r="F44" s="163"/>
      <c r="G44" s="90"/>
    </row>
    <row r="45" customFormat="false" ht="15" hidden="false" customHeight="false" outlineLevel="0" collapsed="false">
      <c r="A45" s="18"/>
      <c r="B45" s="79"/>
      <c r="C45" s="101"/>
      <c r="D45" s="78"/>
      <c r="E45" s="22"/>
      <c r="F45" s="55"/>
      <c r="G45" s="60"/>
      <c r="H45" s="18"/>
    </row>
    <row r="46" customFormat="false" ht="12.75" hidden="false" customHeight="false" outlineLevel="0" collapsed="false">
      <c r="B46" s="162"/>
      <c r="D46" s="75"/>
      <c r="G46" s="61"/>
    </row>
    <row r="49" customFormat="false" ht="15" hidden="false" customHeight="false" outlineLevel="0" collapsed="false">
      <c r="A49" s="18" t="s">
        <v>43</v>
      </c>
      <c r="B49" s="18"/>
      <c r="C49" s="18"/>
      <c r="D49" s="18"/>
      <c r="E49" s="18"/>
      <c r="F49" s="62"/>
      <c r="G49" s="18" t="s">
        <v>44</v>
      </c>
    </row>
    <row r="50" customFormat="false" ht="15" hidden="false" customHeight="false" outlineLevel="0" collapsed="false">
      <c r="A50" s="18" t="s">
        <v>45</v>
      </c>
      <c r="G50" s="64" t="s">
        <v>46</v>
      </c>
    </row>
    <row r="51" customFormat="false" ht="15" hidden="false" customHeight="false" outlineLevel="0" collapsed="false">
      <c r="A51" s="18" t="s">
        <v>47</v>
      </c>
      <c r="G51" s="18" t="s">
        <v>48</v>
      </c>
    </row>
    <row r="52" customFormat="false" ht="15" hidden="false" customHeight="false" outlineLevel="0" collapsed="false">
      <c r="D52" s="18"/>
      <c r="E52" s="18"/>
      <c r="F52" s="62"/>
    </row>
    <row r="53" customFormat="false" ht="15" hidden="false" customHeight="false" outlineLevel="0" collapsed="false">
      <c r="G53" s="18"/>
    </row>
    <row r="54" customFormat="false" ht="15" hidden="false" customHeight="false" outlineLevel="0" collapsed="false">
      <c r="D54" s="18"/>
      <c r="E54" s="18"/>
      <c r="F54" s="62"/>
      <c r="G54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47916666666667" right="0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.28"/>
    <col collapsed="false" customWidth="true" hidden="false" outlineLevel="0" max="2" min="2" style="61" width="11.99"/>
    <col collapsed="false" customWidth="true" hidden="false" outlineLevel="0" max="3" min="3" style="61" width="16.56"/>
    <col collapsed="false" customWidth="true" hidden="false" outlineLevel="0" max="4" min="4" style="61" width="15.7"/>
    <col collapsed="false" customWidth="true" hidden="false" outlineLevel="0" max="5" min="5" style="61" width="13.41"/>
    <col collapsed="false" customWidth="true" hidden="false" outlineLevel="0" max="6" min="6" style="111" width="5.28"/>
    <col collapsed="false" customWidth="true" hidden="false" outlineLevel="0" max="7" min="7" style="61" width="16.84"/>
    <col collapsed="false" customWidth="true" hidden="false" outlineLevel="0" max="8" min="8" style="61" width="12.85"/>
    <col collapsed="false" customWidth="true" hidden="false" outlineLevel="0" max="9" min="9" style="111" width="5.71"/>
    <col collapsed="false" customWidth="true" hidden="false" outlineLevel="0" max="10" min="10" style="75" width="11.13"/>
    <col collapsed="false" customWidth="true" hidden="false" outlineLevel="0" max="11" min="11" style="75" width="11.99"/>
    <col collapsed="false" customWidth="true" hidden="false" outlineLevel="0" max="12" min="12" style="75" width="3.56"/>
    <col collapsed="false" customWidth="true" hidden="false" outlineLevel="0" max="13" min="13" style="61" width="3.56"/>
    <col collapsed="false" customWidth="true" hidden="false" outlineLevel="0" max="14" min="14" style="75" width="9.85"/>
    <col collapsed="false" customWidth="false" hidden="false" outlineLevel="0" max="257" min="15" style="61" width="9.14"/>
  </cols>
  <sheetData>
    <row r="1" customFormat="false" ht="20.25" hidden="false" customHeight="fals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</row>
    <row r="2" customFormat="false" ht="20.25" hidden="false" customHeight="false" outlineLevel="0" collapsed="false">
      <c r="A2" s="115" t="s">
        <v>1</v>
      </c>
      <c r="B2" s="115"/>
      <c r="C2" s="115"/>
      <c r="D2" s="115"/>
      <c r="E2" s="115"/>
      <c r="F2" s="115"/>
      <c r="G2" s="115"/>
      <c r="H2" s="115"/>
    </row>
    <row r="3" customFormat="false" ht="15.75" hidden="false" customHeight="false" outlineLevel="0" collapsed="false">
      <c r="A3" s="116"/>
      <c r="B3" s="116"/>
      <c r="C3" s="116"/>
      <c r="D3" s="116"/>
      <c r="E3" s="116"/>
      <c r="F3" s="117"/>
      <c r="G3" s="116"/>
    </row>
    <row r="4" customFormat="false" ht="15.75" hidden="false" customHeight="true" outlineLevel="0" collapsed="false">
      <c r="A4" s="118" t="s">
        <v>2</v>
      </c>
      <c r="B4" s="118"/>
      <c r="C4" s="119" t="s">
        <v>75</v>
      </c>
      <c r="D4" s="116"/>
      <c r="E4" s="116"/>
      <c r="F4" s="117"/>
      <c r="G4" s="116" t="s">
        <v>4</v>
      </c>
      <c r="H4" s="120" t="n">
        <v>31003</v>
      </c>
    </row>
    <row r="5" customFormat="false" ht="15.75" hidden="false" customHeight="false" outlineLevel="0" collapsed="false">
      <c r="A5" s="118"/>
      <c r="B5" s="118"/>
      <c r="C5" s="119" t="s">
        <v>77</v>
      </c>
      <c r="D5" s="116"/>
      <c r="E5" s="116"/>
      <c r="F5" s="117"/>
      <c r="G5" s="116" t="s">
        <v>5</v>
      </c>
      <c r="H5" s="120" t="n">
        <v>21</v>
      </c>
    </row>
    <row r="6" customFormat="false" ht="15.75" hidden="false" customHeight="false" outlineLevel="0" collapsed="false">
      <c r="A6" s="116"/>
      <c r="B6" s="116"/>
      <c r="C6" s="119"/>
      <c r="D6" s="116"/>
      <c r="E6" s="116"/>
      <c r="F6" s="117"/>
      <c r="G6" s="116"/>
      <c r="H6" s="120"/>
    </row>
    <row r="7" customFormat="false" ht="15.75" hidden="false" customHeight="false" outlineLevel="0" collapsed="false">
      <c r="A7" s="116"/>
      <c r="B7" s="116"/>
      <c r="C7" s="119"/>
      <c r="D7" s="116" t="s">
        <v>6</v>
      </c>
      <c r="E7" s="116"/>
      <c r="F7" s="117"/>
      <c r="G7" s="116" t="s">
        <v>7</v>
      </c>
      <c r="H7" s="120"/>
    </row>
    <row r="8" customFormat="false" ht="15.75" hidden="false" customHeight="false" outlineLevel="0" collapsed="false">
      <c r="A8" s="116"/>
      <c r="B8" s="116"/>
      <c r="C8" s="116"/>
      <c r="D8" s="121" t="s">
        <v>8</v>
      </c>
      <c r="E8" s="121"/>
      <c r="F8" s="122"/>
      <c r="G8" s="121" t="s">
        <v>8</v>
      </c>
    </row>
    <row r="9" customFormat="false" ht="15.75" hidden="false" customHeight="false" outlineLevel="0" collapsed="false">
      <c r="A9" s="123" t="s">
        <v>9</v>
      </c>
      <c r="B9" s="123"/>
      <c r="C9" s="123"/>
      <c r="D9" s="124" t="n">
        <v>51800000</v>
      </c>
      <c r="E9" s="124"/>
      <c r="F9" s="125"/>
      <c r="G9" s="69"/>
    </row>
    <row r="10" customFormat="false" ht="15.75" hidden="false" customHeight="false" outlineLevel="0" collapsed="false">
      <c r="A10" s="123" t="s">
        <v>10</v>
      </c>
      <c r="B10" s="123"/>
      <c r="C10" s="123"/>
      <c r="D10" s="124" t="n">
        <v>33907107</v>
      </c>
      <c r="E10" s="124"/>
      <c r="F10" s="125"/>
      <c r="G10" s="69"/>
    </row>
    <row r="11" customFormat="false" ht="16.5" hidden="false" customHeight="false" outlineLevel="0" collapsed="false">
      <c r="A11" s="123" t="s">
        <v>11</v>
      </c>
      <c r="B11" s="123"/>
      <c r="C11" s="123"/>
      <c r="D11" s="124" t="n">
        <v>52729594</v>
      </c>
      <c r="E11" s="124"/>
      <c r="F11" s="125"/>
      <c r="G11" s="69"/>
    </row>
    <row r="12" customFormat="false" ht="18.75" hidden="false" customHeight="true" outlineLevel="0" collapsed="false">
      <c r="A12" s="126"/>
      <c r="B12" s="127" t="s">
        <v>12</v>
      </c>
      <c r="C12" s="127" t="s">
        <v>50</v>
      </c>
      <c r="D12" s="128" t="s">
        <v>14</v>
      </c>
      <c r="E12" s="128"/>
      <c r="F12" s="128"/>
      <c r="G12" s="128" t="s">
        <v>15</v>
      </c>
      <c r="H12" s="128"/>
      <c r="I12" s="128"/>
    </row>
    <row r="13" s="177" customFormat="true" ht="17.25" hidden="false" customHeight="false" outlineLevel="0" collapsed="false">
      <c r="A13" s="175"/>
      <c r="B13" s="127"/>
      <c r="C13" s="127"/>
      <c r="D13" s="129" t="n">
        <v>310031</v>
      </c>
      <c r="E13" s="129" t="n">
        <v>310032</v>
      </c>
      <c r="F13" s="130" t="s">
        <v>16</v>
      </c>
      <c r="G13" s="129" t="n">
        <v>310031</v>
      </c>
      <c r="H13" s="129" t="n">
        <v>310032</v>
      </c>
      <c r="I13" s="130" t="s">
        <v>16</v>
      </c>
      <c r="J13" s="176"/>
      <c r="K13" s="176"/>
      <c r="L13" s="176"/>
      <c r="N13" s="75"/>
    </row>
    <row r="14" customFormat="false" ht="16.5" hidden="false" customHeight="false" outlineLevel="0" collapsed="false">
      <c r="A14" s="131"/>
      <c r="B14" s="132" t="s">
        <v>17</v>
      </c>
      <c r="C14" s="132" t="s">
        <v>18</v>
      </c>
      <c r="D14" s="133" t="n">
        <v>41042699.77</v>
      </c>
      <c r="E14" s="133"/>
      <c r="F14" s="134"/>
      <c r="G14" s="133"/>
      <c r="H14" s="133"/>
      <c r="I14" s="134"/>
    </row>
    <row r="15" customFormat="false" ht="15.75" hidden="false" customHeight="false" outlineLevel="0" collapsed="false">
      <c r="A15" s="131"/>
      <c r="B15" s="135" t="s">
        <v>19</v>
      </c>
      <c r="C15" s="135" t="s">
        <v>20</v>
      </c>
      <c r="D15" s="92" t="n">
        <v>250000</v>
      </c>
      <c r="E15" s="92"/>
      <c r="F15" s="93"/>
      <c r="G15" s="92" t="n">
        <v>955206.96</v>
      </c>
      <c r="H15" s="92"/>
      <c r="I15" s="93"/>
    </row>
    <row r="16" customFormat="false" ht="15.75" hidden="false" customHeight="false" outlineLevel="0" collapsed="false">
      <c r="A16" s="131"/>
      <c r="B16" s="135" t="s">
        <v>21</v>
      </c>
      <c r="C16" s="135" t="s">
        <v>20</v>
      </c>
      <c r="D16" s="92" t="n">
        <v>5565890</v>
      </c>
      <c r="E16" s="92"/>
      <c r="F16" s="93"/>
      <c r="G16" s="92" t="n">
        <v>637659</v>
      </c>
      <c r="H16" s="92"/>
      <c r="I16" s="93"/>
    </row>
    <row r="17" customFormat="false" ht="15.75" hidden="false" customHeight="false" outlineLevel="0" collapsed="false">
      <c r="A17" s="131"/>
      <c r="B17" s="135" t="s">
        <v>22</v>
      </c>
      <c r="C17" s="135" t="s">
        <v>20</v>
      </c>
      <c r="D17" s="92" t="n">
        <v>691658</v>
      </c>
      <c r="E17" s="92"/>
      <c r="F17" s="93"/>
      <c r="G17" s="92" t="n">
        <v>1889775.27</v>
      </c>
      <c r="H17" s="92"/>
      <c r="I17" s="93"/>
    </row>
    <row r="18" customFormat="false" ht="15.75" hidden="false" customHeight="false" outlineLevel="0" collapsed="false">
      <c r="A18" s="131"/>
      <c r="B18" s="135" t="s">
        <v>24</v>
      </c>
      <c r="C18" s="135" t="s">
        <v>20</v>
      </c>
      <c r="D18" s="92"/>
      <c r="E18" s="92"/>
      <c r="F18" s="93"/>
      <c r="G18" s="92"/>
      <c r="H18" s="92"/>
      <c r="I18" s="93"/>
    </row>
    <row r="19" customFormat="false" ht="15.75" hidden="false" customHeight="false" outlineLevel="0" collapsed="false">
      <c r="A19" s="131"/>
      <c r="B19" s="135" t="s">
        <v>25</v>
      </c>
      <c r="C19" s="135" t="s">
        <v>20</v>
      </c>
      <c r="D19" s="92"/>
      <c r="E19" s="92"/>
      <c r="F19" s="93"/>
      <c r="G19" s="92"/>
      <c r="H19" s="92"/>
      <c r="I19" s="93"/>
    </row>
    <row r="20" customFormat="false" ht="15.75" hidden="false" customHeight="false" outlineLevel="0" collapsed="false">
      <c r="A20" s="131"/>
      <c r="B20" s="135" t="s">
        <v>26</v>
      </c>
      <c r="C20" s="135" t="s">
        <v>20</v>
      </c>
      <c r="D20" s="92"/>
      <c r="E20" s="92"/>
      <c r="F20" s="93"/>
      <c r="G20" s="92"/>
      <c r="H20" s="92"/>
      <c r="I20" s="93"/>
    </row>
    <row r="21" customFormat="false" ht="15.75" hidden="false" customHeight="false" outlineLevel="0" collapsed="false">
      <c r="A21" s="131"/>
      <c r="B21" s="135" t="s">
        <v>27</v>
      </c>
      <c r="C21" s="135" t="s">
        <v>20</v>
      </c>
      <c r="D21" s="92"/>
      <c r="E21" s="92"/>
      <c r="F21" s="93"/>
      <c r="G21" s="92"/>
      <c r="H21" s="92"/>
      <c r="I21" s="93"/>
    </row>
    <row r="22" customFormat="false" ht="15.75" hidden="false" customHeight="false" outlineLevel="0" collapsed="false">
      <c r="A22" s="131"/>
      <c r="B22" s="135" t="s">
        <v>28</v>
      </c>
      <c r="C22" s="135" t="s">
        <v>20</v>
      </c>
      <c r="D22" s="92"/>
      <c r="E22" s="92"/>
      <c r="F22" s="93"/>
      <c r="G22" s="92"/>
      <c r="H22" s="92"/>
      <c r="I22" s="93"/>
    </row>
    <row r="23" customFormat="false" ht="15.75" hidden="false" customHeight="false" outlineLevel="0" collapsed="false">
      <c r="A23" s="131"/>
      <c r="B23" s="135" t="s">
        <v>29</v>
      </c>
      <c r="C23" s="135" t="s">
        <v>20</v>
      </c>
      <c r="D23" s="92"/>
      <c r="E23" s="92"/>
      <c r="F23" s="93"/>
      <c r="G23" s="92"/>
      <c r="H23" s="92"/>
      <c r="I23" s="93"/>
    </row>
    <row r="24" customFormat="false" ht="15.75" hidden="false" customHeight="false" outlineLevel="0" collapsed="false">
      <c r="A24" s="131"/>
      <c r="B24" s="135" t="s">
        <v>30</v>
      </c>
      <c r="C24" s="135" t="s">
        <v>20</v>
      </c>
      <c r="D24" s="92"/>
      <c r="E24" s="92"/>
      <c r="F24" s="93"/>
      <c r="G24" s="92"/>
      <c r="H24" s="92"/>
      <c r="I24" s="93"/>
    </row>
    <row r="25" customFormat="false" ht="15.75" hidden="false" customHeight="false" outlineLevel="0" collapsed="false">
      <c r="A25" s="131"/>
      <c r="B25" s="135" t="s">
        <v>31</v>
      </c>
      <c r="C25" s="135" t="s">
        <v>20</v>
      </c>
      <c r="D25" s="92"/>
      <c r="E25" s="92"/>
      <c r="F25" s="93"/>
      <c r="G25" s="92"/>
      <c r="H25" s="92"/>
      <c r="I25" s="93"/>
    </row>
    <row r="26" customFormat="false" ht="15.75" hidden="false" customHeight="false" outlineLevel="0" collapsed="false">
      <c r="A26" s="131"/>
      <c r="B26" s="135" t="s">
        <v>32</v>
      </c>
      <c r="C26" s="135" t="s">
        <v>20</v>
      </c>
      <c r="D26" s="92"/>
      <c r="E26" s="92"/>
      <c r="F26" s="93"/>
      <c r="G26" s="92"/>
      <c r="H26" s="92"/>
      <c r="I26" s="93"/>
    </row>
    <row r="27" customFormat="false" ht="15.75" hidden="false" customHeight="false" outlineLevel="0" collapsed="false">
      <c r="A27" s="131"/>
      <c r="B27" s="136" t="s">
        <v>32</v>
      </c>
      <c r="C27" s="31" t="s">
        <v>33</v>
      </c>
      <c r="D27" s="137"/>
      <c r="E27" s="137"/>
      <c r="F27" s="138"/>
      <c r="G27" s="137"/>
      <c r="H27" s="137"/>
      <c r="I27" s="138"/>
    </row>
    <row r="28" customFormat="false" ht="15.75" hidden="false" customHeight="false" outlineLevel="0" collapsed="false">
      <c r="A28" s="131"/>
      <c r="B28" s="135"/>
      <c r="C28" s="135" t="s">
        <v>34</v>
      </c>
      <c r="D28" s="92"/>
      <c r="E28" s="92"/>
      <c r="F28" s="93"/>
      <c r="G28" s="92"/>
      <c r="H28" s="92"/>
      <c r="I28" s="93"/>
    </row>
    <row r="29" customFormat="false" ht="15.75" hidden="false" customHeight="false" outlineLevel="0" collapsed="false">
      <c r="A29" s="131"/>
      <c r="B29" s="135"/>
      <c r="C29" s="135" t="s">
        <v>34</v>
      </c>
      <c r="D29" s="92"/>
      <c r="E29" s="92"/>
      <c r="F29" s="93"/>
      <c r="G29" s="92"/>
      <c r="H29" s="92"/>
      <c r="I29" s="93"/>
      <c r="K29" s="56"/>
    </row>
    <row r="30" customFormat="false" ht="15.75" hidden="false" customHeight="false" outlineLevel="0" collapsed="false">
      <c r="A30" s="131"/>
      <c r="B30" s="135"/>
      <c r="C30" s="135" t="s">
        <v>34</v>
      </c>
      <c r="D30" s="92"/>
      <c r="E30" s="92"/>
      <c r="F30" s="93"/>
      <c r="G30" s="92"/>
      <c r="H30" s="92"/>
      <c r="I30" s="93"/>
    </row>
    <row r="31" customFormat="false" ht="16.5" hidden="false" customHeight="false" outlineLevel="0" collapsed="false">
      <c r="A31" s="131"/>
      <c r="B31" s="139"/>
      <c r="C31" s="139" t="s">
        <v>34</v>
      </c>
      <c r="D31" s="140"/>
      <c r="E31" s="140"/>
      <c r="F31" s="141"/>
      <c r="G31" s="140"/>
      <c r="H31" s="140"/>
      <c r="I31" s="141"/>
    </row>
    <row r="32" customFormat="false" ht="17.25" hidden="false" customHeight="false" outlineLevel="0" collapsed="false">
      <c r="A32" s="131"/>
      <c r="B32" s="142" t="s">
        <v>35</v>
      </c>
      <c r="C32" s="142"/>
      <c r="D32" s="143"/>
      <c r="E32" s="143"/>
      <c r="F32" s="144"/>
      <c r="G32" s="143" t="n">
        <f aca="false">D34-G34</f>
        <v>44067606.54</v>
      </c>
      <c r="H32" s="143"/>
      <c r="I32" s="144"/>
    </row>
    <row r="33" customFormat="false" ht="17.25" hidden="false" customHeight="false" outlineLevel="0" collapsed="false">
      <c r="A33" s="131"/>
      <c r="B33" s="142" t="s">
        <v>36</v>
      </c>
      <c r="C33" s="142"/>
      <c r="D33" s="143" t="n">
        <f aca="false">SUM(D14:D31)</f>
        <v>47550247.77</v>
      </c>
      <c r="E33" s="143" t="n">
        <f aca="false">SUM(E14:E31)</f>
        <v>0</v>
      </c>
      <c r="F33" s="144"/>
      <c r="G33" s="143" t="n">
        <f aca="false">SUM(G14:G31)</f>
        <v>3482641.23</v>
      </c>
      <c r="H33" s="143" t="n">
        <f aca="false">SUM(H14:H31)</f>
        <v>0</v>
      </c>
      <c r="I33" s="144"/>
    </row>
    <row r="34" customFormat="false" ht="17.25" hidden="false" customHeight="false" outlineLevel="0" collapsed="false">
      <c r="A34" s="131"/>
      <c r="B34" s="142" t="s">
        <v>37</v>
      </c>
      <c r="C34" s="142"/>
      <c r="D34" s="143" t="n">
        <f aca="false">SUM(D33:E33)</f>
        <v>47550247.77</v>
      </c>
      <c r="E34" s="145"/>
      <c r="F34" s="146"/>
      <c r="G34" s="143" t="n">
        <f aca="false">SUM(G33:H33)</f>
        <v>3482641.23</v>
      </c>
      <c r="H34" s="145"/>
      <c r="I34" s="146"/>
    </row>
    <row r="35" customFormat="false" ht="17.25" hidden="false" customHeight="false" outlineLevel="0" collapsed="false">
      <c r="A35" s="131"/>
      <c r="B35" s="142" t="s">
        <v>38</v>
      </c>
      <c r="C35" s="142"/>
      <c r="D35" s="143" t="n">
        <f aca="false">G32</f>
        <v>44067606.54</v>
      </c>
      <c r="E35" s="145"/>
      <c r="F35" s="146"/>
      <c r="G35" s="143" t="n">
        <v>0</v>
      </c>
      <c r="H35" s="145"/>
      <c r="I35" s="146"/>
    </row>
    <row r="36" customFormat="false" ht="17.25" hidden="false" customHeight="false" outlineLevel="0" collapsed="false">
      <c r="A36" s="131"/>
      <c r="B36" s="131"/>
      <c r="C36" s="131"/>
      <c r="D36" s="147"/>
      <c r="E36" s="147"/>
      <c r="F36" s="148"/>
      <c r="G36" s="147"/>
      <c r="H36" s="147"/>
      <c r="I36" s="148"/>
    </row>
    <row r="37" customFormat="false" ht="15.75" hidden="false" customHeight="false" outlineLevel="0" collapsed="false">
      <c r="A37" s="60"/>
      <c r="B37" s="132" t="s">
        <v>39</v>
      </c>
      <c r="C37" s="132"/>
      <c r="D37" s="149" t="n">
        <f aca="false">SUM(D15:E31)</f>
        <v>6507548</v>
      </c>
      <c r="E37" s="149"/>
      <c r="F37" s="150"/>
      <c r="G37" s="149" t="n">
        <f aca="false">SUM(G15:H31)</f>
        <v>3482641.23</v>
      </c>
    </row>
    <row r="38" customFormat="false" ht="15" hidden="false" customHeight="false" outlineLevel="0" collapsed="false">
      <c r="A38" s="60"/>
      <c r="B38" s="151" t="s">
        <v>40</v>
      </c>
      <c r="C38" s="151"/>
      <c r="D38" s="152" t="n">
        <f aca="false">SUM(D15:D27)</f>
        <v>6507548</v>
      </c>
      <c r="E38" s="152"/>
      <c r="F38" s="153"/>
      <c r="G38" s="152" t="n">
        <f aca="false">SUM(G15:G27)</f>
        <v>3482641.23</v>
      </c>
    </row>
    <row r="39" customFormat="false" ht="15.75" hidden="false" customHeight="false" outlineLevel="0" collapsed="false">
      <c r="A39" s="60"/>
      <c r="B39" s="154" t="s">
        <v>41</v>
      </c>
      <c r="C39" s="154"/>
      <c r="D39" s="155" t="n">
        <f aca="false">D14+D38-G38</f>
        <v>44067606.54</v>
      </c>
      <c r="E39" s="155"/>
      <c r="F39" s="156"/>
      <c r="G39" s="155" t="str">
        <f aca="false">IF(D35="0.00",(G35-SUM(G28:G31)+SUM(D28:D31)),"0.00")</f>
        <v>0.00</v>
      </c>
    </row>
    <row r="40" customFormat="false" ht="15.75" hidden="false" customHeight="false" outlineLevel="0" collapsed="false">
      <c r="A40" s="60"/>
      <c r="B40" s="157" t="s">
        <v>42</v>
      </c>
      <c r="C40" s="60"/>
      <c r="D40" s="80"/>
      <c r="E40" s="80"/>
      <c r="F40" s="113"/>
      <c r="G40" s="80"/>
      <c r="H40" s="60"/>
    </row>
    <row r="41" customFormat="false" ht="15" hidden="false" customHeight="false" outlineLevel="0" collapsed="false">
      <c r="A41" s="158"/>
      <c r="B41" s="159"/>
      <c r="C41" s="60"/>
      <c r="D41" s="80"/>
      <c r="E41" s="80"/>
      <c r="F41" s="113"/>
      <c r="G41" s="80"/>
      <c r="H41" s="60"/>
    </row>
    <row r="42" customFormat="false" ht="15" hidden="false" customHeight="false" outlineLevel="0" collapsed="false">
      <c r="A42" s="158"/>
      <c r="B42" s="159"/>
      <c r="C42" s="60"/>
      <c r="D42" s="80"/>
      <c r="E42" s="80"/>
      <c r="F42" s="113"/>
      <c r="G42" s="80"/>
      <c r="H42" s="60"/>
    </row>
    <row r="43" customFormat="false" ht="15" hidden="false" customHeight="false" outlineLevel="0" collapsed="false">
      <c r="A43" s="158"/>
      <c r="B43" s="159"/>
      <c r="C43" s="60"/>
      <c r="D43" s="80"/>
      <c r="E43" s="80"/>
      <c r="F43" s="113"/>
      <c r="G43" s="80"/>
      <c r="H43" s="60"/>
    </row>
    <row r="44" customFormat="false" ht="15" hidden="false" customHeight="false" outlineLevel="0" collapsed="false">
      <c r="A44" s="158"/>
      <c r="B44" s="159"/>
      <c r="C44" s="60"/>
      <c r="D44" s="80"/>
      <c r="E44" s="80"/>
      <c r="F44" s="113"/>
      <c r="G44" s="80"/>
      <c r="H44" s="60"/>
    </row>
    <row r="45" customFormat="false" ht="15" hidden="false" customHeight="false" outlineLevel="0" collapsed="false">
      <c r="A45" s="60"/>
      <c r="B45" s="60"/>
      <c r="C45" s="60"/>
      <c r="D45" s="80"/>
      <c r="E45" s="80"/>
      <c r="F45" s="113"/>
      <c r="G45" s="60"/>
      <c r="H45" s="60"/>
    </row>
    <row r="47" customFormat="false" ht="15" hidden="false" customHeight="false" outlineLevel="0" collapsed="false">
      <c r="A47" s="60" t="s">
        <v>43</v>
      </c>
      <c r="B47" s="60"/>
      <c r="C47" s="60"/>
      <c r="D47" s="60"/>
      <c r="E47" s="60"/>
      <c r="F47" s="160"/>
      <c r="G47" s="18" t="s">
        <v>44</v>
      </c>
    </row>
    <row r="48" customFormat="false" ht="15" hidden="false" customHeight="false" outlineLevel="0" collapsed="false">
      <c r="A48" s="60" t="s">
        <v>45</v>
      </c>
      <c r="G48" s="158" t="s">
        <v>46</v>
      </c>
    </row>
    <row r="49" customFormat="false" ht="15" hidden="false" customHeight="false" outlineLevel="0" collapsed="false">
      <c r="A49" s="60" t="s">
        <v>47</v>
      </c>
      <c r="G49" s="60" t="s">
        <v>48</v>
      </c>
    </row>
    <row r="50" customFormat="false" ht="15" hidden="false" customHeight="false" outlineLevel="0" collapsed="false">
      <c r="D50" s="60"/>
      <c r="E50" s="60"/>
      <c r="F50" s="160"/>
    </row>
    <row r="51" customFormat="false" ht="15" hidden="false" customHeight="false" outlineLevel="0" collapsed="false">
      <c r="G51" s="60"/>
    </row>
    <row r="52" customFormat="false" ht="15" hidden="false" customHeight="false" outlineLevel="0" collapsed="false">
      <c r="D52" s="60"/>
      <c r="E52" s="60"/>
      <c r="F52" s="160"/>
      <c r="G52" s="60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75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7" t="s">
        <v>75</v>
      </c>
      <c r="D4" s="4"/>
      <c r="E4" s="4"/>
      <c r="F4" s="5"/>
      <c r="G4" s="4" t="s">
        <v>4</v>
      </c>
      <c r="H4" s="66" t="n">
        <v>31004</v>
      </c>
    </row>
    <row r="5" customFormat="false" ht="15.75" hidden="false" customHeight="false" outlineLevel="0" collapsed="false">
      <c r="A5" s="87"/>
      <c r="B5" s="87"/>
      <c r="C5" s="7" t="s">
        <v>78</v>
      </c>
      <c r="D5" s="4"/>
      <c r="E5" s="4"/>
      <c r="F5" s="5"/>
      <c r="G5" s="4" t="s">
        <v>5</v>
      </c>
      <c r="H5" s="66" t="n">
        <v>22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63000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38800000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75200000</v>
      </c>
      <c r="E11" s="67"/>
      <c r="F11" s="68"/>
      <c r="G11" s="69"/>
    </row>
    <row r="12" customFormat="false" ht="18.75" hidden="false" customHeight="true" outlineLevel="0" collapsed="false">
      <c r="A12" s="15"/>
      <c r="B12" s="16" t="s">
        <v>12</v>
      </c>
      <c r="C12" s="16" t="s">
        <v>50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10041</v>
      </c>
      <c r="E13" s="20" t="n">
        <v>310042</v>
      </c>
      <c r="F13" s="114" t="s">
        <v>16</v>
      </c>
      <c r="G13" s="20" t="n">
        <v>310041</v>
      </c>
      <c r="H13" s="20" t="n">
        <v>310042</v>
      </c>
      <c r="I13" s="98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38982464.07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92" t="n">
        <v>2726701</v>
      </c>
      <c r="E15" s="92"/>
      <c r="F15" s="93"/>
      <c r="G15" s="92" t="n">
        <v>704086.2</v>
      </c>
      <c r="H15" s="92"/>
      <c r="I15" s="93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92" t="n">
        <v>4344134</v>
      </c>
      <c r="E16" s="92"/>
      <c r="F16" s="93"/>
      <c r="G16" s="92" t="n">
        <v>941458.92</v>
      </c>
      <c r="H16" s="92"/>
      <c r="I16" s="93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92" t="n">
        <v>1240000</v>
      </c>
      <c r="E17" s="92" t="n">
        <v>172664</v>
      </c>
      <c r="F17" s="93"/>
      <c r="G17" s="92" t="n">
        <v>968007.7</v>
      </c>
      <c r="H17" s="92" t="n">
        <f aca="false">175975</f>
        <v>175975</v>
      </c>
      <c r="I17" s="93" t="s">
        <v>23</v>
      </c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92"/>
      <c r="E18" s="92"/>
      <c r="F18" s="93"/>
      <c r="G18" s="92"/>
      <c r="H18" s="92"/>
      <c r="I18" s="93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44676435.25</v>
      </c>
      <c r="H32" s="40"/>
      <c r="I32" s="41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47293299.07</v>
      </c>
      <c r="E33" s="40" t="n">
        <f aca="false">SUM(E14:E31)</f>
        <v>172664</v>
      </c>
      <c r="F33" s="41"/>
      <c r="G33" s="40" t="n">
        <f aca="false">SUM(G14:G31)</f>
        <v>2613552.82</v>
      </c>
      <c r="H33" s="40" t="n">
        <f aca="false">SUM(H14:H31)</f>
        <v>175975</v>
      </c>
      <c r="I33" s="41"/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47465963.07</v>
      </c>
      <c r="E34" s="42"/>
      <c r="F34" s="43"/>
      <c r="G34" s="40" t="n">
        <f aca="false">SUM(G33:H33)</f>
        <v>2789527.82</v>
      </c>
      <c r="H34" s="42"/>
      <c r="I34" s="43"/>
      <c r="K34" s="34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44676435.25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8483499</v>
      </c>
      <c r="E37" s="46"/>
      <c r="F37" s="47"/>
      <c r="G37" s="46" t="n">
        <f aca="false">SUM(G15:H31)</f>
        <v>2789527.82</v>
      </c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8310835</v>
      </c>
      <c r="E38" s="49"/>
      <c r="F38" s="50"/>
      <c r="G38" s="49" t="n">
        <f aca="false">SUM(G15:G27)</f>
        <v>2613552.82</v>
      </c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44679746.25</v>
      </c>
      <c r="E39" s="52"/>
      <c r="F39" s="53"/>
      <c r="G39" s="52" t="str">
        <f aca="false">IF(D35="0.00",(G35-SUM(G28:G31)+SUM(D28:D31)),"0.00")</f>
        <v>0.00</v>
      </c>
    </row>
    <row r="40" customFormat="false" ht="15.75" hidden="false" customHeight="false" outlineLevel="0" collapsed="false">
      <c r="A40" s="18"/>
      <c r="B40" s="76" t="s">
        <v>42</v>
      </c>
      <c r="C40" s="18"/>
      <c r="D40" s="22"/>
      <c r="E40" s="22"/>
      <c r="F40" s="55"/>
      <c r="G40" s="80"/>
      <c r="H40" s="18"/>
    </row>
    <row r="41" customFormat="false" ht="15" hidden="false" customHeight="false" outlineLevel="0" collapsed="false">
      <c r="A41" s="64"/>
      <c r="B41" s="77" t="s">
        <v>23</v>
      </c>
      <c r="C41" s="178" t="n">
        <v>308</v>
      </c>
      <c r="D41" s="78" t="n">
        <v>175975</v>
      </c>
      <c r="E41" s="78"/>
      <c r="F41" s="79"/>
      <c r="H41" s="78"/>
    </row>
    <row r="42" customFormat="false" ht="15" hidden="false" customHeight="false" outlineLevel="0" collapsed="false">
      <c r="A42" s="64"/>
      <c r="B42" s="77"/>
      <c r="D42" s="78"/>
      <c r="E42" s="78"/>
      <c r="F42" s="79"/>
    </row>
    <row r="43" customFormat="false" ht="15" hidden="false" customHeight="false" outlineLevel="0" collapsed="false">
      <c r="A43" s="64"/>
      <c r="B43" s="77"/>
      <c r="D43" s="78"/>
      <c r="E43" s="78"/>
      <c r="F43" s="79"/>
      <c r="G43" s="89"/>
      <c r="H43" s="78"/>
    </row>
    <row r="44" customFormat="false" ht="15" hidden="false" customHeight="false" outlineLevel="0" collapsed="false">
      <c r="A44" s="64"/>
      <c r="B44" s="77"/>
      <c r="D44" s="78"/>
      <c r="E44" s="78"/>
      <c r="F44" s="105"/>
      <c r="G44" s="91"/>
      <c r="H44" s="75"/>
    </row>
    <row r="45" customFormat="false" ht="15" hidden="false" customHeight="false" outlineLevel="0" collapsed="false">
      <c r="A45" s="64"/>
      <c r="B45" s="77"/>
      <c r="D45" s="78"/>
      <c r="E45" s="78"/>
      <c r="F45" s="105"/>
      <c r="G45" s="91"/>
      <c r="H45" s="75"/>
    </row>
    <row r="46" customFormat="false" ht="15" hidden="false" customHeight="false" outlineLevel="0" collapsed="false">
      <c r="A46" s="64"/>
      <c r="B46" s="77"/>
      <c r="D46" s="78"/>
      <c r="E46" s="78"/>
      <c r="F46" s="163"/>
      <c r="G46" s="90"/>
    </row>
    <row r="47" customFormat="false" ht="15" hidden="false" customHeight="false" outlineLevel="0" collapsed="false">
      <c r="A47" s="18"/>
      <c r="E47" s="78"/>
      <c r="F47" s="163"/>
      <c r="G47" s="61"/>
    </row>
    <row r="48" customFormat="false" ht="15" hidden="false" customHeight="false" outlineLevel="0" collapsed="false">
      <c r="A48" s="60" t="s">
        <v>43</v>
      </c>
      <c r="E48" s="78"/>
      <c r="F48" s="163"/>
      <c r="G48" s="61"/>
    </row>
    <row r="49" customFormat="false" ht="15" hidden="false" customHeight="false" outlineLevel="0" collapsed="false">
      <c r="A49" s="18" t="s">
        <v>45</v>
      </c>
      <c r="D49" s="18"/>
      <c r="E49" s="18"/>
      <c r="F49" s="62"/>
      <c r="G49" s="64" t="s">
        <v>46</v>
      </c>
    </row>
    <row r="50" customFormat="false" ht="15" hidden="false" customHeight="false" outlineLevel="0" collapsed="false">
      <c r="A50" s="18" t="s">
        <v>79</v>
      </c>
      <c r="G50" s="18" t="s">
        <v>48</v>
      </c>
    </row>
    <row r="52" customFormat="false" ht="15" hidden="false" customHeight="false" outlineLevel="0" collapsed="false">
      <c r="D52" s="18"/>
      <c r="E52" s="18"/>
      <c r="F52" s="62"/>
    </row>
    <row r="53" customFormat="false" ht="15" hidden="false" customHeight="false" outlineLevel="0" collapsed="false">
      <c r="G53" s="18"/>
    </row>
    <row r="54" customFormat="false" ht="15" hidden="false" customHeight="false" outlineLevel="0" collapsed="false">
      <c r="D54" s="18"/>
      <c r="E54" s="18"/>
      <c r="F54" s="62"/>
      <c r="G54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2" min="11" style="1" width="11.99"/>
    <col collapsed="false" customWidth="false" hidden="false" outlineLevel="0" max="13" min="13" style="1" width="9.14"/>
    <col collapsed="false" customWidth="true" hidden="false" outlineLevel="0" max="14" min="14" style="75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7" t="s">
        <v>75</v>
      </c>
      <c r="D4" s="4"/>
      <c r="E4" s="4"/>
      <c r="F4" s="5"/>
      <c r="G4" s="4" t="s">
        <v>4</v>
      </c>
      <c r="H4" s="66" t="n">
        <v>31005</v>
      </c>
    </row>
    <row r="5" customFormat="false" ht="15.75" hidden="false" customHeight="false" outlineLevel="0" collapsed="false">
      <c r="A5" s="87"/>
      <c r="B5" s="87"/>
      <c r="C5" s="7" t="s">
        <v>80</v>
      </c>
      <c r="D5" s="4"/>
      <c r="E5" s="4"/>
      <c r="F5" s="5"/>
      <c r="G5" s="4" t="s">
        <v>5</v>
      </c>
      <c r="H5" s="66" t="n">
        <v>23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37500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30000000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40000000</v>
      </c>
      <c r="E11" s="67"/>
      <c r="F11" s="68"/>
      <c r="G11" s="69"/>
    </row>
    <row r="12" customFormat="false" ht="18.75" hidden="false" customHeight="true" outlineLevel="0" collapsed="false">
      <c r="A12" s="15"/>
      <c r="B12" s="16" t="s">
        <v>12</v>
      </c>
      <c r="C12" s="16" t="s">
        <v>50</v>
      </c>
      <c r="D12" s="17" t="s">
        <v>14</v>
      </c>
      <c r="E12" s="17"/>
      <c r="F12" s="17"/>
      <c r="G12" s="17" t="s">
        <v>15</v>
      </c>
      <c r="H12" s="17"/>
      <c r="I12" s="17"/>
    </row>
    <row r="13" s="172" customFormat="true" ht="17.25" hidden="false" customHeight="false" outlineLevel="0" collapsed="false">
      <c r="A13" s="170"/>
      <c r="B13" s="16"/>
      <c r="C13" s="16"/>
      <c r="D13" s="20" t="n">
        <v>310051</v>
      </c>
      <c r="E13" s="20" t="n">
        <v>310052</v>
      </c>
      <c r="F13" s="114" t="s">
        <v>16</v>
      </c>
      <c r="G13" s="20" t="n">
        <v>310051</v>
      </c>
      <c r="H13" s="20" t="n">
        <v>310052</v>
      </c>
      <c r="I13" s="114" t="s">
        <v>16</v>
      </c>
      <c r="N13" s="75"/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39173370.63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92"/>
      <c r="E15" s="92"/>
      <c r="F15" s="93"/>
      <c r="G15" s="92" t="n">
        <v>843206.44</v>
      </c>
      <c r="H15" s="92"/>
      <c r="I15" s="93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92" t="n">
        <v>4574586</v>
      </c>
      <c r="E16" s="92"/>
      <c r="F16" s="93"/>
      <c r="G16" s="92" t="n">
        <v>1099240.44</v>
      </c>
      <c r="H16" s="92"/>
      <c r="I16" s="93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92" t="n">
        <v>2795602.6</v>
      </c>
      <c r="E17" s="92"/>
      <c r="F17" s="93"/>
      <c r="G17" s="92" t="n">
        <v>1247747.44</v>
      </c>
      <c r="H17" s="92"/>
      <c r="I17" s="93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92"/>
      <c r="E18" s="92"/>
      <c r="F18" s="93"/>
      <c r="G18" s="92"/>
      <c r="H18" s="92"/>
      <c r="I18" s="93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43353364.91</v>
      </c>
      <c r="H32" s="40"/>
      <c r="I32" s="41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46543559.23</v>
      </c>
      <c r="E33" s="40" t="n">
        <f aca="false">SUM(E14:E31)</f>
        <v>0</v>
      </c>
      <c r="F33" s="41"/>
      <c r="G33" s="40" t="n">
        <f aca="false">SUM(G14:G31)</f>
        <v>3190194.32</v>
      </c>
      <c r="H33" s="40" t="n">
        <f aca="false">SUM(H14:H31)</f>
        <v>0</v>
      </c>
      <c r="I33" s="41"/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46543559.23</v>
      </c>
      <c r="E34" s="42"/>
      <c r="F34" s="43"/>
      <c r="G34" s="40" t="n">
        <f aca="false">SUM(G33:H33)</f>
        <v>3190194.32</v>
      </c>
      <c r="H34" s="42"/>
      <c r="I34" s="43"/>
      <c r="K34" s="34"/>
      <c r="L34" s="34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43353364.91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7370188.6</v>
      </c>
      <c r="E37" s="46"/>
      <c r="F37" s="47"/>
      <c r="G37" s="46" t="n">
        <f aca="false">SUM(G15:H31)</f>
        <v>3190194.32</v>
      </c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7370188.6</v>
      </c>
      <c r="E38" s="49"/>
      <c r="F38" s="50"/>
      <c r="G38" s="49" t="n">
        <f aca="false">SUM(G15:G27)</f>
        <v>3190194.32</v>
      </c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43353364.91</v>
      </c>
      <c r="E39" s="52"/>
      <c r="F39" s="53"/>
      <c r="G39" s="52" t="str">
        <f aca="false">IF(D35="0.00",(G35-SUM(G28:G31)+SUM(D28:D31)),"0.00")</f>
        <v>0.00</v>
      </c>
    </row>
    <row r="40" customFormat="false" ht="15.75" hidden="false" customHeight="false" outlineLevel="0" collapsed="false">
      <c r="A40" s="18"/>
      <c r="B40" s="76" t="s">
        <v>42</v>
      </c>
      <c r="C40" s="18"/>
      <c r="D40" s="22"/>
      <c r="E40" s="22"/>
      <c r="F40" s="55"/>
      <c r="G40" s="179"/>
      <c r="H40" s="18"/>
    </row>
    <row r="41" customFormat="false" ht="15" hidden="false" customHeight="false" outlineLevel="0" collapsed="false">
      <c r="A41" s="64"/>
      <c r="B41" s="85"/>
      <c r="C41" s="18"/>
      <c r="D41" s="22"/>
      <c r="E41" s="22"/>
      <c r="F41" s="55"/>
      <c r="G41" s="180"/>
      <c r="H41" s="18"/>
    </row>
    <row r="42" customFormat="false" ht="15" hidden="false" customHeight="false" outlineLevel="0" collapsed="false">
      <c r="A42" s="64"/>
      <c r="B42" s="85"/>
      <c r="C42" s="18"/>
      <c r="D42" s="22"/>
      <c r="E42" s="22"/>
      <c r="F42" s="55"/>
      <c r="G42" s="180"/>
      <c r="H42" s="18"/>
    </row>
    <row r="43" customFormat="false" ht="15" hidden="false" customHeight="false" outlineLevel="0" collapsed="false">
      <c r="A43" s="64"/>
      <c r="B43" s="85"/>
      <c r="C43" s="18"/>
      <c r="D43" s="22"/>
      <c r="E43" s="22"/>
      <c r="F43" s="55"/>
      <c r="G43" s="180"/>
      <c r="H43" s="18"/>
    </row>
    <row r="44" customFormat="false" ht="15" hidden="false" customHeight="false" outlineLevel="0" collapsed="false">
      <c r="A44" s="64"/>
      <c r="B44" s="85"/>
      <c r="C44" s="18"/>
      <c r="D44" s="22"/>
      <c r="E44" s="22"/>
      <c r="F44" s="55"/>
      <c r="G44" s="180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158"/>
      <c r="H45" s="18"/>
    </row>
    <row r="46" customFormat="false" ht="12.75" hidden="false" customHeight="false" outlineLevel="0" collapsed="false">
      <c r="G46" s="181"/>
    </row>
    <row r="47" customFormat="false" ht="15" hidden="false" customHeight="false" outlineLevel="0" collapsed="false">
      <c r="A47" s="18" t="s">
        <v>43</v>
      </c>
      <c r="B47" s="18"/>
      <c r="C47" s="18"/>
      <c r="D47" s="18"/>
      <c r="E47" s="18"/>
      <c r="F47" s="62"/>
      <c r="G47" s="18" t="s">
        <v>44</v>
      </c>
    </row>
    <row r="48" customFormat="false" ht="15" hidden="false" customHeight="false" outlineLevel="0" collapsed="false">
      <c r="A48" s="18" t="s">
        <v>45</v>
      </c>
      <c r="G48" s="64" t="s">
        <v>46</v>
      </c>
    </row>
    <row r="49" customFormat="false" ht="15" hidden="false" customHeight="false" outlineLevel="0" collapsed="false">
      <c r="A49" s="18" t="s">
        <v>47</v>
      </c>
      <c r="G49" s="18" t="s">
        <v>48</v>
      </c>
    </row>
    <row r="50" customFormat="false" ht="15" hidden="false" customHeight="false" outlineLevel="0" collapsed="false">
      <c r="D50" s="18"/>
      <c r="E50" s="18"/>
      <c r="F50" s="62"/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true" hidden="false" outlineLevel="0" max="10" min="10" style="1" width="11.85"/>
    <col collapsed="false" customWidth="true" hidden="false" outlineLevel="0" max="11" min="11" style="1" width="11.99"/>
    <col collapsed="false" customWidth="true" hidden="false" outlineLevel="0" max="12" min="12" style="1" width="11.85"/>
    <col collapsed="false" customWidth="false" hidden="false" outlineLevel="0" max="13" min="13" style="1" width="9.14"/>
    <col collapsed="false" customWidth="true" hidden="false" outlineLevel="0" max="14" min="14" style="75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7" t="s">
        <v>75</v>
      </c>
      <c r="D4" s="4"/>
      <c r="E4" s="4"/>
      <c r="F4" s="5"/>
      <c r="G4" s="4" t="s">
        <v>4</v>
      </c>
      <c r="H4" s="66" t="n">
        <v>31006</v>
      </c>
    </row>
    <row r="5" customFormat="false" ht="15.75" hidden="false" customHeight="false" outlineLevel="0" collapsed="false">
      <c r="A5" s="87"/>
      <c r="B5" s="87"/>
      <c r="C5" s="7" t="s">
        <v>81</v>
      </c>
      <c r="D5" s="4"/>
      <c r="E5" s="4"/>
      <c r="F5" s="5"/>
      <c r="G5" s="4" t="s">
        <v>5</v>
      </c>
      <c r="H5" s="66" t="n">
        <v>24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62000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55000000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60000000</v>
      </c>
      <c r="E11" s="67"/>
      <c r="F11" s="68"/>
      <c r="G11" s="69"/>
    </row>
    <row r="12" customFormat="false" ht="18.75" hidden="false" customHeight="true" outlineLevel="0" collapsed="false">
      <c r="A12" s="15"/>
      <c r="B12" s="16" t="s">
        <v>12</v>
      </c>
      <c r="C12" s="16" t="s">
        <v>50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10061</v>
      </c>
      <c r="E13" s="20" t="n">
        <v>310062</v>
      </c>
      <c r="F13" s="114" t="s">
        <v>16</v>
      </c>
      <c r="G13" s="20" t="n">
        <v>310061</v>
      </c>
      <c r="H13" s="20" t="n">
        <v>310062</v>
      </c>
      <c r="I13" s="114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69613369.46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92" t="n">
        <v>622000</v>
      </c>
      <c r="E15" s="92"/>
      <c r="F15" s="93"/>
      <c r="G15" s="92" t="n">
        <v>1472029</v>
      </c>
      <c r="H15" s="92"/>
      <c r="I15" s="93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92" t="n">
        <v>11693076</v>
      </c>
      <c r="E16" s="92"/>
      <c r="F16" s="93"/>
      <c r="G16" s="92" t="n">
        <v>1572281</v>
      </c>
      <c r="H16" s="92"/>
      <c r="I16" s="93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92" t="n">
        <v>11550</v>
      </c>
      <c r="E17" s="92"/>
      <c r="F17" s="93"/>
      <c r="G17" s="92" t="n">
        <v>2529635</v>
      </c>
      <c r="H17" s="92"/>
      <c r="I17" s="93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92"/>
      <c r="E18" s="92"/>
      <c r="F18" s="93"/>
      <c r="G18" s="92"/>
      <c r="H18" s="92"/>
      <c r="I18" s="93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76366050.46</v>
      </c>
      <c r="H32" s="40"/>
      <c r="I32" s="41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81939995.46</v>
      </c>
      <c r="E33" s="40" t="n">
        <f aca="false">SUM(E14:E31)</f>
        <v>0</v>
      </c>
      <c r="F33" s="41" t="n">
        <f aca="false">SUM(F14:F31)</f>
        <v>0</v>
      </c>
      <c r="G33" s="40" t="n">
        <f aca="false">SUM(G14:G31)</f>
        <v>5573945</v>
      </c>
      <c r="H33" s="40" t="n">
        <f aca="false">SUM(H14:H31)</f>
        <v>0</v>
      </c>
      <c r="I33" s="41" t="n">
        <f aca="false">SUM(I14:I31)</f>
        <v>0</v>
      </c>
      <c r="K33" s="34"/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81939995.46</v>
      </c>
      <c r="E34" s="42"/>
      <c r="F34" s="43"/>
      <c r="G34" s="40" t="n">
        <f aca="false">SUM(G33:H33)</f>
        <v>5573945</v>
      </c>
      <c r="H34" s="42"/>
      <c r="I34" s="43"/>
      <c r="K34" s="34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76366050.46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12326626</v>
      </c>
      <c r="E37" s="46"/>
      <c r="F37" s="47"/>
      <c r="G37" s="46" t="n">
        <f aca="false">SUM(G15:H31)</f>
        <v>5573945</v>
      </c>
      <c r="H37" s="46"/>
      <c r="I37" s="47"/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12326626</v>
      </c>
      <c r="E38" s="49"/>
      <c r="F38" s="50"/>
      <c r="G38" s="49" t="n">
        <f aca="false">SUM(G15:G27)</f>
        <v>5573945</v>
      </c>
      <c r="H38" s="49"/>
      <c r="I38" s="50"/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76366050.46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6" t="s">
        <v>42</v>
      </c>
      <c r="C40" s="18"/>
      <c r="D40" s="22"/>
      <c r="E40" s="22"/>
      <c r="F40" s="55"/>
      <c r="G40" s="80"/>
      <c r="H40" s="18"/>
    </row>
    <row r="41" customFormat="false" ht="15" hidden="false" customHeight="false" outlineLevel="0" collapsed="false">
      <c r="A41" s="64"/>
      <c r="B41" s="77"/>
      <c r="D41" s="78"/>
      <c r="E41" s="22"/>
      <c r="F41" s="55"/>
      <c r="G41" s="164"/>
      <c r="H41" s="75"/>
      <c r="I41" s="168"/>
    </row>
    <row r="42" customFormat="false" ht="15" hidden="false" customHeight="false" outlineLevel="0" collapsed="false">
      <c r="A42" s="64"/>
      <c r="B42" s="79"/>
      <c r="D42" s="75"/>
      <c r="E42" s="18"/>
      <c r="F42" s="1"/>
      <c r="G42" s="164"/>
      <c r="H42" s="75"/>
    </row>
    <row r="43" customFormat="false" ht="15" hidden="false" customHeight="false" outlineLevel="0" collapsed="false">
      <c r="A43" s="64"/>
      <c r="B43" s="77"/>
      <c r="D43" s="78"/>
      <c r="E43" s="22"/>
      <c r="F43" s="55"/>
      <c r="G43" s="80"/>
      <c r="H43" s="18"/>
    </row>
    <row r="44" customFormat="false" ht="15" hidden="false" customHeight="false" outlineLevel="0" collapsed="false">
      <c r="A44" s="64"/>
      <c r="B44" s="99"/>
      <c r="D44" s="75"/>
      <c r="E44" s="22"/>
      <c r="F44" s="55"/>
      <c r="G44" s="80"/>
      <c r="H44" s="18"/>
    </row>
    <row r="45" customFormat="false" ht="15" hidden="false" customHeight="false" outlineLevel="0" collapsed="false">
      <c r="A45" s="18"/>
      <c r="D45" s="75"/>
      <c r="E45" s="22"/>
      <c r="F45" s="55"/>
      <c r="G45" s="60"/>
      <c r="H45" s="18"/>
    </row>
    <row r="46" customFormat="false" ht="12.75" hidden="false" customHeight="false" outlineLevel="0" collapsed="false">
      <c r="G46" s="61"/>
    </row>
    <row r="47" customFormat="false" ht="15" hidden="false" customHeight="false" outlineLevel="0" collapsed="false">
      <c r="A47" s="18" t="s">
        <v>43</v>
      </c>
      <c r="B47" s="18"/>
      <c r="C47" s="18"/>
      <c r="D47" s="18"/>
      <c r="E47" s="18"/>
      <c r="F47" s="62"/>
      <c r="G47" s="18" t="s">
        <v>44</v>
      </c>
    </row>
    <row r="48" customFormat="false" ht="15" hidden="false" customHeight="false" outlineLevel="0" collapsed="false">
      <c r="A48" s="18" t="s">
        <v>45</v>
      </c>
      <c r="G48" s="64" t="s">
        <v>46</v>
      </c>
    </row>
    <row r="49" customFormat="false" ht="15" hidden="false" customHeight="false" outlineLevel="0" collapsed="false">
      <c r="A49" s="18" t="s">
        <v>47</v>
      </c>
      <c r="G49" s="18" t="s">
        <v>48</v>
      </c>
    </row>
    <row r="50" customFormat="false" ht="15" hidden="false" customHeight="false" outlineLevel="0" collapsed="false">
      <c r="D50" s="18"/>
      <c r="E50" s="18"/>
      <c r="F50" s="62"/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28"/>
    <col collapsed="false" customWidth="true" hidden="false" outlineLevel="0" max="3" min="3" style="1" width="16.56"/>
    <col collapsed="false" customWidth="true" hidden="false" outlineLevel="0" max="4" min="4" style="1" width="17.56"/>
    <col collapsed="false" customWidth="true" hidden="false" outlineLevel="0" max="5" min="5" style="1" width="12.56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7" t="s">
        <v>75</v>
      </c>
      <c r="D4" s="4"/>
      <c r="E4" s="4"/>
      <c r="F4" s="5"/>
      <c r="G4" s="4" t="s">
        <v>4</v>
      </c>
      <c r="H4" s="66" t="n">
        <v>31007</v>
      </c>
    </row>
    <row r="5" customFormat="false" ht="15.75" hidden="false" customHeight="false" outlineLevel="0" collapsed="false">
      <c r="A5" s="87"/>
      <c r="B5" s="87"/>
      <c r="C5" s="7" t="s">
        <v>82</v>
      </c>
      <c r="D5" s="4"/>
      <c r="E5" s="4"/>
      <c r="F5" s="5"/>
      <c r="G5" s="4" t="s">
        <v>5</v>
      </c>
      <c r="H5" s="66" t="n">
        <v>25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52000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29000000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59500000</v>
      </c>
      <c r="E11" s="67"/>
      <c r="F11" s="68"/>
      <c r="G11" s="69"/>
    </row>
    <row r="12" customFormat="false" ht="18.75" hidden="false" customHeight="true" outlineLevel="0" collapsed="false">
      <c r="A12" s="15"/>
      <c r="B12" s="16" t="s">
        <v>12</v>
      </c>
      <c r="C12" s="16" t="s">
        <v>50</v>
      </c>
      <c r="D12" s="17" t="s">
        <v>14</v>
      </c>
      <c r="E12" s="17"/>
      <c r="F12" s="17"/>
      <c r="G12" s="17" t="s">
        <v>15</v>
      </c>
      <c r="H12" s="17"/>
      <c r="I12" s="17"/>
    </row>
    <row r="13" s="172" customFormat="true" ht="17.25" hidden="false" customHeight="false" outlineLevel="0" collapsed="false">
      <c r="A13" s="170"/>
      <c r="B13" s="16"/>
      <c r="C13" s="16"/>
      <c r="D13" s="20" t="n">
        <v>310071</v>
      </c>
      <c r="E13" s="20" t="n">
        <v>310072</v>
      </c>
      <c r="F13" s="114" t="s">
        <v>16</v>
      </c>
      <c r="G13" s="20" t="n">
        <v>310071</v>
      </c>
      <c r="H13" s="20" t="n">
        <v>310072</v>
      </c>
      <c r="I13" s="114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43422547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92" t="n">
        <v>1404236</v>
      </c>
      <c r="E15" s="92"/>
      <c r="F15" s="93"/>
      <c r="G15" s="92" t="n">
        <v>712597</v>
      </c>
      <c r="H15" s="92"/>
      <c r="I15" s="93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92" t="n">
        <v>4980140</v>
      </c>
      <c r="E16" s="92"/>
      <c r="F16" s="93"/>
      <c r="G16" s="92" t="n">
        <v>890055</v>
      </c>
      <c r="H16" s="92"/>
      <c r="I16" s="93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92" t="n">
        <v>1294291</v>
      </c>
      <c r="E17" s="92"/>
      <c r="F17" s="93"/>
      <c r="G17" s="92" t="n">
        <v>907022</v>
      </c>
      <c r="H17" s="92"/>
      <c r="I17" s="93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92"/>
      <c r="E18" s="92"/>
      <c r="F18" s="93"/>
      <c r="G18" s="92"/>
      <c r="H18" s="92"/>
      <c r="I18" s="93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48591540</v>
      </c>
      <c r="H32" s="40"/>
      <c r="I32" s="41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51101214</v>
      </c>
      <c r="E33" s="40" t="n">
        <f aca="false">SUM(E14:E31)</f>
        <v>0</v>
      </c>
      <c r="F33" s="41" t="n">
        <f aca="false">SUM(F14:F31)</f>
        <v>0</v>
      </c>
      <c r="G33" s="40" t="n">
        <f aca="false">SUM(G14:G31)</f>
        <v>2509674</v>
      </c>
      <c r="H33" s="40" t="n">
        <f aca="false">SUM(H14:H31)</f>
        <v>0</v>
      </c>
      <c r="I33" s="41" t="n">
        <f aca="false">SUM(I14:I31)</f>
        <v>0</v>
      </c>
      <c r="K33" s="34"/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51101214</v>
      </c>
      <c r="E34" s="42"/>
      <c r="F34" s="43"/>
      <c r="G34" s="40" t="n">
        <f aca="false">SUM(G33:H33)</f>
        <v>2509674</v>
      </c>
      <c r="H34" s="42"/>
      <c r="I34" s="43"/>
      <c r="K34" s="34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48591540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7678667</v>
      </c>
      <c r="E37" s="46"/>
      <c r="F37" s="47"/>
      <c r="G37" s="46" t="n">
        <f aca="false">SUM(G15:H31)</f>
        <v>2509674</v>
      </c>
      <c r="H37" s="46"/>
      <c r="I37" s="47"/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7678667</v>
      </c>
      <c r="E38" s="49"/>
      <c r="F38" s="50"/>
      <c r="G38" s="49" t="n">
        <f aca="false">SUM(G15:G27)</f>
        <v>2509674</v>
      </c>
      <c r="H38" s="49"/>
      <c r="I38" s="50"/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48591540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6" t="s">
        <v>42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4"/>
      <c r="B41" s="77"/>
      <c r="D41" s="75"/>
      <c r="E41" s="22"/>
      <c r="F41" s="55"/>
      <c r="G41" s="80"/>
      <c r="H41" s="18"/>
    </row>
    <row r="42" customFormat="false" ht="15" hidden="false" customHeight="false" outlineLevel="0" collapsed="false">
      <c r="A42" s="64"/>
      <c r="B42" s="77"/>
      <c r="D42" s="78"/>
      <c r="E42" s="22"/>
      <c r="F42" s="55"/>
      <c r="G42" s="80"/>
      <c r="H42" s="18"/>
    </row>
    <row r="43" customFormat="false" ht="15" hidden="false" customHeight="false" outlineLevel="0" collapsed="false">
      <c r="A43" s="64"/>
      <c r="B43" s="77"/>
      <c r="D43" s="78"/>
      <c r="E43" s="22"/>
      <c r="F43" s="55"/>
      <c r="G43" s="80"/>
      <c r="H43" s="18"/>
    </row>
    <row r="44" customFormat="false" ht="15" hidden="false" customHeight="false" outlineLevel="0" collapsed="false">
      <c r="A44" s="64"/>
      <c r="B44" s="77"/>
      <c r="D44" s="78"/>
      <c r="E44" s="22"/>
      <c r="F44" s="55"/>
      <c r="G44" s="80"/>
      <c r="H44" s="18"/>
    </row>
    <row r="45" customFormat="false" ht="15" hidden="false" customHeight="false" outlineLevel="0" collapsed="false">
      <c r="A45" s="18"/>
      <c r="B45" s="79"/>
      <c r="D45" s="78"/>
      <c r="E45" s="22"/>
      <c r="F45" s="55"/>
      <c r="G45" s="60"/>
      <c r="H45" s="18"/>
    </row>
    <row r="46" customFormat="false" ht="12.75" hidden="false" customHeight="false" outlineLevel="0" collapsed="false">
      <c r="G46" s="61"/>
    </row>
    <row r="47" customFormat="false" ht="15" hidden="false" customHeight="false" outlineLevel="0" collapsed="false"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3</v>
      </c>
      <c r="B48" s="18"/>
      <c r="C48" s="18"/>
      <c r="G48" s="18" t="s">
        <v>44</v>
      </c>
    </row>
    <row r="49" customFormat="false" ht="15" hidden="false" customHeight="false" outlineLevel="0" collapsed="false">
      <c r="A49" s="18" t="s">
        <v>47</v>
      </c>
      <c r="G49" s="64" t="s">
        <v>46</v>
      </c>
    </row>
    <row r="50" customFormat="false" ht="15" hidden="false" customHeight="false" outlineLevel="0" collapsed="false">
      <c r="A50" s="18" t="s">
        <v>79</v>
      </c>
      <c r="D50" s="18"/>
      <c r="E50" s="18"/>
      <c r="F50" s="62"/>
      <c r="G50" s="18" t="s">
        <v>48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7" t="s">
        <v>75</v>
      </c>
      <c r="D4" s="4"/>
      <c r="E4" s="4"/>
      <c r="F4" s="5"/>
      <c r="G4" s="4" t="s">
        <v>4</v>
      </c>
      <c r="H4" s="66" t="n">
        <v>31008</v>
      </c>
    </row>
    <row r="5" customFormat="false" ht="15.75" hidden="false" customHeight="false" outlineLevel="0" collapsed="false">
      <c r="A5" s="87"/>
      <c r="B5" s="87"/>
      <c r="C5" s="7" t="s">
        <v>83</v>
      </c>
      <c r="D5" s="4"/>
      <c r="E5" s="4"/>
      <c r="F5" s="5"/>
      <c r="G5" s="4" t="s">
        <v>5</v>
      </c>
      <c r="H5" s="66" t="n">
        <v>26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56000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44000000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64000000</v>
      </c>
      <c r="E11" s="67"/>
      <c r="F11" s="68"/>
      <c r="G11" s="69"/>
    </row>
    <row r="12" customFormat="false" ht="18.75" hidden="false" customHeight="true" outlineLevel="0" collapsed="false">
      <c r="A12" s="15"/>
      <c r="B12" s="16" t="s">
        <v>12</v>
      </c>
      <c r="C12" s="16" t="s">
        <v>50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10081</v>
      </c>
      <c r="E13" s="20" t="n">
        <v>310082</v>
      </c>
      <c r="F13" s="98" t="s">
        <v>16</v>
      </c>
      <c r="G13" s="20" t="n">
        <v>310081</v>
      </c>
      <c r="H13" s="20" t="n">
        <v>310082</v>
      </c>
      <c r="I13" s="98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68016908.72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92" t="n">
        <v>3051582</v>
      </c>
      <c r="E15" s="92"/>
      <c r="F15" s="93"/>
      <c r="G15" s="92" t="n">
        <v>1729767</v>
      </c>
      <c r="H15" s="92"/>
      <c r="I15" s="93"/>
      <c r="L15" s="7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92" t="n">
        <v>6941385</v>
      </c>
      <c r="E16" s="92"/>
      <c r="F16" s="93"/>
      <c r="G16" s="92" t="n">
        <v>1748992</v>
      </c>
      <c r="H16" s="92"/>
      <c r="I16" s="93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92" t="n">
        <v>1223246</v>
      </c>
      <c r="E17" s="92"/>
      <c r="F17" s="93"/>
      <c r="G17" s="92" t="n">
        <v>2746833</v>
      </c>
      <c r="H17" s="92"/>
      <c r="I17" s="93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92"/>
      <c r="E18" s="92"/>
      <c r="F18" s="93"/>
      <c r="G18" s="92"/>
      <c r="H18" s="92"/>
      <c r="I18" s="93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182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182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182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182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73007529.72</v>
      </c>
      <c r="H32" s="40"/>
      <c r="I32" s="41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79233121.72</v>
      </c>
      <c r="E33" s="40" t="n">
        <f aca="false">SUM(E14:E31)</f>
        <v>0</v>
      </c>
      <c r="F33" s="41" t="n">
        <f aca="false">SUM(F14:F31)</f>
        <v>0</v>
      </c>
      <c r="G33" s="40" t="n">
        <f aca="false">SUM(G14:G31)</f>
        <v>6225592</v>
      </c>
      <c r="H33" s="40" t="n">
        <f aca="false">SUM(H14:H31)</f>
        <v>0</v>
      </c>
      <c r="I33" s="41" t="n">
        <f aca="false">SUM(I14:I31)</f>
        <v>0</v>
      </c>
      <c r="K33" s="34"/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79233121.72</v>
      </c>
      <c r="E34" s="42"/>
      <c r="F34" s="43"/>
      <c r="G34" s="40" t="n">
        <f aca="false">SUM(G33:H33)</f>
        <v>6225592</v>
      </c>
      <c r="H34" s="42"/>
      <c r="I34" s="43"/>
      <c r="K34" s="34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73007529.72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11216213</v>
      </c>
      <c r="E37" s="46"/>
      <c r="F37" s="47"/>
      <c r="G37" s="46" t="n">
        <f aca="false">SUM(G15:H31)</f>
        <v>6225592</v>
      </c>
      <c r="H37" s="46"/>
      <c r="I37" s="47"/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11216213</v>
      </c>
      <c r="E38" s="49"/>
      <c r="F38" s="50"/>
      <c r="G38" s="49" t="n">
        <f aca="false">SUM(G15:G27)</f>
        <v>6225592</v>
      </c>
      <c r="H38" s="49"/>
      <c r="I38" s="50"/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73007529.72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6" t="s">
        <v>42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4"/>
      <c r="B41" s="77"/>
      <c r="D41" s="78"/>
      <c r="E41" s="22"/>
      <c r="F41" s="163"/>
      <c r="G41" s="165"/>
      <c r="H41" s="75"/>
    </row>
    <row r="42" customFormat="false" ht="15" hidden="false" customHeight="false" outlineLevel="0" collapsed="false">
      <c r="A42" s="64"/>
      <c r="B42" s="77"/>
      <c r="D42" s="78"/>
      <c r="E42" s="22"/>
      <c r="F42" s="163"/>
      <c r="G42" s="165"/>
      <c r="H42" s="75"/>
    </row>
    <row r="43" customFormat="false" ht="15" hidden="false" customHeight="false" outlineLevel="0" collapsed="false">
      <c r="A43" s="64"/>
      <c r="B43" s="77"/>
      <c r="D43" s="78"/>
      <c r="E43" s="22"/>
      <c r="F43" s="55"/>
      <c r="G43" s="80"/>
      <c r="H43" s="18"/>
    </row>
    <row r="44" customFormat="false" ht="15" hidden="false" customHeight="false" outlineLevel="0" collapsed="false">
      <c r="A44" s="64"/>
      <c r="B44" s="77"/>
      <c r="D44" s="78"/>
      <c r="E44" s="22"/>
      <c r="F44" s="55"/>
      <c r="G44" s="80"/>
      <c r="H44" s="18"/>
    </row>
    <row r="45" customFormat="false" ht="15" hidden="false" customHeight="false" outlineLevel="0" collapsed="false">
      <c r="A45" s="18"/>
      <c r="D45" s="78"/>
      <c r="E45" s="22"/>
      <c r="F45" s="55"/>
      <c r="G45" s="60"/>
      <c r="H45" s="18"/>
    </row>
    <row r="46" customFormat="false" ht="12.75" hidden="false" customHeight="false" outlineLevel="0" collapsed="false">
      <c r="D46" s="75"/>
      <c r="G46" s="61"/>
    </row>
    <row r="47" customFormat="false" ht="15" hidden="false" customHeight="false" outlineLevel="0" collapsed="false">
      <c r="A47" s="18" t="s">
        <v>43</v>
      </c>
      <c r="B47" s="18"/>
      <c r="C47" s="18"/>
      <c r="D47" s="18"/>
      <c r="E47" s="18"/>
      <c r="F47" s="62"/>
      <c r="G47" s="18" t="s">
        <v>44</v>
      </c>
    </row>
    <row r="48" customFormat="false" ht="15" hidden="false" customHeight="false" outlineLevel="0" collapsed="false">
      <c r="A48" s="18" t="s">
        <v>45</v>
      </c>
      <c r="G48" s="64" t="s">
        <v>46</v>
      </c>
    </row>
    <row r="49" customFormat="false" ht="15" hidden="false" customHeight="false" outlineLevel="0" collapsed="false">
      <c r="A49" s="18" t="s">
        <v>47</v>
      </c>
      <c r="G49" s="18" t="s">
        <v>48</v>
      </c>
    </row>
    <row r="50" customFormat="false" ht="15" hidden="false" customHeight="false" outlineLevel="0" collapsed="false">
      <c r="D50" s="18"/>
      <c r="E50" s="18"/>
      <c r="F50" s="62"/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28"/>
    <col collapsed="false" customWidth="true" hidden="false" outlineLevel="0" max="3" min="3" style="1" width="16.56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true" hidden="false" outlineLevel="0" max="12" min="12" style="1" width="2.42"/>
    <col collapsed="false" customWidth="true" hidden="false" outlineLevel="0" max="13" min="13" style="1" width="3.56"/>
    <col collapsed="false" customWidth="true" hidden="false" outlineLevel="0" max="14" min="14" style="75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7" t="s">
        <v>75</v>
      </c>
      <c r="D4" s="4"/>
      <c r="E4" s="4"/>
      <c r="F4" s="5"/>
      <c r="G4" s="4" t="s">
        <v>4</v>
      </c>
      <c r="H4" s="66" t="n">
        <v>31009</v>
      </c>
    </row>
    <row r="5" customFormat="false" ht="15.75" hidden="false" customHeight="false" outlineLevel="0" collapsed="false">
      <c r="A5" s="87"/>
      <c r="B5" s="87"/>
      <c r="C5" s="7" t="s">
        <v>84</v>
      </c>
      <c r="D5" s="4"/>
      <c r="E5" s="4"/>
      <c r="F5" s="5"/>
      <c r="G5" s="4" t="s">
        <v>5</v>
      </c>
      <c r="H5" s="66" t="n">
        <v>27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47088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25500000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60757618</v>
      </c>
      <c r="E11" s="67"/>
      <c r="F11" s="68"/>
      <c r="G11" s="69"/>
    </row>
    <row r="12" customFormat="false" ht="18.75" hidden="false" customHeight="true" outlineLevel="0" collapsed="false">
      <c r="A12" s="15"/>
      <c r="B12" s="16" t="s">
        <v>12</v>
      </c>
      <c r="C12" s="16" t="s">
        <v>50</v>
      </c>
      <c r="D12" s="17" t="s">
        <v>14</v>
      </c>
      <c r="E12" s="17"/>
      <c r="F12" s="17"/>
      <c r="G12" s="17" t="s">
        <v>15</v>
      </c>
      <c r="H12" s="17"/>
      <c r="I12" s="17"/>
    </row>
    <row r="13" s="172" customFormat="true" ht="17.25" hidden="false" customHeight="false" outlineLevel="0" collapsed="false">
      <c r="A13" s="170"/>
      <c r="B13" s="16"/>
      <c r="C13" s="16"/>
      <c r="D13" s="20" t="n">
        <v>310091</v>
      </c>
      <c r="E13" s="20" t="n">
        <v>310092</v>
      </c>
      <c r="F13" s="114" t="s">
        <v>16</v>
      </c>
      <c r="G13" s="20" t="n">
        <v>310091</v>
      </c>
      <c r="H13" s="20" t="n">
        <v>310092</v>
      </c>
      <c r="I13" s="114" t="s">
        <v>16</v>
      </c>
      <c r="N13" s="75"/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41154721.43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92" t="n">
        <v>138000</v>
      </c>
      <c r="E15" s="92"/>
      <c r="F15" s="93"/>
      <c r="G15" s="92" t="n">
        <v>934067.2</v>
      </c>
      <c r="H15" s="92"/>
      <c r="I15" s="93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92" t="n">
        <v>6349319</v>
      </c>
      <c r="E16" s="92"/>
      <c r="F16" s="93"/>
      <c r="G16" s="92" t="n">
        <v>757600.2</v>
      </c>
      <c r="H16" s="92"/>
      <c r="I16" s="93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92" t="n">
        <v>1240000</v>
      </c>
      <c r="E17" s="92" t="n">
        <v>4000</v>
      </c>
      <c r="F17" s="93"/>
      <c r="G17" s="92" t="n">
        <v>1623594.2</v>
      </c>
      <c r="H17" s="92"/>
      <c r="I17" s="93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92"/>
      <c r="E18" s="92"/>
      <c r="F18" s="93"/>
      <c r="G18" s="92"/>
      <c r="H18" s="92"/>
      <c r="I18" s="93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92"/>
      <c r="E19" s="92"/>
      <c r="F19" s="93"/>
      <c r="G19" s="92"/>
      <c r="H19" s="92"/>
      <c r="I19" s="93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92"/>
      <c r="E20" s="92"/>
      <c r="F20" s="93"/>
      <c r="G20" s="92"/>
      <c r="H20" s="92"/>
      <c r="I20" s="93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92"/>
      <c r="E21" s="92"/>
      <c r="F21" s="93"/>
      <c r="G21" s="92"/>
      <c r="H21" s="92"/>
      <c r="I21" s="93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92"/>
      <c r="E22" s="92"/>
      <c r="F22" s="93"/>
      <c r="G22" s="92"/>
      <c r="H22" s="92"/>
      <c r="I22" s="93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45570778.83</v>
      </c>
      <c r="H32" s="40"/>
      <c r="I32" s="41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48882040.43</v>
      </c>
      <c r="E33" s="40" t="n">
        <f aca="false">SUM(E14:E31)</f>
        <v>4000</v>
      </c>
      <c r="F33" s="41" t="n">
        <f aca="false">SUM(F14:F31)</f>
        <v>0</v>
      </c>
      <c r="G33" s="40" t="n">
        <f aca="false">SUM(G14:G31)</f>
        <v>3315261.6</v>
      </c>
      <c r="H33" s="40" t="n">
        <f aca="false">SUM(H14:H31)</f>
        <v>0</v>
      </c>
      <c r="I33" s="41" t="n">
        <f aca="false">SUM(I14:I31)</f>
        <v>0</v>
      </c>
      <c r="K33" s="34"/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48886040.43</v>
      </c>
      <c r="E34" s="42"/>
      <c r="F34" s="43"/>
      <c r="G34" s="40" t="n">
        <f aca="false">SUM(G33:H33)</f>
        <v>3315261.6</v>
      </c>
      <c r="H34" s="42"/>
      <c r="I34" s="43"/>
      <c r="K34" s="34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45570778.83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7731319</v>
      </c>
      <c r="E37" s="46"/>
      <c r="F37" s="47"/>
      <c r="G37" s="46" t="n">
        <f aca="false">SUM(G15:H31)</f>
        <v>3315261.6</v>
      </c>
      <c r="H37" s="46"/>
      <c r="I37" s="47"/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7727319</v>
      </c>
      <c r="E38" s="49"/>
      <c r="F38" s="50"/>
      <c r="G38" s="49" t="n">
        <f aca="false">SUM(G15:G27)</f>
        <v>3315261.6</v>
      </c>
      <c r="H38" s="49"/>
      <c r="I38" s="50"/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45566778.83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6" t="s">
        <v>42</v>
      </c>
      <c r="C40" s="18"/>
      <c r="D40" s="22"/>
      <c r="E40" s="22"/>
      <c r="F40" s="55"/>
      <c r="G40" s="80"/>
      <c r="H40" s="18"/>
    </row>
    <row r="41" customFormat="false" ht="15" hidden="false" customHeight="false" outlineLevel="0" collapsed="false">
      <c r="A41" s="64"/>
      <c r="B41" s="85"/>
      <c r="C41" s="18"/>
      <c r="D41" s="22"/>
      <c r="E41" s="22"/>
      <c r="F41" s="55"/>
      <c r="G41" s="80"/>
      <c r="H41" s="18"/>
    </row>
    <row r="42" customFormat="false" ht="15" hidden="false" customHeight="false" outlineLevel="0" collapsed="false">
      <c r="A42" s="64"/>
      <c r="B42" s="85"/>
      <c r="C42" s="18"/>
      <c r="D42" s="58"/>
      <c r="E42" s="22"/>
      <c r="F42" s="55"/>
      <c r="G42" s="80"/>
      <c r="H42" s="18"/>
    </row>
    <row r="43" customFormat="false" ht="15" hidden="false" customHeight="false" outlineLevel="0" collapsed="false">
      <c r="A43" s="64"/>
      <c r="B43" s="64"/>
      <c r="C43" s="18"/>
      <c r="D43" s="22"/>
      <c r="E43" s="22"/>
      <c r="F43" s="55"/>
      <c r="G43" s="80"/>
      <c r="H43" s="18"/>
    </row>
    <row r="44" customFormat="false" ht="15" hidden="false" customHeight="false" outlineLevel="0" collapsed="false">
      <c r="A44" s="64"/>
      <c r="B44" s="85"/>
      <c r="C44" s="18"/>
      <c r="D44" s="22"/>
      <c r="E44" s="22"/>
      <c r="F44" s="55"/>
      <c r="G44" s="80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60"/>
      <c r="H45" s="18"/>
    </row>
    <row r="46" customFormat="false" ht="12.75" hidden="false" customHeight="false" outlineLevel="0" collapsed="false">
      <c r="G46" s="61"/>
    </row>
    <row r="47" customFormat="false" ht="15" hidden="false" customHeight="false" outlineLevel="0" collapsed="false">
      <c r="A47" s="18" t="s">
        <v>43</v>
      </c>
      <c r="B47" s="18"/>
      <c r="C47" s="18"/>
      <c r="D47" s="18"/>
      <c r="E47" s="18"/>
      <c r="F47" s="62"/>
      <c r="G47" s="18" t="s">
        <v>44</v>
      </c>
    </row>
    <row r="48" customFormat="false" ht="15" hidden="false" customHeight="false" outlineLevel="0" collapsed="false">
      <c r="A48" s="18" t="s">
        <v>45</v>
      </c>
      <c r="G48" s="64" t="s">
        <v>46</v>
      </c>
    </row>
    <row r="49" customFormat="false" ht="15" hidden="false" customHeight="false" outlineLevel="0" collapsed="false">
      <c r="A49" s="18" t="s">
        <v>47</v>
      </c>
      <c r="G49" s="18" t="s">
        <v>48</v>
      </c>
    </row>
    <row r="50" customFormat="false" ht="15" hidden="false" customHeight="false" outlineLevel="0" collapsed="false">
      <c r="D50" s="18"/>
      <c r="E50" s="18"/>
      <c r="F50" s="62"/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true" hidden="false" outlineLevel="0" max="12" min="12" style="1" width="2.42"/>
    <col collapsed="false" customWidth="true" hidden="false" outlineLevel="0" max="13" min="13" style="1" width="3.56"/>
    <col collapsed="false" customWidth="true" hidden="false" outlineLevel="0" max="14" min="14" style="75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7" t="s">
        <v>75</v>
      </c>
      <c r="D4" s="4"/>
      <c r="E4" s="4"/>
      <c r="F4" s="5"/>
      <c r="G4" s="4" t="s">
        <v>4</v>
      </c>
      <c r="H4" s="66" t="n">
        <v>31010</v>
      </c>
    </row>
    <row r="5" customFormat="false" ht="15.75" hidden="false" customHeight="false" outlineLevel="0" collapsed="false">
      <c r="A5" s="87"/>
      <c r="B5" s="87"/>
      <c r="C5" s="7" t="s">
        <v>85</v>
      </c>
      <c r="D5" s="4"/>
      <c r="E5" s="4"/>
      <c r="F5" s="5"/>
      <c r="G5" s="4" t="s">
        <v>5</v>
      </c>
      <c r="H5" s="66" t="n">
        <v>28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47800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25692726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51804992</v>
      </c>
      <c r="E11" s="67"/>
      <c r="F11" s="68"/>
      <c r="G11" s="69"/>
    </row>
    <row r="12" customFormat="false" ht="18.75" hidden="false" customHeight="true" outlineLevel="0" collapsed="false">
      <c r="A12" s="15"/>
      <c r="B12" s="16" t="s">
        <v>12</v>
      </c>
      <c r="C12" s="16" t="s">
        <v>50</v>
      </c>
      <c r="D12" s="17" t="s">
        <v>14</v>
      </c>
      <c r="E12" s="17"/>
      <c r="F12" s="17"/>
      <c r="G12" s="17" t="s">
        <v>15</v>
      </c>
      <c r="H12" s="17"/>
      <c r="I12" s="17"/>
    </row>
    <row r="13" s="172" customFormat="true" ht="17.25" hidden="false" customHeight="false" outlineLevel="0" collapsed="false">
      <c r="A13" s="170"/>
      <c r="B13" s="16"/>
      <c r="C13" s="16"/>
      <c r="D13" s="20" t="n">
        <v>310101</v>
      </c>
      <c r="E13" s="20" t="n">
        <v>310102</v>
      </c>
      <c r="F13" s="114" t="s">
        <v>16</v>
      </c>
      <c r="G13" s="20" t="n">
        <v>310101</v>
      </c>
      <c r="H13" s="20" t="n">
        <v>310102</v>
      </c>
      <c r="I13" s="114" t="s">
        <v>16</v>
      </c>
      <c r="N13" s="75"/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36115972.75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92"/>
      <c r="E15" s="92"/>
      <c r="F15" s="93"/>
      <c r="G15" s="92" t="n">
        <v>931747.67</v>
      </c>
      <c r="H15" s="92"/>
      <c r="I15" s="93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92" t="n">
        <v>2777500</v>
      </c>
      <c r="E16" s="92"/>
      <c r="F16" s="93"/>
      <c r="G16" s="92" t="n">
        <v>1116335.67</v>
      </c>
      <c r="H16" s="92"/>
      <c r="I16" s="93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92" t="n">
        <v>2608522</v>
      </c>
      <c r="E17" s="92"/>
      <c r="F17" s="93"/>
      <c r="G17" s="92" t="n">
        <v>785850.67</v>
      </c>
      <c r="H17" s="92"/>
      <c r="I17" s="93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92"/>
      <c r="E18" s="92"/>
      <c r="F18" s="93"/>
      <c r="G18" s="92"/>
      <c r="H18" s="92"/>
      <c r="I18" s="93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38668060.74</v>
      </c>
      <c r="H32" s="40"/>
      <c r="I32" s="41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41501994.75</v>
      </c>
      <c r="E33" s="40" t="n">
        <f aca="false">SUM(E14:E31)</f>
        <v>0</v>
      </c>
      <c r="F33" s="41" t="n">
        <f aca="false">SUM(F14:F31)</f>
        <v>0</v>
      </c>
      <c r="G33" s="40" t="n">
        <f aca="false">SUM(G14:G31)</f>
        <v>2833934.01</v>
      </c>
      <c r="H33" s="40" t="n">
        <f aca="false">SUM(H14:H31)</f>
        <v>0</v>
      </c>
      <c r="I33" s="41" t="n">
        <f aca="false">SUM(I14:I31)</f>
        <v>0</v>
      </c>
      <c r="K33" s="34"/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41501994.75</v>
      </c>
      <c r="E34" s="42"/>
      <c r="F34" s="43"/>
      <c r="G34" s="40" t="n">
        <f aca="false">SUM(G33:H33)</f>
        <v>2833934.01</v>
      </c>
      <c r="H34" s="42"/>
      <c r="I34" s="43"/>
      <c r="K34" s="34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38668060.74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5386022</v>
      </c>
      <c r="E37" s="46"/>
      <c r="F37" s="47"/>
      <c r="G37" s="46" t="n">
        <f aca="false">SUM(G15:H31)</f>
        <v>2833934.01</v>
      </c>
      <c r="H37" s="46"/>
      <c r="I37" s="47"/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5386022</v>
      </c>
      <c r="E38" s="49"/>
      <c r="F38" s="50"/>
      <c r="G38" s="49" t="n">
        <f aca="false">SUM(G15:G27)</f>
        <v>2833934.01</v>
      </c>
      <c r="H38" s="49"/>
      <c r="I38" s="50"/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38668060.74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6" t="s">
        <v>42</v>
      </c>
      <c r="C40" s="18"/>
      <c r="D40" s="22"/>
      <c r="E40" s="22"/>
      <c r="F40" s="55"/>
      <c r="G40" s="80"/>
      <c r="H40" s="18"/>
    </row>
    <row r="41" customFormat="false" ht="15" hidden="false" customHeight="false" outlineLevel="0" collapsed="false">
      <c r="A41" s="64"/>
      <c r="B41" s="79"/>
      <c r="C41" s="77"/>
      <c r="D41" s="78"/>
      <c r="F41" s="55"/>
      <c r="G41" s="80"/>
      <c r="H41" s="18"/>
    </row>
    <row r="42" customFormat="false" ht="15" hidden="false" customHeight="false" outlineLevel="0" collapsed="false">
      <c r="A42" s="64"/>
      <c r="B42" s="77"/>
      <c r="D42" s="78"/>
      <c r="F42" s="55"/>
      <c r="G42" s="80"/>
      <c r="H42" s="18"/>
    </row>
    <row r="43" customFormat="false" ht="15" hidden="false" customHeight="false" outlineLevel="0" collapsed="false">
      <c r="A43" s="64"/>
      <c r="B43" s="77"/>
      <c r="D43" s="78"/>
      <c r="F43" s="55"/>
      <c r="G43" s="80"/>
      <c r="H43" s="18"/>
    </row>
    <row r="44" customFormat="false" ht="15" hidden="false" customHeight="false" outlineLevel="0" collapsed="false">
      <c r="A44" s="64"/>
      <c r="B44" s="77"/>
      <c r="D44" s="78"/>
      <c r="F44" s="55"/>
      <c r="G44" s="80"/>
      <c r="H44" s="18"/>
    </row>
    <row r="45" customFormat="false" ht="15" hidden="false" customHeight="false" outlineLevel="0" collapsed="false">
      <c r="A45" s="18"/>
      <c r="B45" s="79"/>
      <c r="D45" s="78"/>
      <c r="E45" s="22"/>
      <c r="F45" s="55"/>
      <c r="G45" s="60"/>
      <c r="H45" s="18"/>
    </row>
    <row r="46" customFormat="false" ht="15" hidden="false" customHeight="false" outlineLevel="0" collapsed="false">
      <c r="A46" s="18"/>
      <c r="B46" s="18"/>
      <c r="C46" s="18"/>
      <c r="D46" s="22"/>
      <c r="E46" s="22"/>
      <c r="F46" s="55"/>
      <c r="G46" s="60"/>
      <c r="H46" s="18"/>
    </row>
    <row r="47" customFormat="false" ht="12.75" hidden="false" customHeight="false" outlineLevel="0" collapsed="false">
      <c r="G47" s="61"/>
    </row>
    <row r="48" customFormat="false" ht="15" hidden="false" customHeight="false" outlineLevel="0" collapsed="false">
      <c r="A48" s="18" t="s">
        <v>43</v>
      </c>
      <c r="B48" s="18"/>
      <c r="C48" s="18"/>
      <c r="D48" s="18"/>
      <c r="E48" s="18"/>
      <c r="F48" s="62"/>
      <c r="G48" s="18" t="s">
        <v>44</v>
      </c>
    </row>
    <row r="49" customFormat="false" ht="15" hidden="false" customHeight="false" outlineLevel="0" collapsed="false">
      <c r="A49" s="18" t="s">
        <v>45</v>
      </c>
      <c r="G49" s="64" t="s">
        <v>46</v>
      </c>
    </row>
    <row r="50" customFormat="false" ht="15" hidden="false" customHeight="false" outlineLevel="0" collapsed="false">
      <c r="A50" s="18" t="s">
        <v>47</v>
      </c>
      <c r="G50" s="18" t="s">
        <v>48</v>
      </c>
    </row>
    <row r="51" customFormat="false" ht="15" hidden="false" customHeight="false" outlineLevel="0" collapsed="false">
      <c r="D51" s="18"/>
      <c r="E51" s="18"/>
      <c r="F51" s="62"/>
    </row>
    <row r="52" customFormat="false" ht="15" hidden="false" customHeight="false" outlineLevel="0" collapsed="false">
      <c r="G52" s="18"/>
    </row>
    <row r="53" customFormat="false" ht="15" hidden="false" customHeight="false" outlineLevel="0" collapsed="false">
      <c r="D53" s="18"/>
      <c r="E53" s="18"/>
      <c r="F53" s="62"/>
      <c r="G53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7.7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4.99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1" min="10" style="1" width="9.14"/>
    <col collapsed="false" customWidth="true" hidden="false" outlineLevel="0" max="12" min="12" style="1" width="2.42"/>
    <col collapsed="false" customWidth="true" hidden="false" outlineLevel="0" max="13" min="13" style="1" width="3.56"/>
    <col collapsed="false" customWidth="true" hidden="false" outlineLevel="0" max="14" min="14" style="75" width="11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6" t="s">
        <v>2</v>
      </c>
      <c r="B4" s="6"/>
      <c r="C4" s="7" t="s">
        <v>51</v>
      </c>
      <c r="D4" s="4"/>
      <c r="E4" s="4"/>
      <c r="F4" s="5"/>
      <c r="G4" s="4" t="s">
        <v>4</v>
      </c>
      <c r="H4" s="66" t="n">
        <v>30201</v>
      </c>
    </row>
    <row r="5" customFormat="false" ht="15.75" hidden="false" customHeight="false" outlineLevel="0" collapsed="false">
      <c r="A5" s="6"/>
      <c r="B5" s="6"/>
      <c r="C5" s="7"/>
      <c r="D5" s="4"/>
      <c r="E5" s="4"/>
      <c r="F5" s="5"/>
      <c r="G5" s="4" t="s">
        <v>5</v>
      </c>
      <c r="H5" s="66" t="n">
        <v>2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2200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2000000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6300000</v>
      </c>
      <c r="E11" s="67"/>
      <c r="F11" s="68"/>
      <c r="G11" s="69"/>
    </row>
    <row r="12" customFormat="false" ht="17.25" hidden="false" customHeight="true" outlineLevel="0" collapsed="false">
      <c r="A12" s="70"/>
      <c r="B12" s="16" t="s">
        <v>12</v>
      </c>
      <c r="C12" s="16" t="s">
        <v>50</v>
      </c>
      <c r="D12" s="81" t="s">
        <v>14</v>
      </c>
      <c r="E12" s="81"/>
      <c r="F12" s="81"/>
      <c r="G12" s="81" t="s">
        <v>15</v>
      </c>
      <c r="H12" s="81"/>
      <c r="I12" s="81"/>
    </row>
    <row r="13" customFormat="false" ht="17.25" hidden="false" customHeight="true" outlineLevel="0" collapsed="false">
      <c r="A13" s="15"/>
      <c r="B13" s="16"/>
      <c r="C13" s="16"/>
      <c r="D13" s="72" t="n">
        <v>302011</v>
      </c>
      <c r="E13" s="72" t="n">
        <v>302012</v>
      </c>
      <c r="F13" s="73" t="s">
        <v>16</v>
      </c>
      <c r="G13" s="72" t="n">
        <v>302011</v>
      </c>
      <c r="H13" s="72" t="n">
        <v>302012</v>
      </c>
      <c r="I13" s="73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5478887.5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52000</v>
      </c>
      <c r="E15" s="28"/>
      <c r="F15" s="29"/>
      <c r="G15" s="28" t="n">
        <v>93857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237274</v>
      </c>
      <c r="E16" s="28"/>
      <c r="F16" s="29"/>
      <c r="G16" s="28" t="n">
        <v>93857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397200</v>
      </c>
      <c r="E17" s="28"/>
      <c r="F17" s="29"/>
      <c r="G17" s="28" t="n">
        <v>101693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5875954.5</v>
      </c>
      <c r="H32" s="40"/>
      <c r="I32" s="41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6165361.5</v>
      </c>
      <c r="E33" s="40" t="n">
        <f aca="false">SUM(E14:E31)</f>
        <v>0</v>
      </c>
      <c r="F33" s="41"/>
      <c r="G33" s="40" t="n">
        <f aca="false">SUM(G14:G31)</f>
        <v>289407</v>
      </c>
      <c r="H33" s="40" t="n">
        <f aca="false">SUM(H14:H31)</f>
        <v>0</v>
      </c>
      <c r="I33" s="41"/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6165361.5</v>
      </c>
      <c r="E34" s="42"/>
      <c r="F34" s="43"/>
      <c r="G34" s="40" t="n">
        <f aca="false">SUM(G33:H33)</f>
        <v>289407</v>
      </c>
      <c r="H34" s="42"/>
      <c r="I34" s="43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5875954.5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686474</v>
      </c>
      <c r="E37" s="46"/>
      <c r="F37" s="47"/>
      <c r="G37" s="46" t="n">
        <f aca="false">SUM(G15:H31)</f>
        <v>289407</v>
      </c>
      <c r="H37" s="46"/>
      <c r="I37" s="47"/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686474</v>
      </c>
      <c r="E38" s="49"/>
      <c r="F38" s="50"/>
      <c r="G38" s="49" t="n">
        <f aca="false">SUM(G15:G27)</f>
        <v>289407</v>
      </c>
      <c r="H38" s="49"/>
      <c r="I38" s="50"/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5875954.5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6" t="s">
        <v>42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4"/>
      <c r="B41" s="82"/>
      <c r="C41" s="83"/>
      <c r="D41" s="84"/>
      <c r="F41" s="85"/>
      <c r="G41" s="18"/>
      <c r="H41" s="22"/>
    </row>
    <row r="42" customFormat="false" ht="15" hidden="false" customHeight="false" outlineLevel="0" collapsed="false">
      <c r="A42" s="64"/>
      <c r="B42" s="82"/>
      <c r="C42" s="83"/>
      <c r="D42" s="84"/>
      <c r="F42" s="59"/>
      <c r="G42" s="18"/>
      <c r="H42" s="22"/>
    </row>
    <row r="43" customFormat="false" ht="15" hidden="false" customHeight="false" outlineLevel="0" collapsed="false">
      <c r="A43" s="64"/>
      <c r="B43" s="82"/>
      <c r="C43" s="83"/>
      <c r="D43" s="84"/>
      <c r="E43" s="18"/>
      <c r="F43" s="79"/>
      <c r="G43" s="60"/>
    </row>
    <row r="44" customFormat="false" ht="15" hidden="false" customHeight="false" outlineLevel="0" collapsed="false">
      <c r="A44" s="64"/>
      <c r="B44" s="83"/>
      <c r="C44" s="83"/>
      <c r="D44" s="86"/>
      <c r="E44" s="22"/>
      <c r="F44" s="55"/>
      <c r="G44" s="80"/>
      <c r="H44" s="18"/>
    </row>
    <row r="45" customFormat="false" ht="15" hidden="false" customHeight="false" outlineLevel="0" collapsed="false">
      <c r="A45" s="18"/>
      <c r="E45" s="22"/>
      <c r="F45" s="55"/>
      <c r="G45" s="60"/>
      <c r="H45" s="18"/>
    </row>
    <row r="46" customFormat="false" ht="12.75" hidden="false" customHeight="false" outlineLevel="0" collapsed="false">
      <c r="G46" s="61"/>
    </row>
    <row r="47" customFormat="false" ht="15" hidden="false" customHeight="false" outlineLevel="0" collapsed="false">
      <c r="A47" s="18" t="s">
        <v>43</v>
      </c>
      <c r="B47" s="18"/>
      <c r="C47" s="18"/>
      <c r="D47" s="18"/>
      <c r="E47" s="18"/>
      <c r="F47" s="62"/>
      <c r="G47" s="18" t="s">
        <v>44</v>
      </c>
    </row>
    <row r="48" customFormat="false" ht="15" hidden="false" customHeight="false" outlineLevel="0" collapsed="false">
      <c r="A48" s="18" t="s">
        <v>45</v>
      </c>
      <c r="G48" s="64" t="s">
        <v>46</v>
      </c>
    </row>
    <row r="49" customFormat="false" ht="15" hidden="false" customHeight="false" outlineLevel="0" collapsed="false">
      <c r="A49" s="18" t="s">
        <v>47</v>
      </c>
      <c r="G49" s="18" t="s">
        <v>48</v>
      </c>
    </row>
    <row r="50" customFormat="false" ht="15" hidden="false" customHeight="false" outlineLevel="0" collapsed="false">
      <c r="D50" s="18"/>
      <c r="E50" s="18"/>
      <c r="F50" s="62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7" t="s">
        <v>75</v>
      </c>
      <c r="D4" s="4"/>
      <c r="E4" s="4"/>
      <c r="F4" s="5"/>
      <c r="G4" s="4" t="s">
        <v>4</v>
      </c>
      <c r="H4" s="66" t="n">
        <v>31011</v>
      </c>
    </row>
    <row r="5" customFormat="false" ht="15.75" hidden="false" customHeight="false" outlineLevel="0" collapsed="false">
      <c r="A5" s="87"/>
      <c r="B5" s="87"/>
      <c r="C5" s="7" t="s">
        <v>86</v>
      </c>
      <c r="D5" s="4"/>
      <c r="E5" s="4"/>
      <c r="F5" s="5"/>
      <c r="G5" s="4" t="s">
        <v>5</v>
      </c>
      <c r="H5" s="66" t="n">
        <v>29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49400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36210800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52189200</v>
      </c>
      <c r="E11" s="67"/>
      <c r="F11" s="68"/>
      <c r="G11" s="69"/>
    </row>
    <row r="12" customFormat="false" ht="18.75" hidden="false" customHeight="true" outlineLevel="0" collapsed="false">
      <c r="A12" s="15"/>
      <c r="B12" s="16" t="s">
        <v>12</v>
      </c>
      <c r="C12" s="16" t="s">
        <v>50</v>
      </c>
      <c r="D12" s="17" t="s">
        <v>14</v>
      </c>
      <c r="E12" s="17"/>
      <c r="F12" s="17"/>
      <c r="G12" s="17" t="s">
        <v>15</v>
      </c>
      <c r="H12" s="17"/>
      <c r="I12" s="17"/>
    </row>
    <row r="13" s="172" customFormat="true" ht="17.25" hidden="false" customHeight="false" outlineLevel="0" collapsed="false">
      <c r="A13" s="170"/>
      <c r="B13" s="16"/>
      <c r="C13" s="16"/>
      <c r="D13" s="20" t="n">
        <v>310111</v>
      </c>
      <c r="E13" s="20" t="n">
        <v>310112</v>
      </c>
      <c r="F13" s="114" t="s">
        <v>16</v>
      </c>
      <c r="G13" s="20" t="n">
        <v>310111</v>
      </c>
      <c r="H13" s="20" t="n">
        <v>310112</v>
      </c>
      <c r="I13" s="114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37798454.68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92" t="n">
        <v>1965750</v>
      </c>
      <c r="E15" s="92"/>
      <c r="F15" s="93"/>
      <c r="G15" s="92" t="n">
        <v>996253.57</v>
      </c>
      <c r="H15" s="92"/>
      <c r="I15" s="93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92" t="n">
        <v>5808708</v>
      </c>
      <c r="E16" s="92"/>
      <c r="F16" s="93"/>
      <c r="G16" s="92" t="n">
        <v>1329757.57</v>
      </c>
      <c r="H16" s="92"/>
      <c r="I16" s="93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92" t="n">
        <v>2230352</v>
      </c>
      <c r="E17" s="92"/>
      <c r="F17" s="93"/>
      <c r="G17" s="92" t="n">
        <v>1003487.57</v>
      </c>
      <c r="H17" s="92" t="n">
        <v>4286</v>
      </c>
      <c r="I17" s="93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92"/>
      <c r="E18" s="92"/>
      <c r="F18" s="93"/>
      <c r="G18" s="92"/>
      <c r="H18" s="92"/>
      <c r="I18" s="93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44469479.97</v>
      </c>
      <c r="H32" s="40"/>
      <c r="I32" s="41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47803264.68</v>
      </c>
      <c r="E33" s="40" t="n">
        <f aca="false">SUM(E14:E31)</f>
        <v>0</v>
      </c>
      <c r="F33" s="41" t="n">
        <f aca="false">SUM(F14:F31)</f>
        <v>0</v>
      </c>
      <c r="G33" s="40" t="n">
        <f aca="false">SUM(G14:G31)</f>
        <v>3329498.71</v>
      </c>
      <c r="H33" s="40" t="n">
        <f aca="false">SUM(H14:H31)</f>
        <v>4286</v>
      </c>
      <c r="I33" s="41" t="n">
        <f aca="false">SUM(I14:I31)</f>
        <v>0</v>
      </c>
      <c r="K33" s="34"/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47803264.68</v>
      </c>
      <c r="E34" s="42"/>
      <c r="F34" s="43"/>
      <c r="G34" s="40" t="n">
        <f aca="false">SUM(G33:H33)</f>
        <v>3333784.71</v>
      </c>
      <c r="H34" s="42"/>
      <c r="I34" s="43"/>
      <c r="K34" s="34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44469479.97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10004810</v>
      </c>
      <c r="E37" s="46"/>
      <c r="F37" s="47"/>
      <c r="G37" s="46" t="n">
        <f aca="false">SUM(G15:H31)</f>
        <v>3333784.71</v>
      </c>
      <c r="H37" s="46"/>
      <c r="I37" s="47"/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10004810</v>
      </c>
      <c r="E38" s="49"/>
      <c r="F38" s="50"/>
      <c r="G38" s="49" t="n">
        <f aca="false">SUM(G15:G27)</f>
        <v>3329498.71</v>
      </c>
      <c r="H38" s="49"/>
      <c r="I38" s="50"/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44473765.97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6" t="s">
        <v>42</v>
      </c>
      <c r="C40" s="18"/>
      <c r="D40" s="22"/>
      <c r="E40" s="22"/>
      <c r="F40" s="55"/>
      <c r="G40" s="80"/>
      <c r="H40" s="18"/>
    </row>
    <row r="41" customFormat="false" ht="15" hidden="false" customHeight="false" outlineLevel="0" collapsed="false">
      <c r="A41" s="64"/>
      <c r="B41" s="85"/>
      <c r="C41" s="18"/>
      <c r="D41" s="22"/>
      <c r="E41" s="22"/>
      <c r="F41" s="55"/>
      <c r="G41" s="80"/>
      <c r="H41" s="18"/>
    </row>
    <row r="42" customFormat="false" ht="15" hidden="false" customHeight="false" outlineLevel="0" collapsed="false">
      <c r="A42" s="64"/>
      <c r="B42" s="85"/>
      <c r="C42" s="183"/>
      <c r="D42" s="22"/>
      <c r="E42" s="22"/>
      <c r="F42" s="55"/>
      <c r="G42" s="80"/>
      <c r="H42" s="18"/>
    </row>
    <row r="43" customFormat="false" ht="15" hidden="false" customHeight="false" outlineLevel="0" collapsed="false">
      <c r="A43" s="64"/>
      <c r="B43" s="85"/>
      <c r="E43" s="22"/>
      <c r="F43" s="55"/>
      <c r="G43" s="80"/>
      <c r="H43" s="18"/>
    </row>
    <row r="44" customFormat="false" ht="15" hidden="false" customHeight="false" outlineLevel="0" collapsed="false">
      <c r="A44" s="64"/>
      <c r="B44" s="64"/>
      <c r="C44" s="18"/>
      <c r="D44" s="22"/>
      <c r="E44" s="22"/>
      <c r="F44" s="55"/>
      <c r="G44" s="80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60"/>
      <c r="H45" s="18"/>
    </row>
    <row r="46" customFormat="false" ht="12.75" hidden="false" customHeight="false" outlineLevel="0" collapsed="false">
      <c r="G46" s="61"/>
    </row>
    <row r="47" customFormat="false" ht="15" hidden="false" customHeight="false" outlineLevel="0" collapsed="false">
      <c r="A47" s="18" t="s">
        <v>43</v>
      </c>
      <c r="B47" s="18"/>
      <c r="C47" s="18"/>
      <c r="D47" s="18"/>
      <c r="E47" s="18"/>
      <c r="F47" s="62"/>
      <c r="G47" s="18" t="s">
        <v>44</v>
      </c>
    </row>
    <row r="48" customFormat="false" ht="15" hidden="false" customHeight="false" outlineLevel="0" collapsed="false">
      <c r="A48" s="18" t="s">
        <v>45</v>
      </c>
      <c r="G48" s="64" t="s">
        <v>46</v>
      </c>
    </row>
    <row r="49" customFormat="false" ht="15" hidden="false" customHeight="false" outlineLevel="0" collapsed="false">
      <c r="A49" s="18" t="s">
        <v>47</v>
      </c>
      <c r="G49" s="18" t="s">
        <v>48</v>
      </c>
    </row>
    <row r="50" customFormat="false" ht="15" hidden="false" customHeight="false" outlineLevel="0" collapsed="false">
      <c r="D50" s="18"/>
      <c r="E50" s="18"/>
      <c r="F50" s="62"/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.41"/>
    <col collapsed="false" customWidth="true" hidden="false" outlineLevel="0" max="2" min="2" style="61" width="14.28"/>
    <col collapsed="false" customWidth="true" hidden="false" outlineLevel="0" max="3" min="3" style="61" width="15.28"/>
    <col collapsed="false" customWidth="true" hidden="false" outlineLevel="0" max="4" min="4" style="61" width="15.7"/>
    <col collapsed="false" customWidth="true" hidden="false" outlineLevel="0" max="5" min="5" style="61" width="12.85"/>
    <col collapsed="false" customWidth="true" hidden="false" outlineLevel="0" max="6" min="6" style="111" width="5.71"/>
    <col collapsed="false" customWidth="true" hidden="false" outlineLevel="0" max="7" min="7" style="61" width="15.99"/>
    <col collapsed="false" customWidth="true" hidden="false" outlineLevel="0" max="8" min="8" style="61" width="12.85"/>
    <col collapsed="false" customWidth="true" hidden="false" outlineLevel="0" max="9" min="9" style="111" width="5.71"/>
    <col collapsed="false" customWidth="true" hidden="false" outlineLevel="0" max="10" min="10" style="61" width="32.85"/>
    <col collapsed="false" customWidth="true" hidden="false" outlineLevel="0" max="11" min="11" style="61" width="11.99"/>
    <col collapsed="false" customWidth="false" hidden="false" outlineLevel="0" max="257" min="12" style="61" width="9.14"/>
  </cols>
  <sheetData>
    <row r="1" customFormat="false" ht="20.25" hidden="false" customHeight="fals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</row>
    <row r="2" customFormat="false" ht="20.25" hidden="false" customHeight="false" outlineLevel="0" collapsed="false">
      <c r="A2" s="115" t="s">
        <v>1</v>
      </c>
      <c r="B2" s="115"/>
      <c r="C2" s="115"/>
      <c r="D2" s="115"/>
      <c r="E2" s="115"/>
      <c r="F2" s="115"/>
      <c r="G2" s="115"/>
      <c r="H2" s="115"/>
    </row>
    <row r="3" customFormat="false" ht="15.75" hidden="false" customHeight="false" outlineLevel="0" collapsed="false">
      <c r="A3" s="116"/>
      <c r="B3" s="116"/>
      <c r="C3" s="116"/>
      <c r="D3" s="116"/>
      <c r="E3" s="116"/>
      <c r="F3" s="117"/>
      <c r="G3" s="116"/>
    </row>
    <row r="4" customFormat="false" ht="15.75" hidden="false" customHeight="true" outlineLevel="0" collapsed="false">
      <c r="A4" s="118" t="s">
        <v>2</v>
      </c>
      <c r="B4" s="118"/>
      <c r="C4" s="119" t="s">
        <v>75</v>
      </c>
      <c r="D4" s="116"/>
      <c r="E4" s="116"/>
      <c r="F4" s="117"/>
      <c r="G4" s="116" t="s">
        <v>4</v>
      </c>
      <c r="H4" s="120" t="n">
        <v>31012</v>
      </c>
    </row>
    <row r="5" customFormat="false" ht="15.75" hidden="false" customHeight="false" outlineLevel="0" collapsed="false">
      <c r="A5" s="118"/>
      <c r="B5" s="118"/>
      <c r="C5" s="119" t="s">
        <v>87</v>
      </c>
      <c r="D5" s="116"/>
      <c r="E5" s="116"/>
      <c r="F5" s="117"/>
      <c r="G5" s="116" t="s">
        <v>5</v>
      </c>
      <c r="H5" s="120" t="n">
        <v>30</v>
      </c>
    </row>
    <row r="6" customFormat="false" ht="15.75" hidden="false" customHeight="false" outlineLevel="0" collapsed="false">
      <c r="A6" s="116"/>
      <c r="B6" s="116"/>
      <c r="C6" s="119"/>
      <c r="D6" s="116"/>
      <c r="E6" s="116"/>
      <c r="F6" s="117"/>
      <c r="G6" s="116"/>
      <c r="H6" s="120"/>
    </row>
    <row r="7" customFormat="false" ht="15.75" hidden="false" customHeight="false" outlineLevel="0" collapsed="false">
      <c r="A7" s="116"/>
      <c r="B7" s="116"/>
      <c r="C7" s="119"/>
      <c r="D7" s="116" t="s">
        <v>6</v>
      </c>
      <c r="E7" s="116"/>
      <c r="F7" s="117"/>
      <c r="G7" s="116" t="s">
        <v>7</v>
      </c>
      <c r="H7" s="120"/>
    </row>
    <row r="8" customFormat="false" ht="15.75" hidden="false" customHeight="false" outlineLevel="0" collapsed="false">
      <c r="A8" s="116"/>
      <c r="B8" s="116"/>
      <c r="C8" s="116"/>
      <c r="D8" s="121" t="s">
        <v>8</v>
      </c>
      <c r="E8" s="121"/>
      <c r="F8" s="122"/>
      <c r="G8" s="121" t="s">
        <v>8</v>
      </c>
    </row>
    <row r="9" customFormat="false" ht="15.75" hidden="false" customHeight="false" outlineLevel="0" collapsed="false">
      <c r="A9" s="123" t="s">
        <v>9</v>
      </c>
      <c r="B9" s="123"/>
      <c r="C9" s="123"/>
      <c r="D9" s="124" t="n">
        <v>48400000</v>
      </c>
      <c r="E9" s="124"/>
      <c r="F9" s="125"/>
      <c r="G9" s="69"/>
    </row>
    <row r="10" customFormat="false" ht="15.75" hidden="false" customHeight="false" outlineLevel="0" collapsed="false">
      <c r="A10" s="123" t="s">
        <v>10</v>
      </c>
      <c r="B10" s="123"/>
      <c r="C10" s="123"/>
      <c r="D10" s="124" t="n">
        <v>36400000</v>
      </c>
      <c r="E10" s="124"/>
      <c r="F10" s="125"/>
      <c r="G10" s="69"/>
    </row>
    <row r="11" customFormat="false" ht="16.5" hidden="false" customHeight="false" outlineLevel="0" collapsed="false">
      <c r="A11" s="123" t="s">
        <v>11</v>
      </c>
      <c r="B11" s="123"/>
      <c r="C11" s="123"/>
      <c r="D11" s="124" t="n">
        <v>42000000</v>
      </c>
      <c r="E11" s="124"/>
      <c r="F11" s="125"/>
      <c r="G11" s="69"/>
    </row>
    <row r="12" customFormat="false" ht="18.75" hidden="false" customHeight="true" outlineLevel="0" collapsed="false">
      <c r="A12" s="126"/>
      <c r="B12" s="127" t="s">
        <v>12</v>
      </c>
      <c r="C12" s="127" t="s">
        <v>50</v>
      </c>
      <c r="D12" s="128" t="s">
        <v>14</v>
      </c>
      <c r="E12" s="128"/>
      <c r="F12" s="128"/>
      <c r="G12" s="128" t="s">
        <v>15</v>
      </c>
      <c r="H12" s="128"/>
      <c r="I12" s="128"/>
    </row>
    <row r="13" customFormat="false" ht="17.25" hidden="false" customHeight="false" outlineLevel="0" collapsed="false">
      <c r="A13" s="126"/>
      <c r="B13" s="127"/>
      <c r="C13" s="127"/>
      <c r="D13" s="129" t="n">
        <v>310121</v>
      </c>
      <c r="E13" s="129" t="n">
        <v>310122</v>
      </c>
      <c r="F13" s="184" t="s">
        <v>16</v>
      </c>
      <c r="G13" s="129" t="n">
        <v>310121</v>
      </c>
      <c r="H13" s="129" t="n">
        <v>310122</v>
      </c>
      <c r="I13" s="184" t="s">
        <v>16</v>
      </c>
    </row>
    <row r="14" customFormat="false" ht="16.5" hidden="false" customHeight="false" outlineLevel="0" collapsed="false">
      <c r="A14" s="131"/>
      <c r="B14" s="132" t="s">
        <v>17</v>
      </c>
      <c r="C14" s="132" t="s">
        <v>18</v>
      </c>
      <c r="D14" s="133" t="n">
        <v>34688681.6</v>
      </c>
      <c r="E14" s="133"/>
      <c r="F14" s="134"/>
      <c r="G14" s="133"/>
      <c r="H14" s="133"/>
      <c r="I14" s="134"/>
    </row>
    <row r="15" customFormat="false" ht="15.75" hidden="false" customHeight="false" outlineLevel="0" collapsed="false">
      <c r="A15" s="131"/>
      <c r="B15" s="135" t="s">
        <v>19</v>
      </c>
      <c r="C15" s="135" t="s">
        <v>20</v>
      </c>
      <c r="D15" s="92" t="n">
        <v>918328</v>
      </c>
      <c r="E15" s="92"/>
      <c r="F15" s="93"/>
      <c r="G15" s="92" t="n">
        <v>801505.78</v>
      </c>
      <c r="H15" s="92"/>
      <c r="I15" s="93"/>
    </row>
    <row r="16" customFormat="false" ht="15.75" hidden="false" customHeight="false" outlineLevel="0" collapsed="false">
      <c r="A16" s="131"/>
      <c r="B16" s="135" t="s">
        <v>21</v>
      </c>
      <c r="C16" s="135" t="s">
        <v>20</v>
      </c>
      <c r="D16" s="92" t="n">
        <v>3602908</v>
      </c>
      <c r="E16" s="92"/>
      <c r="F16" s="93"/>
      <c r="G16" s="92" t="n">
        <v>801610.78</v>
      </c>
      <c r="H16" s="92"/>
      <c r="I16" s="93"/>
    </row>
    <row r="17" customFormat="false" ht="15.75" hidden="false" customHeight="false" outlineLevel="0" collapsed="false">
      <c r="A17" s="131"/>
      <c r="B17" s="135" t="s">
        <v>22</v>
      </c>
      <c r="C17" s="135" t="s">
        <v>20</v>
      </c>
      <c r="D17" s="92"/>
      <c r="E17" s="92"/>
      <c r="F17" s="93"/>
      <c r="G17" s="92" t="n">
        <v>964748.78</v>
      </c>
      <c r="H17" s="92"/>
      <c r="I17" s="93"/>
    </row>
    <row r="18" customFormat="false" ht="15.75" hidden="false" customHeight="false" outlineLevel="0" collapsed="false">
      <c r="A18" s="131"/>
      <c r="B18" s="135" t="s">
        <v>24</v>
      </c>
      <c r="C18" s="135" t="s">
        <v>20</v>
      </c>
      <c r="D18" s="92"/>
      <c r="E18" s="92"/>
      <c r="F18" s="93"/>
      <c r="G18" s="92"/>
      <c r="H18" s="92"/>
      <c r="I18" s="93"/>
    </row>
    <row r="19" customFormat="false" ht="15.75" hidden="false" customHeight="false" outlineLevel="0" collapsed="false">
      <c r="A19" s="131"/>
      <c r="B19" s="135" t="s">
        <v>25</v>
      </c>
      <c r="C19" s="135" t="s">
        <v>20</v>
      </c>
      <c r="D19" s="92"/>
      <c r="E19" s="92"/>
      <c r="F19" s="93"/>
      <c r="G19" s="92"/>
      <c r="H19" s="92"/>
      <c r="I19" s="93"/>
    </row>
    <row r="20" customFormat="false" ht="15.75" hidden="false" customHeight="false" outlineLevel="0" collapsed="false">
      <c r="A20" s="131"/>
      <c r="B20" s="135" t="s">
        <v>26</v>
      </c>
      <c r="C20" s="135" t="s">
        <v>20</v>
      </c>
      <c r="D20" s="92"/>
      <c r="E20" s="92"/>
      <c r="F20" s="93"/>
      <c r="G20" s="92"/>
      <c r="H20" s="92"/>
      <c r="I20" s="93"/>
    </row>
    <row r="21" customFormat="false" ht="15.75" hidden="false" customHeight="false" outlineLevel="0" collapsed="false">
      <c r="A21" s="131"/>
      <c r="B21" s="135" t="s">
        <v>27</v>
      </c>
      <c r="C21" s="135" t="s">
        <v>20</v>
      </c>
      <c r="D21" s="92"/>
      <c r="E21" s="92"/>
      <c r="F21" s="93"/>
      <c r="G21" s="92"/>
      <c r="H21" s="92"/>
      <c r="I21" s="93"/>
    </row>
    <row r="22" customFormat="false" ht="15.75" hidden="false" customHeight="false" outlineLevel="0" collapsed="false">
      <c r="A22" s="131"/>
      <c r="B22" s="135" t="s">
        <v>28</v>
      </c>
      <c r="C22" s="135" t="s">
        <v>20</v>
      </c>
      <c r="D22" s="92"/>
      <c r="E22" s="92"/>
      <c r="F22" s="93"/>
      <c r="G22" s="92"/>
      <c r="H22" s="92"/>
      <c r="I22" s="93"/>
    </row>
    <row r="23" customFormat="false" ht="15.75" hidden="false" customHeight="false" outlineLevel="0" collapsed="false">
      <c r="A23" s="131"/>
      <c r="B23" s="135" t="s">
        <v>29</v>
      </c>
      <c r="C23" s="135" t="s">
        <v>20</v>
      </c>
      <c r="D23" s="92"/>
      <c r="E23" s="92"/>
      <c r="F23" s="93"/>
      <c r="G23" s="92"/>
      <c r="H23" s="92"/>
      <c r="I23" s="93"/>
    </row>
    <row r="24" customFormat="false" ht="15.75" hidden="false" customHeight="false" outlineLevel="0" collapsed="false">
      <c r="A24" s="131"/>
      <c r="B24" s="135" t="s">
        <v>30</v>
      </c>
      <c r="C24" s="135" t="s">
        <v>20</v>
      </c>
      <c r="D24" s="92"/>
      <c r="E24" s="92"/>
      <c r="F24" s="93"/>
      <c r="G24" s="92"/>
      <c r="H24" s="92"/>
      <c r="I24" s="93"/>
    </row>
    <row r="25" customFormat="false" ht="15.75" hidden="false" customHeight="false" outlineLevel="0" collapsed="false">
      <c r="A25" s="131"/>
      <c r="B25" s="135" t="s">
        <v>31</v>
      </c>
      <c r="C25" s="135" t="s">
        <v>20</v>
      </c>
      <c r="D25" s="92"/>
      <c r="E25" s="92"/>
      <c r="F25" s="93"/>
      <c r="G25" s="92"/>
      <c r="H25" s="92"/>
      <c r="I25" s="93"/>
    </row>
    <row r="26" customFormat="false" ht="15.75" hidden="false" customHeight="false" outlineLevel="0" collapsed="false">
      <c r="A26" s="131"/>
      <c r="B26" s="135" t="s">
        <v>32</v>
      </c>
      <c r="C26" s="135" t="s">
        <v>20</v>
      </c>
      <c r="D26" s="92"/>
      <c r="E26" s="92"/>
      <c r="F26" s="93"/>
      <c r="G26" s="92"/>
      <c r="H26" s="92"/>
      <c r="I26" s="93"/>
    </row>
    <row r="27" customFormat="false" ht="15.75" hidden="false" customHeight="false" outlineLevel="0" collapsed="false">
      <c r="A27" s="131"/>
      <c r="B27" s="136" t="s">
        <v>32</v>
      </c>
      <c r="C27" s="31" t="s">
        <v>33</v>
      </c>
      <c r="D27" s="137"/>
      <c r="E27" s="137"/>
      <c r="F27" s="138"/>
      <c r="G27" s="137"/>
      <c r="H27" s="137"/>
      <c r="I27" s="138"/>
    </row>
    <row r="28" customFormat="false" ht="15.75" hidden="false" customHeight="false" outlineLevel="0" collapsed="false">
      <c r="A28" s="131"/>
      <c r="B28" s="135"/>
      <c r="C28" s="135" t="s">
        <v>34</v>
      </c>
      <c r="D28" s="92"/>
      <c r="E28" s="92"/>
      <c r="F28" s="93"/>
      <c r="G28" s="92"/>
      <c r="H28" s="92"/>
      <c r="I28" s="93"/>
    </row>
    <row r="29" customFormat="false" ht="15.75" hidden="false" customHeight="false" outlineLevel="0" collapsed="false">
      <c r="A29" s="131"/>
      <c r="B29" s="135"/>
      <c r="C29" s="135" t="s">
        <v>34</v>
      </c>
      <c r="D29" s="92"/>
      <c r="E29" s="92"/>
      <c r="F29" s="93"/>
      <c r="G29" s="92"/>
      <c r="H29" s="92"/>
      <c r="I29" s="93"/>
      <c r="K29" s="56"/>
    </row>
    <row r="30" customFormat="false" ht="15.75" hidden="false" customHeight="false" outlineLevel="0" collapsed="false">
      <c r="A30" s="131"/>
      <c r="B30" s="135"/>
      <c r="C30" s="135" t="s">
        <v>34</v>
      </c>
      <c r="D30" s="92"/>
      <c r="E30" s="92"/>
      <c r="F30" s="93"/>
      <c r="G30" s="92"/>
      <c r="H30" s="92"/>
      <c r="I30" s="93"/>
      <c r="J30" s="111"/>
    </row>
    <row r="31" customFormat="false" ht="16.5" hidden="false" customHeight="false" outlineLevel="0" collapsed="false">
      <c r="A31" s="131"/>
      <c r="B31" s="139"/>
      <c r="C31" s="139" t="s">
        <v>34</v>
      </c>
      <c r="D31" s="140"/>
      <c r="E31" s="140"/>
      <c r="F31" s="141"/>
      <c r="G31" s="140"/>
      <c r="H31" s="140"/>
      <c r="I31" s="141"/>
    </row>
    <row r="32" customFormat="false" ht="17.25" hidden="false" customHeight="false" outlineLevel="0" collapsed="false">
      <c r="A32" s="131"/>
      <c r="B32" s="142" t="s">
        <v>35</v>
      </c>
      <c r="C32" s="142"/>
      <c r="D32" s="143"/>
      <c r="E32" s="143"/>
      <c r="F32" s="144"/>
      <c r="G32" s="143" t="n">
        <f aca="false">D34-G34</f>
        <v>36642052.26</v>
      </c>
      <c r="H32" s="143"/>
      <c r="I32" s="144"/>
      <c r="J32" s="111"/>
    </row>
    <row r="33" customFormat="false" ht="17.25" hidden="false" customHeight="false" outlineLevel="0" collapsed="false">
      <c r="A33" s="131"/>
      <c r="B33" s="142" t="s">
        <v>36</v>
      </c>
      <c r="C33" s="142"/>
      <c r="D33" s="143" t="n">
        <f aca="false">SUM(D14:D31)</f>
        <v>39209917.6</v>
      </c>
      <c r="E33" s="143" t="n">
        <f aca="false">SUM(E14:E31)</f>
        <v>0</v>
      </c>
      <c r="F33" s="144" t="n">
        <f aca="false">SUM(F14:F31)</f>
        <v>0</v>
      </c>
      <c r="G33" s="143" t="n">
        <f aca="false">SUM(G14:G31)</f>
        <v>2567865.34</v>
      </c>
      <c r="H33" s="143" t="n">
        <f aca="false">SUM(H14:H31)</f>
        <v>0</v>
      </c>
      <c r="I33" s="144" t="n">
        <f aca="false">SUM(I14:I31)</f>
        <v>0</v>
      </c>
      <c r="J33" s="111"/>
      <c r="K33" s="185"/>
    </row>
    <row r="34" customFormat="false" ht="17.25" hidden="false" customHeight="false" outlineLevel="0" collapsed="false">
      <c r="A34" s="131"/>
      <c r="B34" s="142" t="s">
        <v>37</v>
      </c>
      <c r="C34" s="142"/>
      <c r="D34" s="143" t="n">
        <f aca="false">SUM(D33:E33)</f>
        <v>39209917.6</v>
      </c>
      <c r="E34" s="145"/>
      <c r="F34" s="146"/>
      <c r="G34" s="143" t="n">
        <f aca="false">SUM(G33:H33)</f>
        <v>2567865.34</v>
      </c>
      <c r="H34" s="145"/>
      <c r="I34" s="146"/>
      <c r="J34" s="111"/>
      <c r="K34" s="185"/>
    </row>
    <row r="35" s="191" customFormat="true" ht="17.25" hidden="false" customHeight="true" outlineLevel="0" collapsed="false">
      <c r="A35" s="186"/>
      <c r="B35" s="187" t="s">
        <v>38</v>
      </c>
      <c r="C35" s="187"/>
      <c r="D35" s="188" t="n">
        <f aca="false">G32</f>
        <v>36642052.26</v>
      </c>
      <c r="E35" s="145"/>
      <c r="F35" s="146"/>
      <c r="G35" s="189" t="n">
        <v>0</v>
      </c>
      <c r="H35" s="145"/>
      <c r="I35" s="146"/>
      <c r="J35" s="190"/>
    </row>
    <row r="36" customFormat="false" ht="17.25" hidden="false" customHeight="false" outlineLevel="0" collapsed="false">
      <c r="A36" s="131"/>
      <c r="B36" s="131"/>
      <c r="C36" s="131"/>
      <c r="D36" s="147"/>
      <c r="E36" s="147"/>
      <c r="F36" s="148"/>
      <c r="G36" s="147"/>
      <c r="H36" s="147"/>
      <c r="I36" s="148"/>
    </row>
    <row r="37" customFormat="false" ht="15.75" hidden="false" customHeight="false" outlineLevel="0" collapsed="false">
      <c r="A37" s="60"/>
      <c r="B37" s="132" t="s">
        <v>39</v>
      </c>
      <c r="C37" s="132"/>
      <c r="D37" s="149" t="n">
        <f aca="false">SUM(D15:E31)</f>
        <v>4521236</v>
      </c>
      <c r="E37" s="149"/>
      <c r="F37" s="150"/>
      <c r="G37" s="149" t="n">
        <f aca="false">SUM(G15:H31)</f>
        <v>2567865.34</v>
      </c>
      <c r="H37" s="149"/>
      <c r="I37" s="150"/>
    </row>
    <row r="38" customFormat="false" ht="15" hidden="false" customHeight="false" outlineLevel="0" collapsed="false">
      <c r="A38" s="60"/>
      <c r="B38" s="151" t="s">
        <v>40</v>
      </c>
      <c r="C38" s="151"/>
      <c r="D38" s="152" t="n">
        <f aca="false">SUM(D15:D27)</f>
        <v>4521236</v>
      </c>
      <c r="E38" s="152"/>
      <c r="F38" s="153"/>
      <c r="G38" s="152" t="n">
        <f aca="false">SUM(G15:G27)</f>
        <v>2567865.34</v>
      </c>
      <c r="H38" s="152"/>
      <c r="I38" s="153"/>
    </row>
    <row r="39" customFormat="false" ht="15.75" hidden="false" customHeight="false" outlineLevel="0" collapsed="false">
      <c r="A39" s="60"/>
      <c r="B39" s="154" t="s">
        <v>41</v>
      </c>
      <c r="C39" s="154"/>
      <c r="D39" s="155" t="n">
        <f aca="false">D14+D38-G38</f>
        <v>36642052.26</v>
      </c>
      <c r="E39" s="155"/>
      <c r="F39" s="156"/>
      <c r="G39" s="155" t="str">
        <f aca="false">IF(D35="0.00",(G35-SUM(G28:G31)+SUM(D28:D31)),"0.00")</f>
        <v>0.00</v>
      </c>
      <c r="H39" s="155"/>
      <c r="I39" s="156"/>
    </row>
    <row r="40" customFormat="false" ht="15.75" hidden="false" customHeight="false" outlineLevel="0" collapsed="false">
      <c r="A40" s="60"/>
      <c r="B40" s="157" t="s">
        <v>42</v>
      </c>
      <c r="C40" s="60"/>
      <c r="D40" s="80"/>
      <c r="E40" s="80"/>
      <c r="F40" s="113"/>
      <c r="G40" s="80"/>
      <c r="H40" s="60"/>
    </row>
    <row r="41" customFormat="false" ht="15" hidden="false" customHeight="false" outlineLevel="0" collapsed="false">
      <c r="A41" s="158"/>
      <c r="B41" s="161"/>
      <c r="D41" s="90"/>
      <c r="F41" s="90"/>
      <c r="G41" s="165"/>
      <c r="H41" s="75"/>
    </row>
    <row r="42" customFormat="false" ht="15" hidden="false" customHeight="false" outlineLevel="0" collapsed="false">
      <c r="A42" s="158"/>
      <c r="B42" s="161"/>
      <c r="D42" s="75"/>
      <c r="E42" s="90"/>
      <c r="F42" s="192"/>
      <c r="G42" s="90"/>
    </row>
    <row r="43" customFormat="false" ht="15" hidden="false" customHeight="false" outlineLevel="0" collapsed="false">
      <c r="A43" s="60"/>
      <c r="B43" s="193"/>
      <c r="D43" s="90"/>
      <c r="E43" s="90"/>
      <c r="F43" s="192"/>
    </row>
    <row r="44" customFormat="false" ht="15" hidden="false" customHeight="false" outlineLevel="0" collapsed="false">
      <c r="A44" s="60"/>
      <c r="B44" s="193"/>
      <c r="D44" s="90"/>
      <c r="E44" s="90"/>
      <c r="F44" s="192"/>
    </row>
    <row r="46" customFormat="false" ht="15" hidden="false" customHeight="false" outlineLevel="0" collapsed="false">
      <c r="D46" s="60"/>
      <c r="E46" s="60"/>
      <c r="F46" s="160"/>
      <c r="G46" s="60"/>
      <c r="H46" s="60"/>
    </row>
    <row r="47" customFormat="false" ht="15" hidden="false" customHeight="false" outlineLevel="0" collapsed="false">
      <c r="A47" s="60" t="s">
        <v>43</v>
      </c>
      <c r="B47" s="60"/>
      <c r="C47" s="60"/>
      <c r="G47" s="18" t="s">
        <v>44</v>
      </c>
    </row>
    <row r="48" customFormat="false" ht="15" hidden="false" customHeight="false" outlineLevel="0" collapsed="false">
      <c r="A48" s="60" t="s">
        <v>45</v>
      </c>
      <c r="G48" s="158" t="s">
        <v>46</v>
      </c>
    </row>
    <row r="49" customFormat="false" ht="15" hidden="false" customHeight="false" outlineLevel="0" collapsed="false">
      <c r="A49" s="60" t="s">
        <v>47</v>
      </c>
      <c r="D49" s="60"/>
      <c r="E49" s="60"/>
      <c r="F49" s="160"/>
      <c r="G49" s="60" t="s">
        <v>48</v>
      </c>
    </row>
    <row r="50" customFormat="false" ht="15" hidden="false" customHeight="false" outlineLevel="0" collapsed="false">
      <c r="G50" s="60"/>
    </row>
    <row r="51" customFormat="false" ht="15" hidden="false" customHeight="false" outlineLevel="0" collapsed="false">
      <c r="D51" s="60"/>
      <c r="E51" s="60"/>
      <c r="F51" s="160"/>
      <c r="G51" s="60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3.14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2.85"/>
    <col collapsed="false" customWidth="true" hidden="false" outlineLevel="0" max="6" min="6" style="2" width="5.71"/>
    <col collapsed="false" customWidth="true" hidden="false" outlineLevel="0" max="7" min="7" style="1" width="15.85"/>
    <col collapsed="false" customWidth="true" hidden="false" outlineLevel="0" max="8" min="8" style="1" width="13.41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7" t="s">
        <v>88</v>
      </c>
      <c r="D4" s="4"/>
      <c r="E4" s="4"/>
      <c r="F4" s="5"/>
      <c r="G4" s="4" t="s">
        <v>4</v>
      </c>
      <c r="H4" s="66" t="n">
        <v>31101</v>
      </c>
    </row>
    <row r="5" customFormat="false" ht="15.75" hidden="false" customHeight="false" outlineLevel="0" collapsed="false">
      <c r="A5" s="87"/>
      <c r="B5" s="87"/>
      <c r="C5" s="7"/>
      <c r="D5" s="4"/>
      <c r="E5" s="4"/>
      <c r="F5" s="5"/>
      <c r="G5" s="4" t="s">
        <v>5</v>
      </c>
      <c r="H5" s="174" t="n">
        <v>31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5000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3500000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31442850</v>
      </c>
      <c r="E11" s="67"/>
      <c r="F11" s="68"/>
      <c r="G11" s="69"/>
    </row>
    <row r="12" customFormat="false" ht="18.75" hidden="false" customHeight="true" outlineLevel="0" collapsed="false">
      <c r="A12" s="15"/>
      <c r="B12" s="16" t="s">
        <v>12</v>
      </c>
      <c r="C12" s="16" t="s">
        <v>50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11011</v>
      </c>
      <c r="E13" s="20" t="n">
        <v>311012</v>
      </c>
      <c r="F13" s="98" t="s">
        <v>16</v>
      </c>
      <c r="G13" s="20" t="n">
        <v>311011</v>
      </c>
      <c r="H13" s="20" t="n">
        <v>311012</v>
      </c>
      <c r="I13" s="98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4399091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108000</v>
      </c>
      <c r="E15" s="28"/>
      <c r="F15" s="29"/>
      <c r="G15" s="28" t="n">
        <v>227140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111046</v>
      </c>
      <c r="E16" s="28"/>
      <c r="F16" s="29"/>
      <c r="G16" s="28" t="n">
        <v>239040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1032339</v>
      </c>
      <c r="E17" s="28" t="n">
        <v>183739</v>
      </c>
      <c r="F17" s="29"/>
      <c r="G17" s="28" t="n">
        <v>408140</v>
      </c>
      <c r="H17" s="28" t="n">
        <f aca="false">123615</f>
        <v>123615</v>
      </c>
      <c r="I17" s="29" t="s">
        <v>23</v>
      </c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14836280</v>
      </c>
      <c r="H32" s="40"/>
      <c r="I32" s="41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15650476</v>
      </c>
      <c r="E33" s="40" t="n">
        <f aca="false">SUM(E14:E31)</f>
        <v>183739</v>
      </c>
      <c r="F33" s="41" t="n">
        <f aca="false">SUM(F14:F31)</f>
        <v>0</v>
      </c>
      <c r="G33" s="40" t="n">
        <f aca="false">SUM(G14:G31)</f>
        <v>874320</v>
      </c>
      <c r="H33" s="40" t="n">
        <f aca="false">SUM(H14:H31)</f>
        <v>123615</v>
      </c>
      <c r="I33" s="41" t="n">
        <f aca="false">SUM(I14:I31)</f>
        <v>0</v>
      </c>
      <c r="K33" s="34"/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15834215</v>
      </c>
      <c r="E34" s="42"/>
      <c r="F34" s="43"/>
      <c r="G34" s="40" t="n">
        <f aca="false">SUM(G33:H33)</f>
        <v>997935</v>
      </c>
      <c r="H34" s="42"/>
      <c r="I34" s="43"/>
      <c r="K34" s="34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14836280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1435124</v>
      </c>
      <c r="E37" s="46"/>
      <c r="F37" s="47"/>
      <c r="G37" s="46" t="n">
        <f aca="false">SUM(G15:H31)</f>
        <v>997935</v>
      </c>
      <c r="H37" s="46"/>
      <c r="I37" s="47"/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1251385</v>
      </c>
      <c r="E38" s="49"/>
      <c r="F38" s="50"/>
      <c r="G38" s="49" t="n">
        <f aca="false">SUM(G15:G27)</f>
        <v>874320</v>
      </c>
      <c r="H38" s="49"/>
      <c r="I38" s="50"/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14776156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6" t="s">
        <v>42</v>
      </c>
      <c r="C40" s="18"/>
      <c r="D40" s="22"/>
      <c r="E40" s="22"/>
      <c r="F40" s="55"/>
      <c r="G40" s="80"/>
      <c r="H40" s="18"/>
    </row>
    <row r="41" customFormat="false" ht="15" hidden="false" customHeight="false" outlineLevel="0" collapsed="false">
      <c r="A41" s="64"/>
      <c r="B41" s="85" t="s">
        <v>23</v>
      </c>
      <c r="C41" s="194" t="n">
        <v>308</v>
      </c>
      <c r="D41" s="78" t="n">
        <v>123615</v>
      </c>
      <c r="E41" s="22"/>
      <c r="F41" s="59"/>
      <c r="H41" s="75"/>
    </row>
    <row r="42" customFormat="false" ht="15" hidden="false" customHeight="false" outlineLevel="0" collapsed="false">
      <c r="A42" s="64"/>
      <c r="B42" s="85"/>
      <c r="D42" s="78"/>
      <c r="E42" s="22"/>
      <c r="F42" s="59"/>
      <c r="H42" s="75"/>
    </row>
    <row r="43" customFormat="false" ht="15" hidden="false" customHeight="false" outlineLevel="0" collapsed="false">
      <c r="A43" s="64"/>
      <c r="B43" s="85"/>
      <c r="D43" s="78"/>
      <c r="E43" s="22"/>
      <c r="F43" s="55"/>
      <c r="G43" s="80"/>
      <c r="H43" s="18"/>
    </row>
    <row r="44" customFormat="false" ht="15" hidden="false" customHeight="false" outlineLevel="0" collapsed="false">
      <c r="A44" s="64"/>
      <c r="B44" s="85"/>
      <c r="D44" s="78"/>
      <c r="E44" s="22"/>
      <c r="F44" s="55"/>
      <c r="G44" s="80"/>
      <c r="H44" s="18"/>
    </row>
    <row r="45" customFormat="false" ht="15" hidden="false" customHeight="false" outlineLevel="0" collapsed="false">
      <c r="A45" s="18"/>
      <c r="B45" s="59"/>
      <c r="D45" s="78"/>
      <c r="E45" s="22"/>
      <c r="F45" s="55"/>
      <c r="G45" s="60"/>
      <c r="H45" s="18"/>
    </row>
    <row r="46" customFormat="false" ht="15" hidden="false" customHeight="false" outlineLevel="0" collapsed="false">
      <c r="A46" s="18"/>
      <c r="B46" s="59"/>
      <c r="D46" s="78"/>
      <c r="E46" s="22"/>
      <c r="F46" s="55"/>
      <c r="G46" s="60"/>
      <c r="H46" s="18"/>
    </row>
    <row r="47" customFormat="false" ht="12.75" hidden="false" customHeight="false" outlineLevel="0" collapsed="false">
      <c r="G47" s="61"/>
    </row>
    <row r="48" customFormat="false" ht="15" hidden="false" customHeight="false" outlineLevel="0" collapsed="false">
      <c r="A48" s="18" t="s">
        <v>43</v>
      </c>
      <c r="B48" s="18"/>
      <c r="C48" s="18"/>
      <c r="G48" s="18" t="s">
        <v>44</v>
      </c>
    </row>
    <row r="49" customFormat="false" ht="15" hidden="false" customHeight="false" outlineLevel="0" collapsed="false">
      <c r="A49" s="60" t="s">
        <v>45</v>
      </c>
      <c r="D49" s="18"/>
      <c r="E49" s="18"/>
      <c r="F49" s="62"/>
      <c r="G49" s="64" t="s">
        <v>46</v>
      </c>
    </row>
    <row r="50" customFormat="false" ht="15" hidden="false" customHeight="false" outlineLevel="0" collapsed="false">
      <c r="A50" s="18" t="s">
        <v>47</v>
      </c>
      <c r="G50" s="18" t="s">
        <v>48</v>
      </c>
    </row>
    <row r="52" customFormat="false" ht="15" hidden="false" customHeight="false" outlineLevel="0" collapsed="false">
      <c r="D52" s="18"/>
      <c r="E52" s="18"/>
      <c r="F52" s="62"/>
    </row>
    <row r="53" customFormat="false" ht="15" hidden="false" customHeight="false" outlineLevel="0" collapsed="false">
      <c r="G53" s="18"/>
    </row>
    <row r="54" customFormat="false" ht="15" hidden="false" customHeight="false" outlineLevel="0" collapsed="false">
      <c r="D54" s="18"/>
      <c r="E54" s="18"/>
      <c r="F54" s="62"/>
      <c r="G54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3.41"/>
    <col collapsed="false" customWidth="true" hidden="false" outlineLevel="0" max="3" min="3" style="1" width="15.7"/>
    <col collapsed="false" customWidth="true" hidden="false" outlineLevel="0" max="4" min="4" style="1" width="17.56"/>
    <col collapsed="false" customWidth="true" hidden="false" outlineLevel="0" max="5" min="5" style="1" width="12.85"/>
    <col collapsed="false" customWidth="true" hidden="false" outlineLevel="0" max="6" min="6" style="2" width="4.99"/>
    <col collapsed="false" customWidth="true" hidden="false" outlineLevel="0" max="7" min="7" style="1" width="16.42"/>
    <col collapsed="false" customWidth="true" hidden="false" outlineLevel="0" max="8" min="8" style="1" width="13.14"/>
    <col collapsed="false" customWidth="true" hidden="false" outlineLevel="0" max="9" min="9" style="2" width="4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7" t="s">
        <v>89</v>
      </c>
      <c r="D4" s="4"/>
      <c r="E4" s="4"/>
      <c r="F4" s="5"/>
      <c r="G4" s="4" t="s">
        <v>4</v>
      </c>
      <c r="H4" s="66" t="n">
        <v>31201</v>
      </c>
    </row>
    <row r="5" customFormat="false" ht="15.75" hidden="false" customHeight="false" outlineLevel="0" collapsed="false">
      <c r="A5" s="87"/>
      <c r="B5" s="87"/>
      <c r="C5" s="7"/>
      <c r="D5" s="4"/>
      <c r="E5" s="4"/>
      <c r="F5" s="5"/>
      <c r="G5" s="4" t="s">
        <v>5</v>
      </c>
      <c r="H5" s="66" t="n">
        <v>32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4"/>
      <c r="D7" s="195" t="s">
        <v>6</v>
      </c>
      <c r="E7" s="195"/>
      <c r="F7" s="196"/>
      <c r="G7" s="66" t="s">
        <v>90</v>
      </c>
    </row>
    <row r="8" customFormat="false" ht="15.75" hidden="false" customHeight="false" outlineLevel="0" collapsed="false">
      <c r="A8" s="4"/>
      <c r="B8" s="4"/>
      <c r="C8" s="4"/>
      <c r="D8" s="195" t="s">
        <v>91</v>
      </c>
      <c r="E8" s="195"/>
      <c r="F8" s="196"/>
      <c r="G8" s="197" t="s">
        <v>91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12540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14000000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39940000</v>
      </c>
      <c r="E11" s="67"/>
      <c r="F11" s="68"/>
      <c r="G11" s="69"/>
    </row>
    <row r="12" customFormat="false" ht="18.75" hidden="false" customHeight="true" outlineLevel="0" collapsed="false">
      <c r="A12" s="15"/>
      <c r="B12" s="16" t="s">
        <v>12</v>
      </c>
      <c r="C12" s="16" t="s">
        <v>50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12011</v>
      </c>
      <c r="E13" s="20" t="n">
        <v>312012</v>
      </c>
      <c r="F13" s="98" t="s">
        <v>16</v>
      </c>
      <c r="G13" s="20" t="n">
        <v>312011</v>
      </c>
      <c r="H13" s="20" t="n">
        <v>312012</v>
      </c>
      <c r="I13" s="98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44875552.44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372040</v>
      </c>
      <c r="E15" s="28"/>
      <c r="F15" s="29"/>
      <c r="G15" s="28" t="n">
        <v>868895.26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1117911</v>
      </c>
      <c r="E16" s="28"/>
      <c r="F16" s="29"/>
      <c r="G16" s="28" t="n">
        <v>1113979.89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3197741</v>
      </c>
      <c r="E17" s="28"/>
      <c r="F17" s="29"/>
      <c r="G17" s="28" t="n">
        <v>1289338.38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46291030.91</v>
      </c>
      <c r="H32" s="40"/>
      <c r="I32" s="41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49563244.44</v>
      </c>
      <c r="E33" s="40" t="n">
        <f aca="false">SUM(E14:E31)</f>
        <v>0</v>
      </c>
      <c r="F33" s="41" t="n">
        <f aca="false">SUM(F14:F31)</f>
        <v>0</v>
      </c>
      <c r="G33" s="40" t="n">
        <f aca="false">SUM(G14:G31)</f>
        <v>3272213.53</v>
      </c>
      <c r="H33" s="40" t="n">
        <f aca="false">SUM(H14:H31)</f>
        <v>0</v>
      </c>
      <c r="I33" s="41" t="n">
        <f aca="false">SUM(I14:I31)</f>
        <v>0</v>
      </c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49563244.44</v>
      </c>
      <c r="E34" s="42"/>
      <c r="F34" s="43"/>
      <c r="G34" s="40" t="n">
        <f aca="false">SUM(G33:H33)</f>
        <v>3272213.53</v>
      </c>
      <c r="H34" s="42"/>
      <c r="I34" s="43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46291030.91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4687692</v>
      </c>
      <c r="E37" s="46"/>
      <c r="F37" s="47"/>
      <c r="G37" s="46" t="n">
        <f aca="false">SUM(G15:H31)</f>
        <v>3272213.53</v>
      </c>
      <c r="H37" s="46"/>
      <c r="I37" s="47"/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4687692</v>
      </c>
      <c r="E38" s="49"/>
      <c r="F38" s="50"/>
      <c r="G38" s="49" t="n">
        <f aca="false">SUM(G15:G27)</f>
        <v>3272213.53</v>
      </c>
      <c r="H38" s="49"/>
      <c r="I38" s="50"/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46291030.91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6" t="s">
        <v>42</v>
      </c>
      <c r="C40" s="18"/>
      <c r="D40" s="22"/>
      <c r="E40" s="22"/>
      <c r="F40" s="55"/>
      <c r="G40" s="80"/>
      <c r="H40" s="18"/>
    </row>
    <row r="41" customFormat="false" ht="15" hidden="false" customHeight="false" outlineLevel="0" collapsed="false">
      <c r="A41" s="64"/>
      <c r="B41" s="77"/>
      <c r="C41" s="178"/>
      <c r="D41" s="78"/>
      <c r="E41" s="22"/>
      <c r="F41" s="79"/>
      <c r="H41" s="168"/>
    </row>
    <row r="42" customFormat="false" ht="15" hidden="false" customHeight="false" outlineLevel="0" collapsed="false">
      <c r="A42" s="64"/>
      <c r="B42" s="77"/>
      <c r="D42" s="78"/>
      <c r="E42" s="22"/>
      <c r="F42" s="198"/>
      <c r="G42" s="165"/>
      <c r="H42" s="75"/>
    </row>
    <row r="43" customFormat="false" ht="15" hidden="false" customHeight="false" outlineLevel="0" collapsed="false">
      <c r="A43" s="64"/>
      <c r="B43" s="77"/>
      <c r="D43" s="78"/>
      <c r="E43" s="22"/>
      <c r="F43" s="198"/>
      <c r="G43" s="165"/>
      <c r="H43" s="112"/>
      <c r="I43" s="18"/>
    </row>
    <row r="44" customFormat="false" ht="15" hidden="false" customHeight="false" outlineLevel="0" collapsed="false">
      <c r="A44" s="64"/>
      <c r="B44" s="77"/>
      <c r="D44" s="163"/>
      <c r="E44" s="22"/>
      <c r="F44" s="55"/>
      <c r="G44" s="80"/>
      <c r="H44" s="18"/>
    </row>
    <row r="45" customFormat="false" ht="15" hidden="false" customHeight="false" outlineLevel="0" collapsed="false">
      <c r="A45" s="18"/>
      <c r="B45" s="79"/>
      <c r="D45" s="163"/>
      <c r="E45" s="22"/>
      <c r="F45" s="55"/>
      <c r="G45" s="60"/>
      <c r="H45" s="18"/>
    </row>
    <row r="46" customFormat="false" ht="12.75" hidden="false" customHeight="false" outlineLevel="0" collapsed="false">
      <c r="D46" s="168"/>
      <c r="G46" s="61"/>
    </row>
    <row r="48" customFormat="false" ht="12.75" hidden="false" customHeight="false" outlineLevel="0" collapsed="false">
      <c r="D48" s="168"/>
    </row>
    <row r="49" customFormat="false" ht="15" hidden="false" customHeight="false" outlineLevel="0" collapsed="false">
      <c r="A49" s="18" t="s">
        <v>43</v>
      </c>
      <c r="B49" s="18"/>
      <c r="C49" s="18"/>
      <c r="D49" s="18"/>
      <c r="E49" s="18"/>
      <c r="F49" s="62"/>
      <c r="G49" s="18" t="s">
        <v>44</v>
      </c>
    </row>
    <row r="50" customFormat="false" ht="15" hidden="false" customHeight="false" outlineLevel="0" collapsed="false">
      <c r="A50" s="18" t="s">
        <v>45</v>
      </c>
      <c r="G50" s="64" t="s">
        <v>46</v>
      </c>
    </row>
    <row r="51" customFormat="false" ht="15" hidden="false" customHeight="false" outlineLevel="0" collapsed="false">
      <c r="A51" s="18" t="s">
        <v>47</v>
      </c>
      <c r="G51" s="18" t="s">
        <v>48</v>
      </c>
    </row>
    <row r="52" customFormat="false" ht="15" hidden="false" customHeight="false" outlineLevel="0" collapsed="false">
      <c r="D52" s="18"/>
      <c r="E52" s="18"/>
      <c r="F52" s="62"/>
    </row>
    <row r="53" customFormat="false" ht="15" hidden="false" customHeight="false" outlineLevel="0" collapsed="false">
      <c r="G53" s="18"/>
    </row>
    <row r="54" customFormat="false" ht="15" hidden="false" customHeight="false" outlineLevel="0" collapsed="false">
      <c r="D54" s="18"/>
      <c r="E54" s="18"/>
      <c r="F54" s="62"/>
      <c r="G54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3.41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2.85"/>
    <col collapsed="false" customWidth="true" hidden="false" outlineLevel="0" max="6" min="6" style="2" width="5.71"/>
    <col collapsed="false" customWidth="true" hidden="false" outlineLevel="0" max="7" min="7" style="1" width="15.85"/>
    <col collapsed="false" customWidth="true" hidden="false" outlineLevel="0" max="8" min="8" style="1" width="12.7"/>
    <col collapsed="false" customWidth="true" hidden="false" outlineLevel="0" max="9" min="9" style="2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7" t="s">
        <v>92</v>
      </c>
      <c r="D4" s="4"/>
      <c r="E4" s="4"/>
      <c r="F4" s="5"/>
      <c r="G4" s="4" t="s">
        <v>4</v>
      </c>
      <c r="H4" s="66" t="n">
        <v>31301</v>
      </c>
    </row>
    <row r="5" customFormat="false" ht="15.75" hidden="false" customHeight="false" outlineLevel="0" collapsed="false">
      <c r="A5" s="87"/>
      <c r="B5" s="87"/>
      <c r="C5" s="7"/>
      <c r="D5" s="4"/>
      <c r="E5" s="4"/>
      <c r="F5" s="5"/>
      <c r="G5" s="66" t="s">
        <v>93</v>
      </c>
      <c r="H5" s="66" t="n">
        <v>34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66" t="s">
        <v>6</v>
      </c>
      <c r="E7" s="66"/>
      <c r="F7" s="199"/>
      <c r="G7" s="66" t="s">
        <v>7</v>
      </c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11760000</v>
      </c>
      <c r="E9" s="67"/>
      <c r="F9" s="68"/>
      <c r="G9" s="67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14868071</v>
      </c>
      <c r="E10" s="67"/>
      <c r="F10" s="68"/>
      <c r="G10" s="200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74711799</v>
      </c>
      <c r="E11" s="67"/>
      <c r="F11" s="68"/>
      <c r="G11" s="200"/>
    </row>
    <row r="12" customFormat="false" ht="18.75" hidden="false" customHeight="true" outlineLevel="0" collapsed="false">
      <c r="A12" s="15"/>
      <c r="B12" s="16" t="s">
        <v>12</v>
      </c>
      <c r="C12" s="16" t="s">
        <v>50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13011</v>
      </c>
      <c r="E13" s="20" t="n">
        <v>313012</v>
      </c>
      <c r="F13" s="98" t="s">
        <v>16</v>
      </c>
      <c r="G13" s="20" t="n">
        <v>313011</v>
      </c>
      <c r="H13" s="20" t="n">
        <v>313012</v>
      </c>
      <c r="I13" s="98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25156181.55</v>
      </c>
      <c r="E14" s="201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631095.34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272000</v>
      </c>
      <c r="E16" s="28"/>
      <c r="F16" s="29"/>
      <c r="G16" s="28" t="n">
        <v>1219809.34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2450000</v>
      </c>
      <c r="E17" s="28"/>
      <c r="F17" s="29"/>
      <c r="G17" s="28" t="n">
        <v>772535.34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25254741.53</v>
      </c>
      <c r="H32" s="40"/>
      <c r="I32" s="41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27878181.55</v>
      </c>
      <c r="E33" s="40" t="n">
        <f aca="false">SUM(E14:E31)</f>
        <v>0</v>
      </c>
      <c r="F33" s="41" t="n">
        <f aca="false">SUM(F14:F31)</f>
        <v>0</v>
      </c>
      <c r="G33" s="40" t="n">
        <f aca="false">SUM(G14:G31)</f>
        <v>2623440.02</v>
      </c>
      <c r="H33" s="40" t="n">
        <f aca="false">SUM(H14:H31)</f>
        <v>0</v>
      </c>
      <c r="I33" s="41" t="n">
        <f aca="false">SUM(I14:I31)</f>
        <v>0</v>
      </c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27878181.55</v>
      </c>
      <c r="E34" s="42"/>
      <c r="F34" s="43"/>
      <c r="G34" s="40" t="n">
        <f aca="false">SUM(G33:H33)</f>
        <v>2623440.02</v>
      </c>
      <c r="H34" s="42"/>
      <c r="I34" s="43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25254741.53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2722000</v>
      </c>
      <c r="E37" s="46"/>
      <c r="F37" s="47"/>
      <c r="G37" s="46" t="n">
        <f aca="false">SUM(G15:H31)</f>
        <v>2623440.02</v>
      </c>
      <c r="H37" s="46"/>
      <c r="I37" s="47"/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2722000</v>
      </c>
      <c r="E38" s="49"/>
      <c r="F38" s="50"/>
      <c r="G38" s="49" t="n">
        <f aca="false">SUM(G15:G27)</f>
        <v>2623440.02</v>
      </c>
      <c r="H38" s="49"/>
      <c r="I38" s="50"/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25254741.53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6" t="s">
        <v>42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4"/>
      <c r="B41" s="77"/>
      <c r="D41" s="78"/>
      <c r="E41" s="22"/>
      <c r="F41" s="198"/>
      <c r="G41" s="112"/>
      <c r="H41" s="75"/>
    </row>
    <row r="42" customFormat="false" ht="15" hidden="false" customHeight="false" outlineLevel="0" collapsed="false">
      <c r="A42" s="64"/>
      <c r="B42" s="77"/>
      <c r="D42" s="78"/>
      <c r="E42" s="22"/>
      <c r="F42" s="55"/>
      <c r="G42" s="112"/>
      <c r="H42" s="75"/>
    </row>
    <row r="43" customFormat="false" ht="15" hidden="false" customHeight="false" outlineLevel="0" collapsed="false">
      <c r="A43" s="64"/>
      <c r="B43" s="77"/>
      <c r="D43" s="78"/>
      <c r="E43" s="22"/>
      <c r="F43" s="55"/>
      <c r="G43" s="112"/>
      <c r="H43" s="75"/>
    </row>
    <row r="44" customFormat="false" ht="15" hidden="false" customHeight="false" outlineLevel="0" collapsed="false">
      <c r="A44" s="64"/>
      <c r="B44" s="77"/>
      <c r="D44" s="78"/>
      <c r="E44" s="22"/>
      <c r="G44" s="112"/>
      <c r="H44" s="75"/>
    </row>
    <row r="45" customFormat="false" ht="15" hidden="false" customHeight="false" outlineLevel="0" collapsed="false">
      <c r="A45" s="18"/>
      <c r="B45" s="59"/>
      <c r="C45" s="112"/>
      <c r="D45" s="75"/>
      <c r="E45" s="22"/>
      <c r="G45" s="112"/>
      <c r="H45" s="75"/>
    </row>
    <row r="46" customFormat="false" ht="12.75" hidden="false" customHeight="false" outlineLevel="0" collapsed="false">
      <c r="C46" s="112"/>
      <c r="D46" s="75"/>
      <c r="F46" s="106"/>
      <c r="G46" s="112"/>
      <c r="H46" s="75"/>
    </row>
    <row r="48" customFormat="false" ht="12.75" hidden="false" customHeight="false" outlineLevel="0" collapsed="false">
      <c r="G48" s="75"/>
      <c r="H48" s="75"/>
    </row>
    <row r="49" customFormat="false" ht="15" hidden="false" customHeight="false" outlineLevel="0" collapsed="false">
      <c r="A49" s="18" t="s">
        <v>43</v>
      </c>
      <c r="B49" s="18"/>
      <c r="C49" s="18"/>
      <c r="D49" s="18"/>
      <c r="E49" s="18"/>
      <c r="F49" s="62"/>
      <c r="G49" s="18" t="s">
        <v>44</v>
      </c>
    </row>
    <row r="50" customFormat="false" ht="15" hidden="false" customHeight="false" outlineLevel="0" collapsed="false">
      <c r="A50" s="18" t="s">
        <v>45</v>
      </c>
      <c r="G50" s="64" t="s">
        <v>46</v>
      </c>
    </row>
    <row r="51" customFormat="false" ht="15" hidden="false" customHeight="false" outlineLevel="0" collapsed="false">
      <c r="A51" s="18" t="s">
        <v>47</v>
      </c>
      <c r="G51" s="18" t="s">
        <v>48</v>
      </c>
    </row>
    <row r="52" customFormat="false" ht="15" hidden="false" customHeight="false" outlineLevel="0" collapsed="false">
      <c r="D52" s="18"/>
      <c r="E52" s="18"/>
      <c r="F52" s="62"/>
    </row>
    <row r="53" customFormat="false" ht="15" hidden="false" customHeight="false" outlineLevel="0" collapsed="false">
      <c r="G53" s="18"/>
    </row>
    <row r="54" customFormat="false" ht="15" hidden="false" customHeight="false" outlineLevel="0" collapsed="false">
      <c r="D54" s="18"/>
      <c r="E54" s="18"/>
      <c r="F54" s="62"/>
      <c r="G54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3.41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2.85"/>
    <col collapsed="false" customWidth="true" hidden="false" outlineLevel="0" max="6" min="6" style="2" width="5.13"/>
    <col collapsed="false" customWidth="true" hidden="false" outlineLevel="0" max="7" min="7" style="1" width="16.42"/>
    <col collapsed="false" customWidth="true" hidden="false" outlineLevel="0" max="8" min="8" style="1" width="14.41"/>
    <col collapsed="false" customWidth="true" hidden="false" outlineLevel="0" max="9" min="9" style="2" width="4.99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202" t="s">
        <v>94</v>
      </c>
      <c r="D4" s="70"/>
      <c r="E4" s="70"/>
      <c r="F4" s="203"/>
      <c r="G4" s="166" t="s">
        <v>4</v>
      </c>
      <c r="H4" s="66" t="n">
        <v>31401</v>
      </c>
    </row>
    <row r="5" customFormat="false" ht="15.75" hidden="false" customHeight="false" outlineLevel="0" collapsed="false">
      <c r="A5" s="87"/>
      <c r="B5" s="87"/>
      <c r="C5" s="202"/>
      <c r="D5" s="70"/>
      <c r="E5" s="70"/>
      <c r="F5" s="203"/>
      <c r="G5" s="166" t="s">
        <v>5</v>
      </c>
      <c r="H5" s="66" t="n">
        <v>36</v>
      </c>
    </row>
    <row r="6" customFormat="false" ht="15.75" hidden="false" customHeight="false" outlineLevel="0" collapsed="false">
      <c r="A6" s="4"/>
      <c r="B6" s="4"/>
      <c r="C6" s="202"/>
      <c r="D6" s="70"/>
      <c r="E6" s="70"/>
      <c r="F6" s="203"/>
      <c r="G6" s="166"/>
      <c r="H6" s="66"/>
    </row>
    <row r="7" customFormat="false" ht="15.75" hidden="false" customHeight="false" outlineLevel="0" collapsed="false">
      <c r="A7" s="4"/>
      <c r="B7" s="4"/>
      <c r="C7" s="202"/>
      <c r="D7" s="70" t="s">
        <v>6</v>
      </c>
      <c r="E7" s="70"/>
      <c r="F7" s="203"/>
      <c r="G7" s="166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6000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2500000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18500000</v>
      </c>
      <c r="E11" s="67"/>
      <c r="F11" s="68"/>
      <c r="G11" s="69"/>
    </row>
    <row r="12" customFormat="false" ht="18.75" hidden="false" customHeight="true" outlineLevel="0" collapsed="false">
      <c r="A12" s="15"/>
      <c r="B12" s="204" t="s">
        <v>12</v>
      </c>
      <c r="C12" s="204" t="s">
        <v>50</v>
      </c>
      <c r="D12" s="17" t="s">
        <v>14</v>
      </c>
      <c r="E12" s="17"/>
      <c r="F12" s="17"/>
      <c r="G12" s="17" t="s">
        <v>15</v>
      </c>
      <c r="H12" s="17"/>
      <c r="I12" s="17"/>
      <c r="J12" s="205"/>
      <c r="K12" s="205"/>
    </row>
    <row r="13" customFormat="false" ht="17.25" hidden="false" customHeight="true" outlineLevel="0" collapsed="false">
      <c r="A13" s="15"/>
      <c r="B13" s="204"/>
      <c r="C13" s="204"/>
      <c r="D13" s="20" t="n">
        <v>314011</v>
      </c>
      <c r="E13" s="20" t="n">
        <v>314012</v>
      </c>
      <c r="F13" s="98" t="s">
        <v>16</v>
      </c>
      <c r="G13" s="20" t="n">
        <v>314011</v>
      </c>
      <c r="H13" s="20" t="n">
        <v>314012</v>
      </c>
      <c r="I13" s="98" t="s">
        <v>16</v>
      </c>
    </row>
    <row r="14" customFormat="false" ht="17.25" hidden="false" customHeight="true" outlineLevel="0" collapsed="false">
      <c r="A14" s="23"/>
      <c r="B14" s="24" t="s">
        <v>17</v>
      </c>
      <c r="C14" s="24" t="s">
        <v>18</v>
      </c>
      <c r="D14" s="25" t="n">
        <v>9966132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06" t="s">
        <v>19</v>
      </c>
      <c r="C15" s="27" t="s">
        <v>20</v>
      </c>
      <c r="D15" s="28" t="n">
        <v>100000</v>
      </c>
      <c r="E15" s="28"/>
      <c r="F15" s="29"/>
      <c r="G15" s="28" t="n">
        <v>157607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893724</v>
      </c>
      <c r="E16" s="28"/>
      <c r="F16" s="29"/>
      <c r="G16" s="28" t="n">
        <v>395345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753042</v>
      </c>
      <c r="E17" s="28"/>
      <c r="F17" s="29"/>
      <c r="G17" s="28" t="n">
        <v>178931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10981015</v>
      </c>
      <c r="H32" s="40"/>
      <c r="I32" s="41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11712898</v>
      </c>
      <c r="E33" s="40" t="n">
        <f aca="false">SUM(E14:E31)</f>
        <v>0</v>
      </c>
      <c r="F33" s="41" t="n">
        <f aca="false">SUM(F14:F31)</f>
        <v>0</v>
      </c>
      <c r="G33" s="40" t="n">
        <f aca="false">SUM(G14:G31)</f>
        <v>731883</v>
      </c>
      <c r="H33" s="40" t="n">
        <f aca="false">SUM(H14:H31)</f>
        <v>0</v>
      </c>
      <c r="I33" s="41" t="n">
        <f aca="false">SUM(I14:I31)</f>
        <v>0</v>
      </c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11712898</v>
      </c>
      <c r="E34" s="42"/>
      <c r="F34" s="43"/>
      <c r="G34" s="40" t="n">
        <f aca="false">SUM(G33:H33)</f>
        <v>731883</v>
      </c>
      <c r="H34" s="42"/>
      <c r="I34" s="43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10981015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1746766</v>
      </c>
      <c r="E37" s="46"/>
      <c r="F37" s="47"/>
      <c r="G37" s="46" t="n">
        <f aca="false">SUM(G15:H31)</f>
        <v>731883</v>
      </c>
      <c r="H37" s="46"/>
      <c r="I37" s="47"/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1746766</v>
      </c>
      <c r="E38" s="49"/>
      <c r="F38" s="50"/>
      <c r="G38" s="49" t="n">
        <f aca="false">SUM(G15:G27)</f>
        <v>731883</v>
      </c>
      <c r="H38" s="49"/>
      <c r="I38" s="50"/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10981015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6" t="s">
        <v>42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4"/>
      <c r="B41" s="77"/>
      <c r="C41" s="178"/>
      <c r="D41" s="78"/>
      <c r="E41" s="22"/>
      <c r="F41" s="79"/>
      <c r="H41" s="78"/>
    </row>
    <row r="42" customFormat="false" ht="15" hidden="false" customHeight="false" outlineLevel="0" collapsed="false">
      <c r="A42" s="64"/>
      <c r="B42" s="77"/>
      <c r="D42" s="78"/>
      <c r="E42" s="22"/>
      <c r="F42" s="79"/>
      <c r="H42" s="78"/>
    </row>
    <row r="43" customFormat="false" ht="15" hidden="false" customHeight="false" outlineLevel="0" collapsed="false">
      <c r="A43" s="64"/>
      <c r="B43" s="77"/>
      <c r="D43" s="78"/>
      <c r="E43" s="22"/>
      <c r="F43" s="79"/>
      <c r="H43" s="78"/>
    </row>
    <row r="44" customFormat="false" ht="15" hidden="false" customHeight="false" outlineLevel="0" collapsed="false">
      <c r="A44" s="64"/>
      <c r="B44" s="77"/>
      <c r="D44" s="78"/>
      <c r="E44" s="22"/>
      <c r="F44" s="106"/>
      <c r="G44" s="83"/>
      <c r="H44" s="86"/>
    </row>
    <row r="45" customFormat="false" ht="15" hidden="false" customHeight="false" outlineLevel="0" collapsed="false">
      <c r="A45" s="18"/>
      <c r="E45" s="22"/>
      <c r="F45" s="105"/>
      <c r="G45" s="207"/>
      <c r="H45" s="86"/>
    </row>
    <row r="46" customFormat="false" ht="15" hidden="false" customHeight="false" outlineLevel="0" collapsed="false">
      <c r="A46" s="18"/>
      <c r="E46" s="22"/>
      <c r="F46" s="105"/>
      <c r="G46" s="208"/>
      <c r="H46" s="86"/>
    </row>
    <row r="47" customFormat="false" ht="15" hidden="false" customHeight="false" outlineLevel="0" collapsed="false">
      <c r="A47" s="18"/>
      <c r="E47" s="22"/>
      <c r="F47" s="105"/>
      <c r="G47" s="209"/>
      <c r="H47" s="86"/>
    </row>
    <row r="48" customFormat="false" ht="15" hidden="false" customHeight="false" outlineLevel="0" collapsed="false">
      <c r="A48" s="18"/>
      <c r="B48" s="79"/>
      <c r="D48" s="78"/>
      <c r="E48" s="22"/>
      <c r="F48" s="105"/>
      <c r="G48" s="83"/>
      <c r="H48" s="86"/>
    </row>
    <row r="49" customFormat="false" ht="15" hidden="false" customHeight="false" outlineLevel="0" collapsed="false">
      <c r="A49" s="18" t="s">
        <v>43</v>
      </c>
      <c r="B49" s="18"/>
      <c r="C49" s="18"/>
      <c r="D49" s="78"/>
      <c r="E49" s="22"/>
      <c r="F49" s="55"/>
      <c r="G49" s="18" t="s">
        <v>44</v>
      </c>
    </row>
    <row r="50" customFormat="false" ht="15" hidden="false" customHeight="false" outlineLevel="0" collapsed="false">
      <c r="A50" s="18" t="s">
        <v>45</v>
      </c>
      <c r="G50" s="64" t="s">
        <v>46</v>
      </c>
    </row>
    <row r="51" customFormat="false" ht="15" hidden="false" customHeight="false" outlineLevel="0" collapsed="false">
      <c r="A51" s="18" t="s">
        <v>47</v>
      </c>
      <c r="D51" s="18"/>
      <c r="E51" s="18"/>
      <c r="F51" s="62"/>
      <c r="G51" s="18" t="s">
        <v>48</v>
      </c>
    </row>
    <row r="54" customFormat="false" ht="15" hidden="false" customHeight="false" outlineLevel="0" collapsed="false">
      <c r="D54" s="18"/>
      <c r="E54" s="18"/>
      <c r="F54" s="62"/>
    </row>
    <row r="56" customFormat="false" ht="15" hidden="false" customHeight="false" outlineLevel="0" collapsed="false">
      <c r="D56" s="18"/>
      <c r="E56" s="18"/>
      <c r="F56" s="62"/>
      <c r="G56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3.41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2.99"/>
    <col collapsed="false" customWidth="true" hidden="false" outlineLevel="0" max="6" min="6" style="2" width="5.71"/>
    <col collapsed="false" customWidth="true" hidden="false" outlineLevel="0" max="7" min="7" style="1" width="16.42"/>
    <col collapsed="false" customWidth="true" hidden="false" outlineLevel="0" max="8" min="8" style="1" width="13.85"/>
    <col collapsed="false" customWidth="true" hidden="false" outlineLevel="0" max="9" min="9" style="2" width="5.28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202" t="s">
        <v>95</v>
      </c>
      <c r="D4" s="70"/>
      <c r="E4" s="70"/>
      <c r="F4" s="203"/>
      <c r="G4" s="166" t="s">
        <v>4</v>
      </c>
      <c r="H4" s="66" t="n">
        <v>31501</v>
      </c>
    </row>
    <row r="5" customFormat="false" ht="15.75" hidden="false" customHeight="false" outlineLevel="0" collapsed="false">
      <c r="A5" s="87"/>
      <c r="B5" s="87"/>
      <c r="C5" s="202"/>
      <c r="D5" s="70"/>
      <c r="E5" s="70"/>
      <c r="F5" s="203"/>
      <c r="G5" s="166" t="s">
        <v>5</v>
      </c>
      <c r="H5" s="66" t="n">
        <v>37</v>
      </c>
    </row>
    <row r="6" customFormat="false" ht="15.75" hidden="false" customHeight="false" outlineLevel="0" collapsed="false">
      <c r="A6" s="4"/>
      <c r="B6" s="4"/>
      <c r="C6" s="202"/>
      <c r="D6" s="70"/>
      <c r="E6" s="70"/>
      <c r="F6" s="203"/>
      <c r="G6" s="166"/>
      <c r="H6" s="66"/>
    </row>
    <row r="7" customFormat="false" ht="15.75" hidden="false" customHeight="false" outlineLevel="0" collapsed="false">
      <c r="A7" s="4"/>
      <c r="B7" s="4"/>
      <c r="C7" s="202"/>
      <c r="D7" s="70" t="s">
        <v>6</v>
      </c>
      <c r="E7" s="70"/>
      <c r="F7" s="203"/>
      <c r="G7" s="166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34868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14683269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58166139</v>
      </c>
      <c r="E11" s="67"/>
      <c r="F11" s="68"/>
      <c r="G11" s="69"/>
    </row>
    <row r="12" customFormat="false" ht="18.75" hidden="false" customHeight="true" outlineLevel="0" collapsed="false">
      <c r="A12" s="15"/>
      <c r="B12" s="16" t="s">
        <v>12</v>
      </c>
      <c r="C12" s="16" t="s">
        <v>50</v>
      </c>
      <c r="D12" s="17" t="s">
        <v>14</v>
      </c>
      <c r="E12" s="17"/>
      <c r="F12" s="17"/>
      <c r="G12" s="17" t="s">
        <v>15</v>
      </c>
      <c r="H12" s="17"/>
      <c r="I12" s="17"/>
      <c r="J12" s="205"/>
      <c r="K12" s="205"/>
    </row>
    <row r="13" customFormat="false" ht="17.25" hidden="false" customHeight="true" outlineLevel="0" collapsed="false">
      <c r="A13" s="15"/>
      <c r="B13" s="16"/>
      <c r="C13" s="16"/>
      <c r="D13" s="20" t="n">
        <v>315011</v>
      </c>
      <c r="E13" s="20" t="n">
        <v>315012</v>
      </c>
      <c r="F13" s="98" t="s">
        <v>16</v>
      </c>
      <c r="G13" s="20" t="n">
        <v>315011</v>
      </c>
      <c r="H13" s="20" t="n">
        <v>315012</v>
      </c>
      <c r="I13" s="98" t="s">
        <v>16</v>
      </c>
    </row>
    <row r="14" customFormat="false" ht="16.5" hidden="false" customHeight="true" outlineLevel="0" collapsed="false">
      <c r="A14" s="23"/>
      <c r="B14" s="24" t="s">
        <v>17</v>
      </c>
      <c r="C14" s="24" t="s">
        <v>18</v>
      </c>
      <c r="D14" s="25" t="n">
        <v>37590202.83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776895</v>
      </c>
      <c r="E15" s="28"/>
      <c r="F15" s="29"/>
      <c r="G15" s="28" t="n">
        <v>1334463.6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1345190</v>
      </c>
      <c r="E16" s="28"/>
      <c r="F16" s="29"/>
      <c r="G16" s="28" t="n">
        <v>896750.4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4666528</v>
      </c>
      <c r="E17" s="28"/>
      <c r="F17" s="29"/>
      <c r="G17" s="28" t="n">
        <v>1062462.2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41085139.63</v>
      </c>
      <c r="H32" s="40"/>
      <c r="I32" s="41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44378815.83</v>
      </c>
      <c r="E33" s="40" t="n">
        <f aca="false">SUM(E14:E31)</f>
        <v>0</v>
      </c>
      <c r="F33" s="41" t="n">
        <f aca="false">SUM(F14:F31)</f>
        <v>0</v>
      </c>
      <c r="G33" s="40" t="n">
        <f aca="false">SUM(G14:G31)</f>
        <v>3293676.2</v>
      </c>
      <c r="H33" s="40" t="n">
        <f aca="false">SUM(H14:H31)</f>
        <v>0</v>
      </c>
      <c r="I33" s="41" t="n">
        <f aca="false">SUM(I14:I31)</f>
        <v>0</v>
      </c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44378815.83</v>
      </c>
      <c r="E34" s="42"/>
      <c r="F34" s="43"/>
      <c r="G34" s="40" t="n">
        <f aca="false">SUM(G33:H33)</f>
        <v>3293676.2</v>
      </c>
      <c r="H34" s="42"/>
      <c r="I34" s="43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41085139.63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6788613</v>
      </c>
      <c r="E37" s="46"/>
      <c r="F37" s="47"/>
      <c r="G37" s="46" t="n">
        <f aca="false">SUM(G15:H31)</f>
        <v>3293676.2</v>
      </c>
      <c r="H37" s="46"/>
      <c r="I37" s="47"/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6788613</v>
      </c>
      <c r="E38" s="49"/>
      <c r="F38" s="50"/>
      <c r="G38" s="49" t="n">
        <f aca="false">SUM(G15:G27)</f>
        <v>3293676.2</v>
      </c>
      <c r="H38" s="49"/>
      <c r="I38" s="50"/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41085139.63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6" t="s">
        <v>42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4"/>
      <c r="B41" s="77"/>
      <c r="D41" s="78"/>
      <c r="F41" s="79"/>
      <c r="H41" s="75"/>
    </row>
    <row r="42" customFormat="false" ht="15" hidden="false" customHeight="false" outlineLevel="0" collapsed="false">
      <c r="A42" s="64"/>
      <c r="B42" s="77"/>
      <c r="D42" s="78"/>
      <c r="F42" s="105"/>
      <c r="G42" s="164"/>
      <c r="H42" s="75"/>
    </row>
    <row r="43" customFormat="false" ht="15" hidden="false" customHeight="false" outlineLevel="0" collapsed="false">
      <c r="A43" s="64"/>
      <c r="B43" s="77"/>
      <c r="D43" s="78"/>
      <c r="F43" s="105"/>
      <c r="G43" s="164"/>
      <c r="H43" s="75"/>
      <c r="J43" s="18"/>
    </row>
    <row r="44" customFormat="false" ht="15" hidden="false" customHeight="false" outlineLevel="0" collapsed="false">
      <c r="A44" s="64"/>
      <c r="B44" s="77"/>
      <c r="D44" s="78"/>
      <c r="F44" s="105"/>
      <c r="G44" s="164"/>
      <c r="H44" s="75"/>
    </row>
    <row r="45" customFormat="false" ht="15" hidden="false" customHeight="false" outlineLevel="0" collapsed="false">
      <c r="A45" s="18"/>
      <c r="B45" s="79"/>
      <c r="D45" s="78"/>
      <c r="F45" s="105"/>
      <c r="G45" s="164"/>
      <c r="H45" s="75"/>
    </row>
    <row r="46" customFormat="false" ht="15" hidden="false" customHeight="false" outlineLevel="0" collapsed="false">
      <c r="A46" s="18"/>
      <c r="B46" s="105"/>
      <c r="C46" s="164"/>
      <c r="D46" s="75"/>
      <c r="E46" s="22"/>
      <c r="F46" s="106"/>
      <c r="G46" s="164"/>
      <c r="H46" s="75"/>
    </row>
    <row r="47" customFormat="false" ht="15" hidden="false" customHeight="false" outlineLevel="0" collapsed="false">
      <c r="A47" s="18"/>
      <c r="B47" s="163"/>
      <c r="C47" s="164"/>
      <c r="D47" s="75"/>
      <c r="E47" s="22"/>
    </row>
    <row r="49" customFormat="false" ht="15" hidden="false" customHeight="false" outlineLevel="0" collapsed="false">
      <c r="A49" s="18" t="s">
        <v>43</v>
      </c>
      <c r="B49" s="18"/>
      <c r="C49" s="18"/>
      <c r="D49" s="18"/>
      <c r="E49" s="18"/>
      <c r="F49" s="62"/>
      <c r="G49" s="18" t="s">
        <v>44</v>
      </c>
    </row>
    <row r="50" customFormat="false" ht="15" hidden="false" customHeight="false" outlineLevel="0" collapsed="false">
      <c r="A50" s="18" t="s">
        <v>45</v>
      </c>
      <c r="G50" s="64" t="s">
        <v>46</v>
      </c>
    </row>
    <row r="51" customFormat="false" ht="15" hidden="false" customHeight="false" outlineLevel="0" collapsed="false">
      <c r="A51" s="18" t="s">
        <v>47</v>
      </c>
      <c r="G51" s="18" t="s">
        <v>48</v>
      </c>
    </row>
    <row r="52" customFormat="false" ht="15" hidden="false" customHeight="false" outlineLevel="0" collapsed="false">
      <c r="D52" s="18"/>
      <c r="E52" s="18"/>
      <c r="F52" s="62"/>
    </row>
    <row r="53" customFormat="false" ht="15" hidden="false" customHeight="false" outlineLevel="0" collapsed="false">
      <c r="G53" s="18"/>
    </row>
    <row r="54" customFormat="false" ht="15" hidden="false" customHeight="false" outlineLevel="0" collapsed="false">
      <c r="D54" s="18"/>
      <c r="E54" s="18"/>
      <c r="F54" s="62"/>
      <c r="G54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3.41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2.85"/>
    <col collapsed="false" customWidth="true" hidden="false" outlineLevel="0" max="6" min="6" style="2" width="5.71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202" t="s">
        <v>96</v>
      </c>
      <c r="D4" s="4"/>
      <c r="E4" s="4"/>
      <c r="F4" s="5"/>
      <c r="G4" s="4" t="s">
        <v>4</v>
      </c>
      <c r="H4" s="66" t="n">
        <v>31601</v>
      </c>
    </row>
    <row r="5" customFormat="false" ht="15.75" hidden="false" customHeight="false" outlineLevel="0" collapsed="false">
      <c r="A5" s="87"/>
      <c r="B5" s="87"/>
      <c r="C5" s="202"/>
      <c r="D5" s="4"/>
      <c r="E5" s="4"/>
      <c r="F5" s="5"/>
      <c r="G5" s="4" t="s">
        <v>5</v>
      </c>
      <c r="H5" s="66" t="n">
        <v>43</v>
      </c>
    </row>
    <row r="6" customFormat="false" ht="15.75" hidden="false" customHeight="false" outlineLevel="0" collapsed="false">
      <c r="A6" s="4"/>
      <c r="B6" s="4"/>
      <c r="C6" s="202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202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11080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6990000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36580000</v>
      </c>
      <c r="E11" s="67"/>
      <c r="F11" s="68"/>
      <c r="G11" s="69"/>
    </row>
    <row r="12" customFormat="false" ht="18.75" hidden="false" customHeight="true" outlineLevel="0" collapsed="false">
      <c r="A12" s="15"/>
      <c r="B12" s="16" t="s">
        <v>12</v>
      </c>
      <c r="C12" s="16" t="s">
        <v>50</v>
      </c>
      <c r="D12" s="17" t="s">
        <v>14</v>
      </c>
      <c r="E12" s="17"/>
      <c r="F12" s="17"/>
      <c r="G12" s="17" t="s">
        <v>15</v>
      </c>
      <c r="H12" s="17"/>
      <c r="I12" s="17"/>
      <c r="J12" s="205"/>
      <c r="K12" s="205"/>
    </row>
    <row r="13" customFormat="false" ht="17.25" hidden="false" customHeight="true" outlineLevel="0" collapsed="false">
      <c r="A13" s="15"/>
      <c r="B13" s="16"/>
      <c r="C13" s="16"/>
      <c r="D13" s="20" t="n">
        <v>316011</v>
      </c>
      <c r="E13" s="20" t="n">
        <v>316012</v>
      </c>
      <c r="F13" s="98" t="s">
        <v>16</v>
      </c>
      <c r="G13" s="20" t="n">
        <v>316011</v>
      </c>
      <c r="H13" s="20" t="n">
        <v>316012</v>
      </c>
      <c r="I13" s="98" t="s">
        <v>16</v>
      </c>
    </row>
    <row r="14" customFormat="false" ht="16.5" hidden="false" customHeight="true" outlineLevel="0" collapsed="false">
      <c r="A14" s="23"/>
      <c r="B14" s="24" t="s">
        <v>17</v>
      </c>
      <c r="C14" s="24" t="s">
        <v>18</v>
      </c>
      <c r="D14" s="25" t="n">
        <v>29528738.38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115880.2</v>
      </c>
      <c r="E15" s="28"/>
      <c r="F15" s="29"/>
      <c r="G15" s="28" t="n">
        <v>638202.6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1712099</v>
      </c>
      <c r="E16" s="28"/>
      <c r="F16" s="29"/>
      <c r="G16" s="28" t="n">
        <v>800127.6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214065</v>
      </c>
      <c r="E17" s="28" t="n">
        <v>218435</v>
      </c>
      <c r="F17" s="29"/>
      <c r="G17" s="28" t="n">
        <v>754833.6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29596053.78</v>
      </c>
      <c r="H32" s="40"/>
      <c r="I32" s="41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31570782.58</v>
      </c>
      <c r="E33" s="40" t="n">
        <f aca="false">SUM(E14:E31)</f>
        <v>218435</v>
      </c>
      <c r="F33" s="41" t="n">
        <f aca="false">SUM(F14:F31)</f>
        <v>0</v>
      </c>
      <c r="G33" s="40" t="n">
        <f aca="false">SUM(G14:G31)</f>
        <v>2193163.8</v>
      </c>
      <c r="H33" s="40" t="n">
        <f aca="false">SUM(H14:H31)</f>
        <v>0</v>
      </c>
      <c r="I33" s="41" t="n">
        <f aca="false">SUM(I14:I31)</f>
        <v>0</v>
      </c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31789217.58</v>
      </c>
      <c r="E34" s="42"/>
      <c r="F34" s="43"/>
      <c r="G34" s="40" t="n">
        <f aca="false">SUM(G33:H33)</f>
        <v>2193163.8</v>
      </c>
      <c r="H34" s="42"/>
      <c r="I34" s="43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29596053.78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2260479.2</v>
      </c>
      <c r="E37" s="46"/>
      <c r="F37" s="47"/>
      <c r="G37" s="46" t="n">
        <f aca="false">SUM(G15:H31)</f>
        <v>2193163.8</v>
      </c>
      <c r="H37" s="46"/>
      <c r="I37" s="47"/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2042044.2</v>
      </c>
      <c r="E38" s="49"/>
      <c r="F38" s="50"/>
      <c r="G38" s="49" t="n">
        <f aca="false">SUM(G15:G27)</f>
        <v>2193163.8</v>
      </c>
      <c r="H38" s="49"/>
      <c r="I38" s="50"/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29377618.78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6" t="s">
        <v>42</v>
      </c>
      <c r="C40" s="18"/>
      <c r="D40" s="22"/>
      <c r="E40" s="22"/>
      <c r="F40" s="55"/>
      <c r="G40" s="80"/>
      <c r="H40" s="18"/>
    </row>
    <row r="41" customFormat="false" ht="15" hidden="false" customHeight="false" outlineLevel="0" collapsed="false">
      <c r="A41" s="64"/>
      <c r="B41" s="77"/>
      <c r="D41" s="78"/>
      <c r="F41" s="79"/>
      <c r="H41" s="75"/>
    </row>
    <row r="42" customFormat="false" ht="15" hidden="false" customHeight="false" outlineLevel="0" collapsed="false">
      <c r="A42" s="64"/>
      <c r="B42" s="77"/>
      <c r="D42" s="78"/>
      <c r="F42" s="79"/>
      <c r="H42" s="78"/>
    </row>
    <row r="43" customFormat="false" ht="15" hidden="false" customHeight="false" outlineLevel="0" collapsed="false">
      <c r="A43" s="64"/>
      <c r="B43" s="77"/>
      <c r="D43" s="78"/>
      <c r="F43" s="55"/>
      <c r="G43" s="80"/>
      <c r="H43" s="18"/>
    </row>
    <row r="44" customFormat="false" ht="15" hidden="false" customHeight="false" outlineLevel="0" collapsed="false">
      <c r="A44" s="64"/>
      <c r="B44" s="77"/>
      <c r="D44" s="78"/>
      <c r="F44" s="55"/>
      <c r="G44" s="80"/>
      <c r="H44" s="18"/>
    </row>
    <row r="45" customFormat="false" ht="15" hidden="false" customHeight="false" outlineLevel="0" collapsed="false">
      <c r="A45" s="18"/>
      <c r="D45" s="75"/>
      <c r="E45" s="22"/>
      <c r="F45" s="55"/>
      <c r="G45" s="60"/>
      <c r="H45" s="18"/>
    </row>
    <row r="46" customFormat="false" ht="15" hidden="false" customHeight="false" outlineLevel="0" collapsed="false">
      <c r="A46" s="18"/>
      <c r="E46" s="22"/>
      <c r="F46" s="55"/>
      <c r="G46" s="60"/>
      <c r="H46" s="18"/>
    </row>
    <row r="47" customFormat="false" ht="12.75" hidden="false" customHeight="false" outlineLevel="0" collapsed="false">
      <c r="G47" s="61"/>
    </row>
    <row r="48" customFormat="false" ht="15" hidden="false" customHeight="false" outlineLevel="0" collapsed="false">
      <c r="A48" s="18" t="s">
        <v>43</v>
      </c>
      <c r="B48" s="18"/>
      <c r="C48" s="18"/>
      <c r="D48" s="18"/>
      <c r="E48" s="18"/>
      <c r="F48" s="62"/>
      <c r="G48" s="18" t="s">
        <v>44</v>
      </c>
    </row>
    <row r="49" customFormat="false" ht="15" hidden="false" customHeight="false" outlineLevel="0" collapsed="false">
      <c r="A49" s="18" t="s">
        <v>45</v>
      </c>
      <c r="B49" s="18"/>
      <c r="C49" s="18"/>
      <c r="D49" s="18"/>
      <c r="E49" s="18"/>
      <c r="F49" s="62"/>
      <c r="G49" s="18"/>
    </row>
    <row r="50" customFormat="false" ht="15" hidden="false" customHeight="false" outlineLevel="0" collapsed="false">
      <c r="A50" s="18" t="s">
        <v>47</v>
      </c>
      <c r="G50" s="64" t="s">
        <v>46</v>
      </c>
    </row>
    <row r="51" customFormat="false" ht="15" hidden="false" customHeight="false" outlineLevel="0" collapsed="false">
      <c r="A51" s="18"/>
      <c r="G51" s="18" t="s">
        <v>48</v>
      </c>
    </row>
    <row r="52" customFormat="false" ht="15" hidden="false" customHeight="false" outlineLevel="0" collapsed="false">
      <c r="D52" s="18"/>
      <c r="E52" s="18"/>
      <c r="F52" s="62"/>
    </row>
    <row r="53" customFormat="false" ht="15" hidden="false" customHeight="false" outlineLevel="0" collapsed="false">
      <c r="G53" s="18"/>
    </row>
    <row r="54" customFormat="false" ht="15" hidden="false" customHeight="false" outlineLevel="0" collapsed="false">
      <c r="D54" s="18"/>
      <c r="E54" s="18"/>
      <c r="F54" s="62"/>
      <c r="G54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99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3.14"/>
    <col collapsed="false" customWidth="true" hidden="false" outlineLevel="0" max="6" min="6" style="2" width="5.71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7" t="s">
        <v>97</v>
      </c>
      <c r="D4" s="4"/>
      <c r="E4" s="4"/>
      <c r="F4" s="5"/>
      <c r="G4" s="4" t="s">
        <v>4</v>
      </c>
      <c r="H4" s="66" t="n">
        <v>31701</v>
      </c>
    </row>
    <row r="5" customFormat="false" ht="15.75" hidden="false" customHeight="false" outlineLevel="0" collapsed="false">
      <c r="A5" s="87"/>
      <c r="B5" s="87"/>
      <c r="C5" s="7"/>
      <c r="D5" s="4"/>
      <c r="E5" s="4"/>
      <c r="F5" s="5"/>
      <c r="G5" s="4" t="s">
        <v>5</v>
      </c>
      <c r="H5" s="66" t="n">
        <v>44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14800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9000000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44800000</v>
      </c>
      <c r="E11" s="67"/>
      <c r="F11" s="68"/>
      <c r="G11" s="69"/>
    </row>
    <row r="12" customFormat="false" ht="18.75" hidden="false" customHeight="true" outlineLevel="0" collapsed="false">
      <c r="A12" s="15"/>
      <c r="B12" s="16" t="s">
        <v>12</v>
      </c>
      <c r="C12" s="16" t="s">
        <v>50</v>
      </c>
      <c r="D12" s="17" t="s">
        <v>14</v>
      </c>
      <c r="E12" s="17"/>
      <c r="F12" s="17"/>
      <c r="G12" s="17" t="s">
        <v>15</v>
      </c>
      <c r="H12" s="17"/>
      <c r="I12" s="17"/>
      <c r="J12" s="205"/>
      <c r="K12" s="205"/>
    </row>
    <row r="13" customFormat="false" ht="17.25" hidden="false" customHeight="true" outlineLevel="0" collapsed="false">
      <c r="A13" s="15"/>
      <c r="B13" s="16"/>
      <c r="C13" s="16"/>
      <c r="D13" s="20" t="n">
        <v>317011</v>
      </c>
      <c r="E13" s="20" t="n">
        <v>317012</v>
      </c>
      <c r="F13" s="98" t="s">
        <v>16</v>
      </c>
      <c r="G13" s="20" t="n">
        <v>317011</v>
      </c>
      <c r="H13" s="20" t="n">
        <v>317012</v>
      </c>
      <c r="I13" s="98" t="s">
        <v>16</v>
      </c>
    </row>
    <row r="14" customFormat="false" ht="16.5" hidden="false" customHeight="true" outlineLevel="0" collapsed="false">
      <c r="A14" s="23"/>
      <c r="B14" s="24" t="s">
        <v>17</v>
      </c>
      <c r="C14" s="24" t="s">
        <v>18</v>
      </c>
      <c r="D14" s="25" t="n">
        <v>30274823.5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918326.16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124000</v>
      </c>
      <c r="E16" s="28"/>
      <c r="F16" s="29"/>
      <c r="G16" s="28" t="n">
        <v>1179053.5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1958642.56</v>
      </c>
      <c r="E17" s="28"/>
      <c r="F17" s="29"/>
      <c r="G17" s="28" t="n">
        <v>739353.4</v>
      </c>
      <c r="H17" s="28" t="n">
        <f aca="false">196550+218435</f>
        <v>414985</v>
      </c>
      <c r="I17" s="29" t="s">
        <v>23</v>
      </c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32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I27" s="33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29105748</v>
      </c>
      <c r="H32" s="40"/>
      <c r="I32" s="41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32357466.06</v>
      </c>
      <c r="E33" s="40" t="n">
        <f aca="false">SUM(E14:E31)</f>
        <v>0</v>
      </c>
      <c r="F33" s="41" t="n">
        <f aca="false">SUM(F14:F31)</f>
        <v>0</v>
      </c>
      <c r="G33" s="40" t="n">
        <f aca="false">SUM(G14:G31)</f>
        <v>2836733.06</v>
      </c>
      <c r="H33" s="40" t="n">
        <f aca="false">SUM(H14:H31)</f>
        <v>414985</v>
      </c>
      <c r="I33" s="41" t="n">
        <f aca="false">SUM(I14:I31)</f>
        <v>0</v>
      </c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32357466.06</v>
      </c>
      <c r="E34" s="42"/>
      <c r="F34" s="43"/>
      <c r="G34" s="40" t="n">
        <f aca="false">SUM(G33:H33)</f>
        <v>3251718.06</v>
      </c>
      <c r="H34" s="42"/>
      <c r="I34" s="43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29105748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2082642.56</v>
      </c>
      <c r="E37" s="46"/>
      <c r="F37" s="47"/>
      <c r="G37" s="46" t="n">
        <f aca="false">SUM(G15:H31)</f>
        <v>3251718.06</v>
      </c>
      <c r="H37" s="46"/>
      <c r="I37" s="47"/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2082642.56</v>
      </c>
      <c r="E38" s="49"/>
      <c r="F38" s="50"/>
      <c r="G38" s="49" t="n">
        <f aca="false">SUM(G15:G27)</f>
        <v>2836733.06</v>
      </c>
      <c r="H38" s="49"/>
      <c r="I38" s="50"/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29520733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6" t="s">
        <v>42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4"/>
      <c r="B41" s="77" t="s">
        <v>23</v>
      </c>
      <c r="C41" s="178" t="n">
        <v>310</v>
      </c>
      <c r="D41" s="78" t="n">
        <v>196550</v>
      </c>
      <c r="E41" s="22"/>
      <c r="F41" s="79"/>
      <c r="H41" s="78"/>
    </row>
    <row r="42" customFormat="false" ht="15" hidden="false" customHeight="false" outlineLevel="0" collapsed="false">
      <c r="A42" s="64"/>
      <c r="B42" s="77"/>
      <c r="C42" s="1" t="n">
        <v>316</v>
      </c>
      <c r="D42" s="78" t="n">
        <v>218435</v>
      </c>
      <c r="E42" s="22"/>
      <c r="F42" s="79"/>
      <c r="H42" s="78"/>
    </row>
    <row r="43" customFormat="false" ht="15" hidden="false" customHeight="false" outlineLevel="0" collapsed="false">
      <c r="A43" s="64"/>
      <c r="B43" s="77"/>
      <c r="D43" s="78"/>
      <c r="E43" s="22"/>
      <c r="F43" s="79"/>
      <c r="H43" s="78"/>
    </row>
    <row r="44" customFormat="false" ht="15" hidden="false" customHeight="false" outlineLevel="0" collapsed="false">
      <c r="A44" s="64"/>
      <c r="B44" s="77"/>
      <c r="D44" s="78"/>
      <c r="E44" s="22"/>
      <c r="F44" s="163"/>
      <c r="G44" s="210"/>
      <c r="H44" s="75"/>
    </row>
    <row r="45" customFormat="false" ht="15" hidden="false" customHeight="false" outlineLevel="0" collapsed="false">
      <c r="A45" s="18"/>
      <c r="B45" s="79"/>
      <c r="D45" s="78"/>
      <c r="E45" s="22"/>
      <c r="F45" s="211"/>
      <c r="G45" s="61"/>
      <c r="H45" s="75"/>
    </row>
    <row r="46" customFormat="false" ht="15" hidden="false" customHeight="false" outlineLevel="0" collapsed="false">
      <c r="A46" s="18"/>
      <c r="B46" s="79"/>
      <c r="D46" s="78"/>
      <c r="E46" s="22"/>
      <c r="F46" s="163"/>
      <c r="G46" s="61"/>
      <c r="H46" s="75"/>
    </row>
    <row r="47" customFormat="false" ht="15" hidden="false" customHeight="false" outlineLevel="0" collapsed="false">
      <c r="A47" s="18"/>
      <c r="E47" s="22"/>
      <c r="F47" s="55"/>
      <c r="G47" s="60"/>
      <c r="H47" s="18"/>
    </row>
    <row r="48" customFormat="false" ht="12.75" hidden="false" customHeight="false" outlineLevel="0" collapsed="false">
      <c r="G48" s="61"/>
    </row>
    <row r="49" customFormat="false" ht="15" hidden="false" customHeight="false" outlineLevel="0" collapsed="false">
      <c r="A49" s="18" t="s">
        <v>43</v>
      </c>
      <c r="B49" s="18"/>
      <c r="C49" s="18"/>
      <c r="D49" s="18"/>
      <c r="E49" s="18"/>
      <c r="F49" s="62"/>
      <c r="G49" s="18" t="s">
        <v>44</v>
      </c>
    </row>
    <row r="50" customFormat="false" ht="15" hidden="false" customHeight="false" outlineLevel="0" collapsed="false">
      <c r="A50" s="18" t="s">
        <v>45</v>
      </c>
      <c r="G50" s="64" t="s">
        <v>46</v>
      </c>
    </row>
    <row r="51" customFormat="false" ht="15" hidden="false" customHeight="false" outlineLevel="0" collapsed="false">
      <c r="A51" s="18" t="s">
        <v>47</v>
      </c>
      <c r="G51" s="18" t="s">
        <v>48</v>
      </c>
    </row>
    <row r="52" customFormat="false" ht="15" hidden="false" customHeight="false" outlineLevel="0" collapsed="false">
      <c r="D52" s="18"/>
      <c r="E52" s="18"/>
      <c r="F52" s="62"/>
    </row>
    <row r="53" customFormat="false" ht="15" hidden="false" customHeight="false" outlineLevel="0" collapsed="false">
      <c r="G53" s="18"/>
    </row>
    <row r="54" customFormat="false" ht="15" hidden="false" customHeight="false" outlineLevel="0" collapsed="false">
      <c r="D54" s="18"/>
      <c r="E54" s="18"/>
      <c r="F54" s="62"/>
      <c r="G54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99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5.56"/>
    <col collapsed="false" customWidth="true" hidden="false" outlineLevel="0" max="6" min="6" style="2" width="5.71"/>
    <col collapsed="false" customWidth="true" hidden="false" outlineLevel="0" max="7" min="7" style="1" width="15.85"/>
    <col collapsed="false" customWidth="true" hidden="false" outlineLevel="0" max="8" min="8" style="1" width="13.14"/>
    <col collapsed="false" customWidth="true" hidden="false" outlineLevel="0" max="9" min="9" style="2" width="5.71"/>
    <col collapsed="false" customWidth="false" hidden="false" outlineLevel="0" max="13" min="10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7" t="s">
        <v>98</v>
      </c>
      <c r="D4" s="4"/>
      <c r="E4" s="4"/>
      <c r="F4" s="5"/>
      <c r="G4" s="4" t="s">
        <v>4</v>
      </c>
      <c r="H4" s="66" t="n">
        <v>31801</v>
      </c>
    </row>
    <row r="5" customFormat="false" ht="15.75" hidden="false" customHeight="false" outlineLevel="0" collapsed="false">
      <c r="A5" s="87"/>
      <c r="B5" s="87"/>
      <c r="C5" s="7"/>
      <c r="D5" s="4"/>
      <c r="E5" s="4"/>
      <c r="F5" s="5"/>
      <c r="G5" s="4" t="s">
        <v>5</v>
      </c>
      <c r="H5" s="66" t="n">
        <v>45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28312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9653000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59407500</v>
      </c>
      <c r="E11" s="67"/>
      <c r="F11" s="68"/>
      <c r="G11" s="69"/>
    </row>
    <row r="12" customFormat="false" ht="18.75" hidden="false" customHeight="true" outlineLevel="0" collapsed="false">
      <c r="A12" s="15"/>
      <c r="B12" s="16" t="s">
        <v>12</v>
      </c>
      <c r="C12" s="16" t="s">
        <v>50</v>
      </c>
      <c r="D12" s="17" t="s">
        <v>14</v>
      </c>
      <c r="E12" s="17"/>
      <c r="F12" s="17"/>
      <c r="G12" s="17" t="s">
        <v>15</v>
      </c>
      <c r="H12" s="17"/>
      <c r="I12" s="17"/>
      <c r="J12" s="205"/>
      <c r="K12" s="205"/>
    </row>
    <row r="13" customFormat="false" ht="17.25" hidden="false" customHeight="true" outlineLevel="0" collapsed="false">
      <c r="A13" s="15"/>
      <c r="B13" s="16"/>
      <c r="C13" s="16"/>
      <c r="D13" s="20" t="n">
        <v>318011</v>
      </c>
      <c r="E13" s="20" t="n">
        <v>318012</v>
      </c>
      <c r="F13" s="98" t="s">
        <v>16</v>
      </c>
      <c r="G13" s="20" t="n">
        <v>318011</v>
      </c>
      <c r="H13" s="20" t="n">
        <v>318012</v>
      </c>
      <c r="I13" s="98" t="s">
        <v>16</v>
      </c>
    </row>
    <row r="14" customFormat="false" ht="16.5" hidden="false" customHeight="true" outlineLevel="0" collapsed="false">
      <c r="A14" s="23"/>
      <c r="B14" s="24" t="s">
        <v>17</v>
      </c>
      <c r="C14" s="24" t="s">
        <v>18</v>
      </c>
      <c r="D14" s="25" t="n">
        <v>52253366.7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1035218</v>
      </c>
      <c r="E15" s="28" t="n">
        <v>91936</v>
      </c>
      <c r="F15" s="29"/>
      <c r="G15" s="28" t="n">
        <v>887872.5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1319594</v>
      </c>
      <c r="E16" s="28"/>
      <c r="F16" s="29"/>
      <c r="G16" s="28" t="n">
        <v>902369.5</v>
      </c>
      <c r="H16" s="28" t="n">
        <v>220875</v>
      </c>
      <c r="I16" s="29" t="s">
        <v>23</v>
      </c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2517977</v>
      </c>
      <c r="E17" s="28"/>
      <c r="F17" s="29"/>
      <c r="G17" s="28" t="n">
        <v>1215968.5</v>
      </c>
      <c r="H17" s="28" t="n">
        <f aca="false">34120</f>
        <v>34120</v>
      </c>
      <c r="I17" s="29" t="s">
        <v>53</v>
      </c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  <c r="N30" s="75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  <c r="N31" s="75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53956886.2</v>
      </c>
      <c r="H32" s="40"/>
      <c r="I32" s="41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57126155.7</v>
      </c>
      <c r="E33" s="40" t="n">
        <f aca="false">SUM(E14:E31)</f>
        <v>91936</v>
      </c>
      <c r="F33" s="41" t="n">
        <f aca="false">SUM(F14:F31)</f>
        <v>0</v>
      </c>
      <c r="G33" s="40" t="n">
        <f aca="false">SUM(G14:G31)</f>
        <v>3006210.5</v>
      </c>
      <c r="H33" s="40" t="n">
        <f aca="false">SUM(H14:H31)</f>
        <v>254995</v>
      </c>
      <c r="I33" s="41" t="n">
        <f aca="false">SUM(I14:I31)</f>
        <v>0</v>
      </c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57218091.7</v>
      </c>
      <c r="E34" s="42"/>
      <c r="F34" s="43"/>
      <c r="G34" s="40" t="n">
        <f aca="false">SUM(G33:H33)</f>
        <v>3261205.5</v>
      </c>
      <c r="H34" s="42"/>
      <c r="I34" s="43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53956886.2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4964725</v>
      </c>
      <c r="E37" s="46"/>
      <c r="F37" s="47"/>
      <c r="G37" s="46" t="n">
        <f aca="false">SUM(G15:H31)</f>
        <v>3261205.5</v>
      </c>
      <c r="H37" s="46"/>
      <c r="I37" s="47"/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4872789</v>
      </c>
      <c r="E38" s="49"/>
      <c r="F38" s="50"/>
      <c r="G38" s="49" t="n">
        <f aca="false">SUM(G15:G27)</f>
        <v>3006210.5</v>
      </c>
      <c r="H38" s="49"/>
      <c r="I38" s="50"/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54119945.2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6" t="s">
        <v>42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4"/>
      <c r="B41" s="82" t="s">
        <v>23</v>
      </c>
      <c r="C41" s="83" t="n">
        <v>308</v>
      </c>
      <c r="D41" s="84" t="n">
        <v>220875</v>
      </c>
      <c r="E41" s="83"/>
      <c r="F41" s="106"/>
      <c r="G41" s="83"/>
      <c r="H41" s="86"/>
    </row>
    <row r="42" customFormat="false" ht="15" hidden="false" customHeight="false" outlineLevel="0" collapsed="false">
      <c r="A42" s="64"/>
      <c r="B42" s="82" t="s">
        <v>53</v>
      </c>
      <c r="C42" s="83" t="n">
        <v>305</v>
      </c>
      <c r="D42" s="84" t="n">
        <v>34120</v>
      </c>
      <c r="E42" s="83"/>
      <c r="G42" s="83"/>
      <c r="H42" s="86"/>
    </row>
    <row r="43" customFormat="false" ht="12.75" hidden="false" customHeight="false" outlineLevel="0" collapsed="false">
      <c r="B43" s="212"/>
      <c r="C43" s="83"/>
      <c r="D43" s="86"/>
      <c r="E43" s="83"/>
      <c r="F43" s="213"/>
      <c r="G43" s="214"/>
      <c r="H43" s="86"/>
    </row>
    <row r="44" customFormat="false" ht="12.75" hidden="false" customHeight="false" outlineLevel="0" collapsed="false">
      <c r="B44" s="212"/>
      <c r="C44" s="83"/>
      <c r="D44" s="86"/>
      <c r="E44" s="83"/>
      <c r="F44" s="215"/>
      <c r="G44" s="216"/>
      <c r="H44" s="86"/>
    </row>
    <row r="45" customFormat="false" ht="12.75" hidden="false" customHeight="false" outlineLevel="0" collapsed="false">
      <c r="B45" s="212"/>
      <c r="E45" s="83"/>
      <c r="F45" s="217"/>
      <c r="G45" s="83"/>
      <c r="H45" s="83"/>
    </row>
    <row r="46" customFormat="false" ht="12.75" hidden="false" customHeight="false" outlineLevel="0" collapsed="false">
      <c r="D46" s="86"/>
      <c r="E46" s="83"/>
      <c r="F46" s="217"/>
    </row>
    <row r="47" customFormat="false" ht="15" hidden="false" customHeight="false" outlineLevel="0" collapsed="false">
      <c r="A47" s="18" t="s">
        <v>43</v>
      </c>
      <c r="B47" s="18"/>
      <c r="C47" s="18"/>
      <c r="D47" s="18"/>
      <c r="E47" s="18"/>
      <c r="F47" s="62"/>
      <c r="G47" s="18" t="s">
        <v>44</v>
      </c>
      <c r="H47" s="18"/>
    </row>
    <row r="48" customFormat="false" ht="15" hidden="false" customHeight="false" outlineLevel="0" collapsed="false">
      <c r="A48" s="18" t="s">
        <v>45</v>
      </c>
      <c r="G48" s="64" t="s">
        <v>46</v>
      </c>
    </row>
    <row r="49" customFormat="false" ht="15" hidden="false" customHeight="false" outlineLevel="0" collapsed="false">
      <c r="A49" s="18" t="s">
        <v>47</v>
      </c>
      <c r="G49" s="18" t="s">
        <v>48</v>
      </c>
    </row>
    <row r="50" customFormat="false" ht="15" hidden="false" customHeight="false" outlineLevel="0" collapsed="false">
      <c r="D50" s="18"/>
      <c r="E50" s="18"/>
      <c r="F50" s="62"/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1.42"/>
    <col collapsed="false" customWidth="true" hidden="false" outlineLevel="0" max="9" min="9" style="2" width="5.71"/>
    <col collapsed="false" customWidth="false" hidden="false" outlineLevel="0" max="13" min="10" style="1" width="9.14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7" t="s">
        <v>52</v>
      </c>
      <c r="D4" s="4"/>
      <c r="E4" s="4"/>
      <c r="F4" s="5"/>
      <c r="G4" s="4" t="s">
        <v>4</v>
      </c>
      <c r="H4" s="66" t="n">
        <v>30301</v>
      </c>
    </row>
    <row r="5" customFormat="false" ht="15.75" hidden="false" customHeight="false" outlineLevel="0" collapsed="false">
      <c r="A5" s="87"/>
      <c r="B5" s="87"/>
      <c r="C5" s="7"/>
      <c r="D5" s="4"/>
      <c r="E5" s="4"/>
      <c r="F5" s="5"/>
      <c r="G5" s="4" t="s">
        <v>5</v>
      </c>
      <c r="H5" s="66" t="n">
        <v>3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868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658677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2284857</v>
      </c>
      <c r="E11" s="67"/>
      <c r="F11" s="68"/>
      <c r="G11" s="69"/>
    </row>
    <row r="12" customFormat="false" ht="17.25" hidden="false" customHeight="true" outlineLevel="0" collapsed="false">
      <c r="A12" s="70"/>
      <c r="B12" s="16" t="s">
        <v>12</v>
      </c>
      <c r="C12" s="16" t="s">
        <v>50</v>
      </c>
      <c r="D12" s="81" t="s">
        <v>14</v>
      </c>
      <c r="E12" s="81"/>
      <c r="F12" s="81"/>
      <c r="G12" s="81" t="s">
        <v>15</v>
      </c>
      <c r="H12" s="81"/>
      <c r="I12" s="81"/>
    </row>
    <row r="13" customFormat="false" ht="17.25" hidden="false" customHeight="true" outlineLevel="0" collapsed="false">
      <c r="A13" s="15"/>
      <c r="B13" s="16"/>
      <c r="C13" s="16"/>
      <c r="D13" s="72" t="n">
        <v>303011</v>
      </c>
      <c r="E13" s="72" t="n">
        <v>303012</v>
      </c>
      <c r="F13" s="73" t="s">
        <v>16</v>
      </c>
      <c r="G13" s="72" t="n">
        <v>303011</v>
      </c>
      <c r="H13" s="72" t="n">
        <v>303012</v>
      </c>
      <c r="I13" s="73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2010071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/>
      <c r="H15" s="28" t="n">
        <v>36782</v>
      </c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 t="n">
        <v>250254</v>
      </c>
      <c r="F16" s="29"/>
      <c r="G16" s="28" t="n">
        <v>70085</v>
      </c>
      <c r="H16" s="28" t="n">
        <v>240542</v>
      </c>
      <c r="I16" s="29" t="s">
        <v>23</v>
      </c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60000</v>
      </c>
      <c r="E17" s="28"/>
      <c r="F17" s="29"/>
      <c r="G17" s="28" t="n">
        <v>236085</v>
      </c>
      <c r="H17" s="28" t="n">
        <f aca="false">241078</f>
        <v>241078</v>
      </c>
      <c r="I17" s="29" t="s">
        <v>53</v>
      </c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  <c r="N23" s="34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1495753</v>
      </c>
      <c r="H32" s="40"/>
      <c r="I32" s="41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2070071</v>
      </c>
      <c r="E33" s="40" t="n">
        <f aca="false">SUM(E14:E31)</f>
        <v>250254</v>
      </c>
      <c r="F33" s="41"/>
      <c r="G33" s="40" t="n">
        <f aca="false">SUM(G14:G31)</f>
        <v>306170</v>
      </c>
      <c r="H33" s="40" t="n">
        <f aca="false">SUM(H14:H31)</f>
        <v>518402</v>
      </c>
      <c r="I33" s="41"/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2320325</v>
      </c>
      <c r="E34" s="42"/>
      <c r="F34" s="43"/>
      <c r="G34" s="40" t="n">
        <f aca="false">SUM(G33:H33)</f>
        <v>824572</v>
      </c>
      <c r="H34" s="42"/>
      <c r="I34" s="43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1495753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310254</v>
      </c>
      <c r="E37" s="46"/>
      <c r="F37" s="47"/>
      <c r="G37" s="46" t="n">
        <f aca="false">SUM(G15:H31)</f>
        <v>824572</v>
      </c>
      <c r="H37" s="46"/>
      <c r="I37" s="47"/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60000</v>
      </c>
      <c r="E38" s="49"/>
      <c r="F38" s="50"/>
      <c r="G38" s="49" t="n">
        <f aca="false">SUM(G15:G27)</f>
        <v>306170</v>
      </c>
      <c r="H38" s="49"/>
      <c r="I38" s="50"/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1763901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6" t="s">
        <v>42</v>
      </c>
      <c r="C40" s="18"/>
      <c r="D40" s="22"/>
      <c r="E40" s="22"/>
      <c r="F40" s="55"/>
      <c r="G40" s="80"/>
      <c r="H40" s="18"/>
    </row>
    <row r="41" customFormat="false" ht="15" hidden="false" customHeight="false" outlineLevel="0" collapsed="false">
      <c r="A41" s="64"/>
      <c r="B41" s="85" t="s">
        <v>23</v>
      </c>
      <c r="C41" s="18" t="n">
        <v>320</v>
      </c>
      <c r="D41" s="22" t="n">
        <v>240542</v>
      </c>
      <c r="E41" s="22"/>
      <c r="F41" s="55"/>
      <c r="G41" s="80"/>
      <c r="H41" s="18"/>
    </row>
    <row r="42" customFormat="false" ht="15" hidden="false" customHeight="false" outlineLevel="0" collapsed="false">
      <c r="A42" s="64"/>
      <c r="B42" s="85" t="s">
        <v>53</v>
      </c>
      <c r="C42" s="18" t="n">
        <v>310</v>
      </c>
      <c r="D42" s="22" t="n">
        <v>241078</v>
      </c>
      <c r="E42" s="22"/>
      <c r="F42" s="55"/>
      <c r="G42" s="80"/>
      <c r="H42" s="18"/>
    </row>
    <row r="43" customFormat="false" ht="15" hidden="false" customHeight="false" outlineLevel="0" collapsed="false">
      <c r="A43" s="64"/>
      <c r="B43" s="64"/>
      <c r="C43" s="18"/>
      <c r="D43" s="22"/>
      <c r="E43" s="22"/>
      <c r="F43" s="55"/>
      <c r="G43" s="80"/>
      <c r="H43" s="18"/>
    </row>
    <row r="44" customFormat="false" ht="15" hidden="false" customHeight="false" outlineLevel="0" collapsed="false">
      <c r="A44" s="64"/>
      <c r="B44" s="64"/>
      <c r="C44" s="18"/>
      <c r="D44" s="22"/>
      <c r="E44" s="22"/>
      <c r="F44" s="55"/>
      <c r="G44" s="80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60"/>
      <c r="H45" s="18"/>
    </row>
    <row r="46" customFormat="false" ht="12.75" hidden="false" customHeight="false" outlineLevel="0" collapsed="false">
      <c r="G46" s="61"/>
    </row>
    <row r="47" customFormat="false" ht="15" hidden="false" customHeight="false" outlineLevel="0" collapsed="false">
      <c r="A47" s="18" t="s">
        <v>43</v>
      </c>
      <c r="D47" s="18"/>
      <c r="E47" s="18"/>
      <c r="F47" s="62"/>
      <c r="G47" s="18" t="s">
        <v>44</v>
      </c>
    </row>
    <row r="48" customFormat="false" ht="15" hidden="false" customHeight="false" outlineLevel="0" collapsed="false">
      <c r="A48" s="18" t="s">
        <v>45</v>
      </c>
      <c r="B48" s="18"/>
      <c r="C48" s="18"/>
      <c r="G48" s="64" t="s">
        <v>46</v>
      </c>
    </row>
    <row r="49" customFormat="false" ht="15" hidden="false" customHeight="false" outlineLevel="0" collapsed="false">
      <c r="A49" s="18" t="s">
        <v>47</v>
      </c>
      <c r="G49" s="18" t="s">
        <v>48</v>
      </c>
    </row>
    <row r="50" customFormat="false" ht="15" hidden="false" customHeight="false" outlineLevel="0" collapsed="false">
      <c r="D50" s="18"/>
      <c r="E50" s="18"/>
      <c r="F50" s="62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99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3.14"/>
    <col collapsed="false" customWidth="true" hidden="false" outlineLevel="0" max="6" min="6" style="2" width="5.71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7" t="s">
        <v>99</v>
      </c>
      <c r="D4" s="4"/>
      <c r="E4" s="4"/>
      <c r="F4" s="5"/>
      <c r="G4" s="4" t="s">
        <v>4</v>
      </c>
      <c r="H4" s="66" t="n">
        <v>31802</v>
      </c>
    </row>
    <row r="5" customFormat="false" ht="15.75" hidden="false" customHeight="false" outlineLevel="0" collapsed="false">
      <c r="A5" s="87"/>
      <c r="B5" s="87"/>
      <c r="C5" s="7"/>
      <c r="D5" s="4"/>
      <c r="E5" s="4"/>
      <c r="F5" s="5"/>
      <c r="G5" s="4" t="s">
        <v>5</v>
      </c>
      <c r="H5" s="66" t="n">
        <v>46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2548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1036000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6680500</v>
      </c>
      <c r="E11" s="67"/>
      <c r="F11" s="68"/>
      <c r="G11" s="69"/>
    </row>
    <row r="12" customFormat="false" ht="18.75" hidden="false" customHeight="true" outlineLevel="0" collapsed="false">
      <c r="A12" s="15"/>
      <c r="B12" s="204" t="s">
        <v>12</v>
      </c>
      <c r="C12" s="204" t="s">
        <v>50</v>
      </c>
      <c r="D12" s="17" t="s">
        <v>14</v>
      </c>
      <c r="E12" s="17"/>
      <c r="F12" s="17"/>
      <c r="G12" s="17" t="s">
        <v>15</v>
      </c>
      <c r="H12" s="17"/>
      <c r="I12" s="17"/>
      <c r="J12" s="218"/>
      <c r="K12" s="218"/>
    </row>
    <row r="13" customFormat="false" ht="17.25" hidden="false" customHeight="true" outlineLevel="0" collapsed="false">
      <c r="A13" s="15"/>
      <c r="B13" s="204"/>
      <c r="C13" s="204"/>
      <c r="D13" s="20" t="n">
        <v>318021</v>
      </c>
      <c r="E13" s="20" t="n">
        <v>318022</v>
      </c>
      <c r="F13" s="98" t="s">
        <v>16</v>
      </c>
      <c r="G13" s="20" t="n">
        <v>318021</v>
      </c>
      <c r="H13" s="20" t="n">
        <v>318022</v>
      </c>
      <c r="I13" s="98" t="s">
        <v>16</v>
      </c>
    </row>
    <row r="14" customFormat="false" ht="16.5" hidden="false" customHeight="true" outlineLevel="0" collapsed="false">
      <c r="A14" s="23"/>
      <c r="B14" s="24" t="s">
        <v>17</v>
      </c>
      <c r="C14" s="24" t="s">
        <v>18</v>
      </c>
      <c r="D14" s="25" t="n">
        <v>4119658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314310</v>
      </c>
      <c r="E15" s="28"/>
      <c r="F15" s="29"/>
      <c r="G15" s="28" t="n">
        <v>81830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492580</v>
      </c>
      <c r="E16" s="28"/>
      <c r="F16" s="29"/>
      <c r="G16" s="28" t="n">
        <v>77452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236949</v>
      </c>
      <c r="E17" s="28"/>
      <c r="F17" s="29"/>
      <c r="G17" s="28" t="n">
        <v>303548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4700667</v>
      </c>
      <c r="H32" s="40"/>
      <c r="I32" s="41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5163497</v>
      </c>
      <c r="E33" s="40" t="n">
        <f aca="false">SUM(E14:E31)</f>
        <v>0</v>
      </c>
      <c r="F33" s="41" t="n">
        <f aca="false">SUM(F14:F31)</f>
        <v>0</v>
      </c>
      <c r="G33" s="40" t="n">
        <f aca="false">SUM(G14:G31)</f>
        <v>462830</v>
      </c>
      <c r="H33" s="40" t="n">
        <f aca="false">SUM(H14:H31)</f>
        <v>0</v>
      </c>
      <c r="I33" s="41" t="n">
        <f aca="false">SUM(I14:I31)</f>
        <v>0</v>
      </c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5163497</v>
      </c>
      <c r="E34" s="42"/>
      <c r="F34" s="43"/>
      <c r="G34" s="40" t="n">
        <f aca="false">SUM(G33:H33)</f>
        <v>462830</v>
      </c>
      <c r="H34" s="42"/>
      <c r="I34" s="43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4700667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1043839</v>
      </c>
      <c r="E37" s="46"/>
      <c r="F37" s="47"/>
      <c r="G37" s="46" t="n">
        <f aca="false">SUM(G15:H31)</f>
        <v>462830</v>
      </c>
      <c r="H37" s="46"/>
      <c r="I37" s="47"/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1043839</v>
      </c>
      <c r="E38" s="49"/>
      <c r="F38" s="50"/>
      <c r="G38" s="49" t="n">
        <f aca="false">SUM(G15:G27)</f>
        <v>462830</v>
      </c>
      <c r="H38" s="49"/>
      <c r="I38" s="50"/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4700667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6" t="s">
        <v>42</v>
      </c>
      <c r="C40" s="18"/>
      <c r="D40" s="22"/>
      <c r="E40" s="22"/>
      <c r="F40" s="55"/>
      <c r="G40" s="80"/>
      <c r="H40" s="18"/>
    </row>
    <row r="41" customFormat="false" ht="15" hidden="false" customHeight="false" outlineLevel="0" collapsed="false">
      <c r="A41" s="64"/>
      <c r="B41" s="85"/>
      <c r="C41" s="18"/>
      <c r="D41" s="22"/>
      <c r="E41" s="22"/>
      <c r="F41" s="55"/>
      <c r="G41" s="80"/>
      <c r="H41" s="18"/>
    </row>
    <row r="42" customFormat="false" ht="15" hidden="false" customHeight="false" outlineLevel="0" collapsed="false">
      <c r="A42" s="64"/>
      <c r="B42" s="85"/>
      <c r="C42" s="18"/>
      <c r="D42" s="22"/>
      <c r="E42" s="22"/>
      <c r="F42" s="55"/>
      <c r="G42" s="80"/>
      <c r="H42" s="18"/>
    </row>
    <row r="43" customFormat="false" ht="15" hidden="false" customHeight="false" outlineLevel="0" collapsed="false">
      <c r="A43" s="64"/>
      <c r="B43" s="64"/>
      <c r="C43" s="18"/>
      <c r="D43" s="22"/>
      <c r="E43" s="22"/>
      <c r="F43" s="55"/>
      <c r="G43" s="80"/>
      <c r="H43" s="18"/>
    </row>
    <row r="44" customFormat="false" ht="15" hidden="false" customHeight="false" outlineLevel="0" collapsed="false">
      <c r="A44" s="18"/>
      <c r="B44" s="18"/>
      <c r="C44" s="18"/>
      <c r="D44" s="22"/>
      <c r="E44" s="22"/>
      <c r="F44" s="55"/>
      <c r="G44" s="60"/>
      <c r="H44" s="18"/>
    </row>
    <row r="45" customFormat="false" ht="12.75" hidden="false" customHeight="false" outlineLevel="0" collapsed="false">
      <c r="G45" s="61"/>
    </row>
    <row r="46" customFormat="false" ht="15" hidden="false" customHeight="false" outlineLevel="0" collapsed="false">
      <c r="D46" s="18"/>
      <c r="E46" s="18"/>
      <c r="F46" s="62"/>
      <c r="G46" s="18"/>
      <c r="H46" s="18"/>
    </row>
    <row r="47" customFormat="false" ht="15" hidden="false" customHeight="false" outlineLevel="0" collapsed="false">
      <c r="A47" s="18" t="s">
        <v>43</v>
      </c>
      <c r="B47" s="18"/>
      <c r="C47" s="18"/>
      <c r="G47" s="18" t="s">
        <v>44</v>
      </c>
    </row>
    <row r="48" customFormat="false" ht="15" hidden="false" customHeight="false" outlineLevel="0" collapsed="false">
      <c r="A48" s="18" t="s">
        <v>45</v>
      </c>
      <c r="G48" s="64" t="s">
        <v>46</v>
      </c>
    </row>
    <row r="49" customFormat="false" ht="15" hidden="false" customHeight="false" outlineLevel="0" collapsed="false">
      <c r="A49" s="18" t="s">
        <v>47</v>
      </c>
      <c r="D49" s="18"/>
      <c r="E49" s="18"/>
      <c r="F49" s="62"/>
      <c r="G49" s="18" t="s">
        <v>48</v>
      </c>
    </row>
    <row r="50" customFormat="false" ht="15" hidden="false" customHeight="false" outlineLevel="0" collapsed="false">
      <c r="G50" s="18"/>
    </row>
    <row r="51" customFormat="false" ht="15" hidden="false" customHeight="false" outlineLevel="0" collapsed="false">
      <c r="D51" s="18"/>
      <c r="E51" s="18"/>
      <c r="F51" s="62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99"/>
    <col collapsed="false" customWidth="true" hidden="false" outlineLevel="0" max="3" min="3" style="1" width="14.41"/>
    <col collapsed="false" customWidth="true" hidden="false" outlineLevel="0" max="4" min="4" style="1" width="17.56"/>
    <col collapsed="false" customWidth="true" hidden="false" outlineLevel="0" max="5" min="5" style="1" width="14.28"/>
    <col collapsed="false" customWidth="true" hidden="false" outlineLevel="0" max="6" min="6" style="2" width="4.99"/>
    <col collapsed="false" customWidth="true" hidden="false" outlineLevel="0" max="7" min="7" style="1" width="16.28"/>
    <col collapsed="false" customWidth="true" hidden="false" outlineLevel="0" max="8" min="8" style="1" width="13.28"/>
    <col collapsed="false" customWidth="true" hidden="false" outlineLevel="0" max="9" min="9" style="2" width="4.99"/>
    <col collapsed="false" customWidth="true" hidden="false" outlineLevel="0" max="10" min="10" style="1" width="12.14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7" t="s">
        <v>100</v>
      </c>
      <c r="D4" s="4"/>
      <c r="E4" s="4"/>
      <c r="F4" s="5"/>
      <c r="G4" s="4" t="s">
        <v>4</v>
      </c>
      <c r="H4" s="66" t="n">
        <v>31901</v>
      </c>
    </row>
    <row r="5" customFormat="false" ht="15.75" hidden="false" customHeight="false" outlineLevel="0" collapsed="false">
      <c r="A5" s="87"/>
      <c r="B5" s="87"/>
      <c r="C5" s="7"/>
      <c r="D5" s="4"/>
      <c r="E5" s="4"/>
      <c r="F5" s="5"/>
      <c r="G5" s="4" t="s">
        <v>5</v>
      </c>
      <c r="H5" s="66" t="n">
        <v>47</v>
      </c>
    </row>
    <row r="6" customFormat="false" ht="5.25" hidden="false" customHeight="tru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31958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13958000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186372750</v>
      </c>
      <c r="E11" s="67"/>
      <c r="F11" s="68"/>
      <c r="G11" s="69"/>
    </row>
    <row r="12" customFormat="false" ht="16.5" hidden="false" customHeight="true" outlineLevel="0" collapsed="false">
      <c r="A12" s="15"/>
      <c r="B12" s="204" t="s">
        <v>12</v>
      </c>
      <c r="C12" s="204" t="s">
        <v>50</v>
      </c>
      <c r="D12" s="17" t="s">
        <v>14</v>
      </c>
      <c r="E12" s="17"/>
      <c r="F12" s="17"/>
      <c r="G12" s="17" t="s">
        <v>15</v>
      </c>
      <c r="H12" s="17"/>
      <c r="I12" s="17"/>
      <c r="J12" s="218"/>
      <c r="K12" s="218"/>
    </row>
    <row r="13" customFormat="false" ht="17.25" hidden="false" customHeight="true" outlineLevel="0" collapsed="false">
      <c r="A13" s="15"/>
      <c r="B13" s="204"/>
      <c r="C13" s="204"/>
      <c r="D13" s="20" t="n">
        <v>319011</v>
      </c>
      <c r="E13" s="20" t="n">
        <v>319012</v>
      </c>
      <c r="F13" s="98" t="s">
        <v>16</v>
      </c>
      <c r="G13" s="20" t="n">
        <v>319011</v>
      </c>
      <c r="H13" s="20" t="n">
        <v>319012</v>
      </c>
      <c r="I13" s="98" t="s">
        <v>16</v>
      </c>
    </row>
    <row r="14" customFormat="false" ht="16.5" hidden="false" customHeight="true" outlineLevel="0" collapsed="false">
      <c r="A14" s="23"/>
      <c r="B14" s="24" t="s">
        <v>17</v>
      </c>
      <c r="C14" s="24" t="s">
        <v>18</v>
      </c>
      <c r="D14" s="25" t="n">
        <v>54145030.31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162595</v>
      </c>
      <c r="E15" s="28"/>
      <c r="F15" s="29"/>
      <c r="G15" s="28" t="n">
        <v>934472.92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116000</v>
      </c>
      <c r="E16" s="28"/>
      <c r="F16" s="29"/>
      <c r="G16" s="28" t="n">
        <v>1369339.92</v>
      </c>
      <c r="H16" s="28" t="n">
        <v>220309</v>
      </c>
      <c r="I16" s="29" t="s">
        <v>23</v>
      </c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3684149</v>
      </c>
      <c r="E17" s="28" t="n">
        <v>279118</v>
      </c>
      <c r="F17" s="29"/>
      <c r="G17" s="28" t="n">
        <v>1260951.92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1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20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221"/>
      <c r="E27" s="221"/>
      <c r="F27" s="222"/>
      <c r="G27" s="221"/>
      <c r="H27" s="221"/>
      <c r="I27" s="223"/>
    </row>
    <row r="28" customFormat="false" ht="14.25" hidden="false" customHeight="true" outlineLevel="0" collapsed="false">
      <c r="A28" s="23"/>
      <c r="B28" s="27"/>
      <c r="C28" s="27" t="s">
        <v>33</v>
      </c>
      <c r="D28" s="28"/>
      <c r="E28" s="28"/>
      <c r="F28" s="220"/>
      <c r="G28" s="28"/>
      <c r="H28" s="28"/>
      <c r="I28" s="29"/>
      <c r="M28" s="75"/>
    </row>
    <row r="29" customFormat="false" ht="12" hidden="false" customHeight="tru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2" hidden="false" customHeight="tru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12.75" hidden="false" customHeight="tru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54601818.55</v>
      </c>
      <c r="H32" s="40"/>
      <c r="I32" s="41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58107774.31</v>
      </c>
      <c r="E33" s="40" t="n">
        <f aca="false">SUM(E14:E31)</f>
        <v>279118</v>
      </c>
      <c r="F33" s="41" t="n">
        <f aca="false">SUM(F14:F31)</f>
        <v>0</v>
      </c>
      <c r="G33" s="40" t="n">
        <f aca="false">SUM(G14:G31)</f>
        <v>3564764.76</v>
      </c>
      <c r="H33" s="40" t="n">
        <f aca="false">SUM(H14:H31)</f>
        <v>220309</v>
      </c>
      <c r="I33" s="41" t="n">
        <f aca="false">SUM(I14:I31)</f>
        <v>0</v>
      </c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58386892.31</v>
      </c>
      <c r="E34" s="42"/>
      <c r="F34" s="43"/>
      <c r="G34" s="40" t="n">
        <f aca="false">SUM(G33:H33)</f>
        <v>3785073.76</v>
      </c>
      <c r="H34" s="42"/>
      <c r="I34" s="43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54601818.55</v>
      </c>
      <c r="E35" s="42"/>
      <c r="F35" s="43"/>
      <c r="G35" s="40" t="n">
        <v>0</v>
      </c>
      <c r="H35" s="42"/>
      <c r="I35" s="43"/>
    </row>
    <row r="36" customFormat="false" ht="6" hidden="false" customHeight="tru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4241862</v>
      </c>
      <c r="E37" s="46"/>
      <c r="F37" s="47"/>
      <c r="G37" s="46" t="n">
        <f aca="false">SUM(G15:H31)</f>
        <v>3785073.76</v>
      </c>
      <c r="H37" s="46"/>
      <c r="I37" s="47"/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3962744</v>
      </c>
      <c r="E38" s="49"/>
      <c r="F38" s="50"/>
      <c r="G38" s="49" t="n">
        <f aca="false">SUM(G15:G27)</f>
        <v>3564764.76</v>
      </c>
      <c r="H38" s="49"/>
      <c r="I38" s="50"/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54543009.55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6" t="s">
        <v>101</v>
      </c>
      <c r="C40" s="112"/>
      <c r="D40" s="75"/>
      <c r="E40" s="22"/>
      <c r="F40" s="1"/>
      <c r="G40" s="112"/>
      <c r="H40" s="75"/>
    </row>
    <row r="41" customFormat="false" ht="15" hidden="false" customHeight="false" outlineLevel="0" collapsed="false">
      <c r="A41" s="64"/>
      <c r="B41" s="79" t="s">
        <v>23</v>
      </c>
      <c r="C41" s="112" t="n">
        <v>321</v>
      </c>
      <c r="D41" s="75" t="n">
        <v>220309</v>
      </c>
      <c r="E41" s="79"/>
      <c r="F41" s="1"/>
      <c r="G41" s="112"/>
      <c r="H41" s="75"/>
      <c r="I41" s="18"/>
    </row>
    <row r="42" customFormat="false" ht="15" hidden="false" customHeight="false" outlineLevel="0" collapsed="false">
      <c r="A42" s="64"/>
      <c r="B42" s="79"/>
      <c r="C42" s="112"/>
      <c r="D42" s="224"/>
      <c r="E42" s="79"/>
      <c r="F42" s="1"/>
      <c r="G42" s="112"/>
      <c r="H42" s="75"/>
      <c r="I42" s="18"/>
    </row>
    <row r="43" customFormat="false" ht="15" hidden="false" customHeight="false" outlineLevel="0" collapsed="false">
      <c r="A43" s="18"/>
      <c r="B43" s="79"/>
      <c r="C43" s="112"/>
      <c r="D43" s="75"/>
      <c r="F43" s="1"/>
      <c r="G43" s="112"/>
      <c r="H43" s="75"/>
      <c r="I43" s="18"/>
      <c r="M43" s="34"/>
    </row>
    <row r="44" customFormat="false" ht="15" hidden="false" customHeight="false" outlineLevel="0" collapsed="false">
      <c r="D44" s="18"/>
      <c r="E44" s="18"/>
      <c r="F44" s="62"/>
    </row>
    <row r="45" customFormat="false" ht="15" hidden="false" customHeight="false" outlineLevel="0" collapsed="false">
      <c r="A45" s="18" t="s">
        <v>43</v>
      </c>
      <c r="B45" s="18"/>
      <c r="C45" s="18"/>
      <c r="G45" s="18" t="s">
        <v>44</v>
      </c>
    </row>
    <row r="46" customFormat="false" ht="15" hidden="false" customHeight="false" outlineLevel="0" collapsed="false">
      <c r="A46" s="18" t="s">
        <v>45</v>
      </c>
      <c r="G46" s="64" t="s">
        <v>46</v>
      </c>
    </row>
    <row r="47" customFormat="false" ht="15" hidden="false" customHeight="false" outlineLevel="0" collapsed="false">
      <c r="A47" s="18" t="s">
        <v>47</v>
      </c>
      <c r="G47" s="18" t="s">
        <v>48</v>
      </c>
    </row>
    <row r="48" customFormat="false" ht="15" hidden="false" customHeight="false" outlineLevel="0" collapsed="false">
      <c r="D48" s="18"/>
      <c r="E48" s="18"/>
      <c r="F48" s="62"/>
      <c r="G48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99"/>
    <col collapsed="false" customWidth="true" hidden="false" outlineLevel="0" max="3" min="3" style="1" width="16.7"/>
    <col collapsed="false" customWidth="true" hidden="false" outlineLevel="0" max="4" min="4" style="1" width="16.84"/>
    <col collapsed="false" customWidth="true" hidden="false" outlineLevel="0" max="5" min="5" style="1" width="13.7"/>
    <col collapsed="false" customWidth="true" hidden="false" outlineLevel="0" max="6" min="6" style="225" width="5.71"/>
    <col collapsed="false" customWidth="true" hidden="false" outlineLevel="0" max="7" min="7" style="1" width="16.99"/>
    <col collapsed="false" customWidth="true" hidden="false" outlineLevel="0" max="8" min="8" style="1" width="14.56"/>
    <col collapsed="false" customWidth="true" hidden="false" outlineLevel="0" max="9" min="9" style="225" width="7.28"/>
    <col collapsed="false" customWidth="false" hidden="false" outlineLevel="0" max="11" min="10" style="1" width="9.14"/>
    <col collapsed="false" customWidth="true" hidden="false" outlineLevel="0" max="12" min="12" style="1" width="9.85"/>
    <col collapsed="false" customWidth="true" hidden="false" outlineLevel="0" max="13" min="13" style="18" width="9.28"/>
    <col collapsed="false" customWidth="true" hidden="false" outlineLevel="0" max="14" min="14" style="58" width="13.99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7" t="s">
        <v>102</v>
      </c>
      <c r="D4" s="4"/>
      <c r="E4" s="4"/>
      <c r="F4" s="5"/>
      <c r="G4" s="4" t="s">
        <v>4</v>
      </c>
      <c r="H4" s="66" t="n">
        <v>32001</v>
      </c>
    </row>
    <row r="5" customFormat="false" ht="15.75" hidden="false" customHeight="false" outlineLevel="0" collapsed="false">
      <c r="A5" s="87"/>
      <c r="B5" s="87"/>
      <c r="C5" s="7"/>
      <c r="D5" s="4"/>
      <c r="E5" s="4"/>
      <c r="F5" s="5"/>
      <c r="G5" s="4" t="s">
        <v>5</v>
      </c>
      <c r="H5" s="66" t="n">
        <v>48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20000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7500000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54500000</v>
      </c>
      <c r="E11" s="67"/>
      <c r="F11" s="68"/>
      <c r="G11" s="69"/>
    </row>
    <row r="12" customFormat="false" ht="18.75" hidden="false" customHeight="true" outlineLevel="0" collapsed="false">
      <c r="A12" s="15"/>
      <c r="B12" s="16" t="s">
        <v>12</v>
      </c>
      <c r="C12" s="16" t="s">
        <v>50</v>
      </c>
      <c r="D12" s="226" t="s">
        <v>14</v>
      </c>
      <c r="E12" s="226"/>
      <c r="F12" s="226"/>
      <c r="G12" s="227" t="s">
        <v>15</v>
      </c>
      <c r="H12" s="227"/>
      <c r="I12" s="227"/>
      <c r="K12" s="228"/>
    </row>
    <row r="13" s="172" customFormat="true" ht="17.25" hidden="false" customHeight="false" outlineLevel="0" collapsed="false">
      <c r="A13" s="170"/>
      <c r="B13" s="16"/>
      <c r="C13" s="16"/>
      <c r="D13" s="20" t="n">
        <v>320011</v>
      </c>
      <c r="E13" s="20" t="n">
        <v>320012</v>
      </c>
      <c r="F13" s="114" t="s">
        <v>16</v>
      </c>
      <c r="G13" s="20" t="n">
        <v>320011</v>
      </c>
      <c r="H13" s="20" t="n">
        <v>320012</v>
      </c>
      <c r="I13" s="114" t="s">
        <v>16</v>
      </c>
      <c r="M13" s="229"/>
      <c r="N13" s="58"/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50455718.44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1228827</v>
      </c>
      <c r="E15" s="28"/>
      <c r="F15" s="29"/>
      <c r="G15" s="28" t="n">
        <v>1014905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1238216</v>
      </c>
      <c r="E16" s="28" t="n">
        <v>700972</v>
      </c>
      <c r="F16" s="29"/>
      <c r="G16" s="28" t="n">
        <v>913375</v>
      </c>
      <c r="H16" s="28" t="n">
        <v>213472</v>
      </c>
      <c r="I16" s="29" t="s">
        <v>23</v>
      </c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3544667.5</v>
      </c>
      <c r="E17" s="28" t="n">
        <v>180143</v>
      </c>
      <c r="F17" s="29"/>
      <c r="G17" s="28" t="n">
        <v>1211816</v>
      </c>
      <c r="H17" s="28" t="n">
        <f aca="false">470614+205291+172664+195224</f>
        <v>1043793</v>
      </c>
      <c r="I17" s="29" t="s">
        <v>53</v>
      </c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52951182.94</v>
      </c>
      <c r="H32" s="40"/>
      <c r="I32" s="230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56467428.94</v>
      </c>
      <c r="E33" s="40" t="n">
        <f aca="false">SUM(E14:E31)</f>
        <v>881115</v>
      </c>
      <c r="F33" s="41"/>
      <c r="G33" s="40" t="n">
        <f aca="false">SUM(G14:G31)</f>
        <v>3140096</v>
      </c>
      <c r="H33" s="40" t="n">
        <f aca="false">SUM(H14:H31)</f>
        <v>1257265</v>
      </c>
      <c r="I33" s="230"/>
      <c r="N33" s="231"/>
      <c r="O33" s="18"/>
      <c r="P33" s="18"/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57348543.94</v>
      </c>
      <c r="E34" s="42"/>
      <c r="F34" s="43"/>
      <c r="G34" s="40" t="n">
        <f aca="false">SUM(G33:H33)</f>
        <v>4397361</v>
      </c>
      <c r="H34" s="42"/>
      <c r="I34" s="232"/>
      <c r="O34" s="58"/>
      <c r="P34" s="58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52951182.94</v>
      </c>
      <c r="E35" s="42"/>
      <c r="F35" s="43"/>
      <c r="G35" s="233"/>
      <c r="H35" s="42"/>
      <c r="I35" s="232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234"/>
      <c r="L36" s="7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6892825.5</v>
      </c>
      <c r="E37" s="46"/>
      <c r="F37" s="47"/>
      <c r="G37" s="46" t="n">
        <f aca="false">SUM(G15:H31)</f>
        <v>4397361</v>
      </c>
      <c r="H37" s="46"/>
      <c r="I37" s="235"/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6011710.5</v>
      </c>
      <c r="E38" s="49"/>
      <c r="F38" s="236"/>
      <c r="G38" s="49" t="n">
        <f aca="false">SUM(G15:G27)</f>
        <v>3140096</v>
      </c>
      <c r="H38" s="49"/>
      <c r="I38" s="236"/>
      <c r="P38" s="34"/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53327332.94</v>
      </c>
      <c r="E39" s="52"/>
      <c r="F39" s="237"/>
      <c r="G39" s="52"/>
      <c r="H39" s="52"/>
      <c r="I39" s="237"/>
    </row>
    <row r="40" customFormat="false" ht="15.75" hidden="false" customHeight="false" outlineLevel="0" collapsed="false">
      <c r="A40" s="18"/>
      <c r="B40" s="238" t="s">
        <v>73</v>
      </c>
      <c r="D40" s="78"/>
      <c r="E40" s="22"/>
      <c r="F40" s="79"/>
      <c r="H40" s="75"/>
    </row>
    <row r="41" customFormat="false" ht="15" hidden="false" customHeight="false" outlineLevel="0" collapsed="false">
      <c r="A41" s="18"/>
      <c r="B41" s="79" t="s">
        <v>23</v>
      </c>
      <c r="C41" s="1" t="n">
        <v>303</v>
      </c>
      <c r="D41" s="75" t="n">
        <v>213472</v>
      </c>
      <c r="E41" s="22"/>
      <c r="F41" s="79"/>
      <c r="G41" s="178"/>
      <c r="H41" s="78"/>
    </row>
    <row r="42" customFormat="false" ht="15" hidden="false" customHeight="false" outlineLevel="0" collapsed="false">
      <c r="A42" s="18"/>
      <c r="B42" s="173" t="s">
        <v>53</v>
      </c>
      <c r="C42" s="1" t="n">
        <v>308</v>
      </c>
      <c r="D42" s="78" t="n">
        <v>470614</v>
      </c>
      <c r="E42" s="78"/>
      <c r="F42" s="239"/>
      <c r="G42" s="164"/>
      <c r="H42" s="75"/>
    </row>
    <row r="43" customFormat="false" ht="15" hidden="false" customHeight="false" outlineLevel="0" collapsed="false">
      <c r="A43" s="64"/>
      <c r="B43" s="173"/>
      <c r="C43" s="1" t="n">
        <v>309</v>
      </c>
      <c r="D43" s="75" t="n">
        <v>205291</v>
      </c>
      <c r="E43" s="78"/>
      <c r="F43" s="240"/>
      <c r="G43" s="164"/>
      <c r="H43" s="75"/>
    </row>
    <row r="44" customFormat="false" ht="15" hidden="false" customHeight="false" outlineLevel="0" collapsed="false">
      <c r="A44" s="18"/>
      <c r="B44" s="173"/>
      <c r="C44" s="1" t="n">
        <v>310</v>
      </c>
      <c r="D44" s="78" t="n">
        <v>172664</v>
      </c>
      <c r="E44" s="75"/>
      <c r="F44" s="240"/>
      <c r="G44" s="164"/>
      <c r="H44" s="75"/>
    </row>
    <row r="45" customFormat="false" ht="15" hidden="false" customHeight="false" outlineLevel="0" collapsed="false">
      <c r="A45" s="18"/>
      <c r="B45" s="173"/>
      <c r="C45" s="1" t="n">
        <v>319</v>
      </c>
      <c r="D45" s="78" t="n">
        <v>195224</v>
      </c>
      <c r="E45" s="78"/>
      <c r="H45" s="75"/>
    </row>
    <row r="46" customFormat="false" ht="15" hidden="false" customHeight="false" outlineLevel="0" collapsed="false">
      <c r="A46" s="18"/>
      <c r="B46" s="79"/>
      <c r="C46" s="178"/>
      <c r="D46" s="78"/>
      <c r="E46" s="78"/>
      <c r="F46" s="240"/>
      <c r="G46" s="61"/>
      <c r="H46" s="75"/>
    </row>
    <row r="47" customFormat="false" ht="15" hidden="false" customHeight="false" outlineLevel="0" collapsed="false">
      <c r="A47" s="18"/>
      <c r="E47" s="78"/>
    </row>
    <row r="48" customFormat="false" ht="15" hidden="false" customHeight="false" outlineLevel="0" collapsed="false">
      <c r="A48" s="18"/>
      <c r="F48" s="241"/>
      <c r="G48" s="61"/>
    </row>
    <row r="49" customFormat="false" ht="15" hidden="false" customHeight="false" outlineLevel="0" collapsed="false">
      <c r="A49" s="18" t="s">
        <v>43</v>
      </c>
      <c r="B49" s="18"/>
      <c r="C49" s="18"/>
      <c r="D49" s="18"/>
      <c r="E49" s="18"/>
      <c r="F49" s="242"/>
      <c r="G49" s="18" t="s">
        <v>44</v>
      </c>
    </row>
    <row r="50" customFormat="false" ht="15" hidden="false" customHeight="false" outlineLevel="0" collapsed="false">
      <c r="A50" s="18" t="s">
        <v>45</v>
      </c>
      <c r="B50" s="18"/>
      <c r="C50" s="18"/>
      <c r="D50" s="18"/>
      <c r="E50" s="18"/>
      <c r="F50" s="242"/>
      <c r="G50" s="64" t="s">
        <v>46</v>
      </c>
    </row>
    <row r="51" customFormat="false" ht="15" hidden="false" customHeight="false" outlineLevel="0" collapsed="false">
      <c r="A51" s="18" t="s">
        <v>47</v>
      </c>
      <c r="G51" s="18" t="s">
        <v>48</v>
      </c>
    </row>
    <row r="52" customFormat="false" ht="15" hidden="false" customHeight="false" outlineLevel="0" collapsed="false">
      <c r="A52" s="18"/>
      <c r="F52" s="2"/>
    </row>
    <row r="53" customFormat="false" ht="15" hidden="false" customHeight="false" outlineLevel="0" collapsed="false">
      <c r="F53" s="2"/>
    </row>
    <row r="54" customFormat="false" ht="15" hidden="false" customHeight="false" outlineLevel="0" collapsed="false">
      <c r="D54" s="18"/>
      <c r="E54" s="18"/>
      <c r="F54" s="62"/>
      <c r="G54" s="18"/>
    </row>
    <row r="55" customFormat="false" ht="15" hidden="false" customHeight="false" outlineLevel="0" collapsed="false">
      <c r="D55" s="18"/>
      <c r="E55" s="18"/>
      <c r="F55" s="242"/>
      <c r="G55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47916666666667" right="0" top="0.511805555555556" bottom="0.2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41"/>
    <col collapsed="false" customWidth="true" hidden="false" outlineLevel="0" max="4" min="4" style="1" width="17.42"/>
    <col collapsed="false" customWidth="true" hidden="false" outlineLevel="0" max="5" min="5" style="1" width="12.85"/>
    <col collapsed="false" customWidth="true" hidden="false" outlineLevel="0" max="6" min="6" style="2" width="4.99"/>
    <col collapsed="false" customWidth="true" hidden="false" outlineLevel="0" max="7" min="7" style="1" width="15.85"/>
    <col collapsed="false" customWidth="true" hidden="false" outlineLevel="0" max="8" min="8" style="1" width="12.7"/>
    <col collapsed="false" customWidth="true" hidden="false" outlineLevel="0" max="9" min="9" style="2" width="5.13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7" t="s">
        <v>103</v>
      </c>
      <c r="D4" s="4"/>
      <c r="E4" s="4"/>
      <c r="F4" s="5"/>
      <c r="G4" s="4" t="s">
        <v>4</v>
      </c>
      <c r="H4" s="66" t="n">
        <v>32101</v>
      </c>
    </row>
    <row r="5" customFormat="false" ht="15.75" hidden="false" customHeight="false" outlineLevel="0" collapsed="false">
      <c r="A5" s="87"/>
      <c r="B5" s="87"/>
      <c r="C5" s="7"/>
      <c r="D5" s="4"/>
      <c r="E5" s="4"/>
      <c r="F5" s="5"/>
      <c r="G5" s="4" t="s">
        <v>5</v>
      </c>
      <c r="H5" s="66" t="n">
        <v>89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10587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4660000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19136000</v>
      </c>
      <c r="E11" s="67"/>
      <c r="F11" s="68"/>
      <c r="G11" s="69"/>
    </row>
    <row r="12" customFormat="false" ht="18.75" hidden="false" customHeight="true" outlineLevel="0" collapsed="false">
      <c r="A12" s="15"/>
      <c r="B12" s="16" t="s">
        <v>12</v>
      </c>
      <c r="C12" s="16" t="s">
        <v>50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1011</v>
      </c>
      <c r="E13" s="20" t="n">
        <v>321012</v>
      </c>
      <c r="F13" s="98" t="s">
        <v>16</v>
      </c>
      <c r="G13" s="20" t="n">
        <v>321011</v>
      </c>
      <c r="H13" s="20" t="n">
        <v>321012</v>
      </c>
      <c r="I13" s="98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6712527.78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80000</v>
      </c>
      <c r="E15" s="28"/>
      <c r="F15" s="29"/>
      <c r="G15" s="28" t="n">
        <v>453177.87</v>
      </c>
      <c r="H15" s="28" t="n">
        <v>162595</v>
      </c>
      <c r="I15" s="29" t="s">
        <v>23</v>
      </c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982829</v>
      </c>
      <c r="E16" s="28" t="n">
        <v>220309</v>
      </c>
      <c r="F16" s="29"/>
      <c r="G16" s="28" t="n">
        <v>326477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987659</v>
      </c>
      <c r="E17" s="28"/>
      <c r="F17" s="29"/>
      <c r="G17" s="28" t="n">
        <v>352862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92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17688212.91</v>
      </c>
      <c r="H32" s="40"/>
      <c r="I32" s="41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18763015.78</v>
      </c>
      <c r="E33" s="40" t="n">
        <f aca="false">SUM(E14:E31)</f>
        <v>220309</v>
      </c>
      <c r="F33" s="41" t="n">
        <f aca="false">SUM(F22:F31)</f>
        <v>0</v>
      </c>
      <c r="G33" s="40" t="n">
        <f aca="false">SUM(G14:G31)</f>
        <v>1132516.87</v>
      </c>
      <c r="H33" s="40" t="n">
        <f aca="false">SUM(H14:H31)</f>
        <v>162595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18983324.78</v>
      </c>
      <c r="E34" s="42"/>
      <c r="F34" s="43"/>
      <c r="G34" s="40" t="n">
        <f aca="false">SUM(G33:H33)</f>
        <v>1295111.87</v>
      </c>
      <c r="H34" s="42"/>
      <c r="I34" s="43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17688212.91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2270797</v>
      </c>
      <c r="E37" s="46"/>
      <c r="F37" s="47"/>
      <c r="G37" s="46" t="n">
        <f aca="false">SUM(G15:H31)</f>
        <v>1295111.87</v>
      </c>
      <c r="H37" s="46"/>
      <c r="I37" s="47"/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2050488</v>
      </c>
      <c r="E38" s="49"/>
      <c r="F38" s="50"/>
      <c r="G38" s="49" t="n">
        <f aca="false">SUM(G15:G27)</f>
        <v>1132516.87</v>
      </c>
      <c r="H38" s="49"/>
      <c r="I38" s="50"/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17630498.91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6" t="s">
        <v>42</v>
      </c>
      <c r="C40" s="18"/>
      <c r="D40" s="22"/>
      <c r="E40" s="22"/>
      <c r="F40" s="55"/>
      <c r="G40" s="80"/>
      <c r="H40" s="18"/>
    </row>
    <row r="41" customFormat="false" ht="15" hidden="false" customHeight="false" outlineLevel="0" collapsed="false">
      <c r="A41" s="64"/>
      <c r="B41" s="77" t="s">
        <v>23</v>
      </c>
      <c r="C41" s="75" t="n">
        <v>162595</v>
      </c>
      <c r="D41" s="75"/>
      <c r="E41" s="22"/>
      <c r="F41" s="243"/>
      <c r="G41" s="165"/>
      <c r="H41" s="75"/>
    </row>
    <row r="42" customFormat="false" ht="15" hidden="false" customHeight="false" outlineLevel="0" collapsed="false">
      <c r="A42" s="64"/>
      <c r="B42" s="77"/>
      <c r="D42" s="78"/>
      <c r="E42" s="22"/>
      <c r="F42" s="243"/>
      <c r="G42" s="165"/>
      <c r="H42" s="75"/>
    </row>
    <row r="43" customFormat="false" ht="15" hidden="false" customHeight="false" outlineLevel="0" collapsed="false">
      <c r="A43" s="64"/>
      <c r="B43" s="77"/>
      <c r="D43" s="78"/>
      <c r="E43" s="22"/>
      <c r="F43" s="105"/>
      <c r="G43" s="165"/>
      <c r="H43" s="75"/>
    </row>
    <row r="44" customFormat="false" ht="15" hidden="false" customHeight="false" outlineLevel="0" collapsed="false">
      <c r="A44" s="64"/>
      <c r="B44" s="64"/>
      <c r="C44" s="18"/>
      <c r="D44" s="22"/>
      <c r="E44" s="22"/>
      <c r="F44" s="55"/>
      <c r="G44" s="80"/>
      <c r="H44" s="18"/>
    </row>
    <row r="45" customFormat="false" ht="15" hidden="false" customHeight="false" outlineLevel="0" collapsed="false">
      <c r="A45" s="18"/>
      <c r="B45" s="79"/>
      <c r="D45" s="78"/>
      <c r="E45" s="22"/>
      <c r="F45" s="55"/>
      <c r="G45" s="60"/>
      <c r="H45" s="18"/>
    </row>
    <row r="47" customFormat="false" ht="15" hidden="false" customHeight="false" outlineLevel="0" collapsed="false">
      <c r="A47" s="18" t="s">
        <v>43</v>
      </c>
      <c r="D47" s="18"/>
      <c r="E47" s="18"/>
      <c r="F47" s="62"/>
      <c r="G47" s="18"/>
      <c r="H47" s="18"/>
    </row>
    <row r="48" customFormat="false" ht="15" hidden="false" customHeight="false" outlineLevel="0" collapsed="false">
      <c r="A48" s="18" t="s">
        <v>45</v>
      </c>
      <c r="B48" s="18"/>
      <c r="C48" s="18"/>
      <c r="G48" s="18" t="s">
        <v>44</v>
      </c>
    </row>
    <row r="49" customFormat="false" ht="15" hidden="false" customHeight="false" outlineLevel="0" collapsed="false">
      <c r="A49" s="18" t="s">
        <v>47</v>
      </c>
      <c r="G49" s="64" t="s">
        <v>46</v>
      </c>
    </row>
    <row r="50" customFormat="false" ht="15" hidden="false" customHeight="false" outlineLevel="0" collapsed="false">
      <c r="A50" s="18"/>
      <c r="D50" s="18"/>
      <c r="E50" s="18"/>
      <c r="F50" s="62"/>
      <c r="G50" s="18" t="s">
        <v>48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99"/>
    <col collapsed="false" customWidth="true" hidden="false" outlineLevel="0" max="3" min="3" style="1" width="16.42"/>
    <col collapsed="false" customWidth="true" hidden="false" outlineLevel="0" max="4" min="4" style="1" width="16.56"/>
    <col collapsed="false" customWidth="true" hidden="false" outlineLevel="0" max="5" min="5" style="1" width="13.99"/>
    <col collapsed="false" customWidth="true" hidden="false" outlineLevel="0" max="6" min="6" style="2" width="5.41"/>
    <col collapsed="false" customWidth="true" hidden="false" outlineLevel="0" max="7" min="7" style="1" width="16.56"/>
    <col collapsed="false" customWidth="true" hidden="false" outlineLevel="0" max="8" min="8" style="1" width="12.56"/>
    <col collapsed="false" customWidth="true" hidden="false" outlineLevel="0" max="9" min="9" style="2" width="5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7" t="s">
        <v>104</v>
      </c>
      <c r="D4" s="4"/>
      <c r="E4" s="4"/>
      <c r="F4" s="5"/>
      <c r="G4" s="4" t="s">
        <v>4</v>
      </c>
      <c r="H4" s="66" t="n">
        <v>32201</v>
      </c>
    </row>
    <row r="5" customFormat="false" ht="15.75" hidden="false" customHeight="false" outlineLevel="0" collapsed="false">
      <c r="A5" s="87"/>
      <c r="B5" s="87"/>
      <c r="C5" s="7"/>
      <c r="D5" s="4"/>
      <c r="E5" s="4"/>
      <c r="F5" s="5"/>
      <c r="G5" s="4" t="s">
        <v>5</v>
      </c>
      <c r="H5" s="66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11280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10280000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31341207</v>
      </c>
      <c r="E11" s="67"/>
      <c r="F11" s="68"/>
      <c r="G11" s="69"/>
    </row>
    <row r="12" customFormat="false" ht="18.75" hidden="false" customHeight="true" outlineLevel="0" collapsed="false">
      <c r="A12" s="15"/>
      <c r="B12" s="16" t="s">
        <v>12</v>
      </c>
      <c r="C12" s="16" t="s">
        <v>50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2011</v>
      </c>
      <c r="E13" s="20" t="n">
        <v>322012</v>
      </c>
      <c r="F13" s="98" t="s">
        <v>16</v>
      </c>
      <c r="G13" s="20" t="n">
        <v>322011</v>
      </c>
      <c r="H13" s="20" t="n">
        <v>322012</v>
      </c>
      <c r="I13" s="98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47411494.01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144000</v>
      </c>
      <c r="E15" s="28"/>
      <c r="F15" s="29"/>
      <c r="G15" s="28" t="n">
        <v>994952.3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2398758</v>
      </c>
      <c r="E16" s="28"/>
      <c r="F16" s="29"/>
      <c r="G16" s="28" t="n">
        <v>1424371.3</v>
      </c>
      <c r="H16" s="28"/>
      <c r="I16" s="29"/>
    </row>
    <row r="17" customFormat="false" ht="15.75" hidden="false" customHeight="false" outlineLevel="0" collapsed="false">
      <c r="A17" s="23"/>
      <c r="B17" s="135" t="s">
        <v>22</v>
      </c>
      <c r="C17" s="135" t="s">
        <v>20</v>
      </c>
      <c r="D17" s="92" t="n">
        <v>2662301</v>
      </c>
      <c r="E17" s="92"/>
      <c r="F17" s="93"/>
      <c r="G17" s="92" t="n">
        <v>1222456.3</v>
      </c>
      <c r="H17" s="92"/>
      <c r="I17" s="93"/>
    </row>
    <row r="18" customFormat="false" ht="15.75" hidden="false" customHeight="false" outlineLevel="0" collapsed="false">
      <c r="A18" s="23"/>
      <c r="B18" s="135" t="s">
        <v>24</v>
      </c>
      <c r="C18" s="135" t="s">
        <v>20</v>
      </c>
      <c r="D18" s="137"/>
      <c r="E18" s="137"/>
      <c r="F18" s="138"/>
      <c r="G18" s="137"/>
      <c r="H18" s="137"/>
      <c r="I18" s="138"/>
    </row>
    <row r="19" customFormat="false" ht="15.75" hidden="false" customHeight="false" outlineLevel="0" collapsed="false">
      <c r="A19" s="23"/>
      <c r="B19" s="135" t="s">
        <v>25</v>
      </c>
      <c r="C19" s="244" t="s">
        <v>20</v>
      </c>
      <c r="D19" s="92"/>
      <c r="E19" s="92"/>
      <c r="F19" s="93"/>
      <c r="G19" s="92"/>
      <c r="H19" s="92"/>
      <c r="I19" s="93"/>
    </row>
    <row r="20" customFormat="false" ht="15.75" hidden="false" customHeight="false" outlineLevel="0" collapsed="false">
      <c r="A20" s="23"/>
      <c r="B20" s="135" t="s">
        <v>26</v>
      </c>
      <c r="C20" s="244" t="s">
        <v>20</v>
      </c>
      <c r="D20" s="92"/>
      <c r="E20" s="92"/>
      <c r="F20" s="93"/>
      <c r="G20" s="92"/>
      <c r="H20" s="92"/>
      <c r="I20" s="93"/>
    </row>
    <row r="21" customFormat="false" ht="15.75" hidden="false" customHeight="false" outlineLevel="0" collapsed="false">
      <c r="A21" s="23"/>
      <c r="B21" s="135" t="s">
        <v>27</v>
      </c>
      <c r="C21" s="244" t="s">
        <v>20</v>
      </c>
      <c r="D21" s="92"/>
      <c r="E21" s="92"/>
      <c r="F21" s="93"/>
      <c r="G21" s="92"/>
      <c r="H21" s="92"/>
      <c r="I21" s="93"/>
    </row>
    <row r="22" customFormat="false" ht="15.75" hidden="false" customHeight="false" outlineLevel="0" collapsed="false">
      <c r="A22" s="23"/>
      <c r="B22" s="135" t="s">
        <v>28</v>
      </c>
      <c r="C22" s="135" t="s">
        <v>20</v>
      </c>
      <c r="D22" s="92"/>
      <c r="E22" s="92"/>
      <c r="F22" s="93"/>
      <c r="G22" s="92"/>
      <c r="H22" s="92"/>
      <c r="I22" s="93"/>
    </row>
    <row r="23" customFormat="false" ht="15.75" hidden="false" customHeight="false" outlineLevel="0" collapsed="false">
      <c r="A23" s="23"/>
      <c r="B23" s="135" t="s">
        <v>29</v>
      </c>
      <c r="C23" s="135" t="s">
        <v>20</v>
      </c>
      <c r="D23" s="92"/>
      <c r="E23" s="92"/>
      <c r="F23" s="93"/>
      <c r="G23" s="92"/>
      <c r="H23" s="92"/>
      <c r="I23" s="93"/>
    </row>
    <row r="24" customFormat="false" ht="15.75" hidden="false" customHeight="false" outlineLevel="0" collapsed="false">
      <c r="A24" s="23"/>
      <c r="B24" s="135" t="s">
        <v>30</v>
      </c>
      <c r="C24" s="135" t="s">
        <v>20</v>
      </c>
      <c r="D24" s="92"/>
      <c r="E24" s="92"/>
      <c r="F24" s="93"/>
      <c r="G24" s="92"/>
      <c r="H24" s="92"/>
      <c r="I24" s="93"/>
    </row>
    <row r="25" customFormat="false" ht="15.75" hidden="false" customHeight="false" outlineLevel="0" collapsed="false">
      <c r="A25" s="23"/>
      <c r="B25" s="135" t="s">
        <v>31</v>
      </c>
      <c r="C25" s="135" t="s">
        <v>20</v>
      </c>
      <c r="D25" s="92"/>
      <c r="E25" s="92"/>
      <c r="F25" s="93"/>
      <c r="G25" s="92"/>
      <c r="H25" s="92"/>
      <c r="I25" s="93"/>
    </row>
    <row r="26" customFormat="false" ht="15.75" hidden="false" customHeight="false" outlineLevel="0" collapsed="false">
      <c r="A26" s="23"/>
      <c r="B26" s="135" t="s">
        <v>32</v>
      </c>
      <c r="C26" s="135" t="s">
        <v>20</v>
      </c>
      <c r="D26" s="92"/>
      <c r="E26" s="92"/>
      <c r="F26" s="93"/>
      <c r="G26" s="92"/>
      <c r="H26" s="92"/>
      <c r="I26" s="93"/>
    </row>
    <row r="27" customFormat="false" ht="15.75" hidden="false" customHeight="false" outlineLevel="0" collapsed="false">
      <c r="A27" s="23"/>
      <c r="B27" s="136" t="s">
        <v>32</v>
      </c>
      <c r="C27" s="31" t="s">
        <v>33</v>
      </c>
      <c r="D27" s="137"/>
      <c r="E27" s="137"/>
      <c r="F27" s="138"/>
      <c r="G27" s="137"/>
      <c r="H27" s="137"/>
      <c r="I27" s="138"/>
    </row>
    <row r="28" customFormat="false" ht="15.75" hidden="false" customHeight="false" outlineLevel="0" collapsed="false">
      <c r="A28" s="23"/>
      <c r="B28" s="135"/>
      <c r="C28" s="135" t="s">
        <v>33</v>
      </c>
      <c r="D28" s="92"/>
      <c r="E28" s="92"/>
      <c r="F28" s="93"/>
      <c r="G28" s="92"/>
      <c r="H28" s="92"/>
      <c r="I28" s="93"/>
    </row>
    <row r="29" customFormat="false" ht="15.75" hidden="false" customHeight="false" outlineLevel="0" collapsed="false">
      <c r="A29" s="23"/>
      <c r="B29" s="135"/>
      <c r="C29" s="135" t="s">
        <v>34</v>
      </c>
      <c r="D29" s="92"/>
      <c r="E29" s="92"/>
      <c r="F29" s="93"/>
      <c r="G29" s="92"/>
      <c r="H29" s="92"/>
      <c r="I29" s="93"/>
      <c r="K29" s="35"/>
    </row>
    <row r="30" customFormat="false" ht="15.75" hidden="false" customHeight="false" outlineLevel="0" collapsed="false">
      <c r="A30" s="23"/>
      <c r="B30" s="135"/>
      <c r="C30" s="135" t="s">
        <v>34</v>
      </c>
      <c r="D30" s="92"/>
      <c r="E30" s="92"/>
      <c r="F30" s="93"/>
      <c r="G30" s="92"/>
      <c r="H30" s="92"/>
      <c r="I30" s="93"/>
    </row>
    <row r="31" customFormat="false" ht="16.5" hidden="false" customHeight="false" outlineLevel="0" collapsed="false">
      <c r="A31" s="23"/>
      <c r="B31" s="139"/>
      <c r="C31" s="139" t="s">
        <v>34</v>
      </c>
      <c r="D31" s="140"/>
      <c r="E31" s="140"/>
      <c r="F31" s="141"/>
      <c r="G31" s="140"/>
      <c r="H31" s="140"/>
      <c r="I31" s="141"/>
    </row>
    <row r="32" customFormat="false" ht="17.25" hidden="false" customHeight="false" outlineLevel="0" collapsed="false">
      <c r="A32" s="23"/>
      <c r="B32" s="142" t="s">
        <v>35</v>
      </c>
      <c r="C32" s="142"/>
      <c r="D32" s="143"/>
      <c r="E32" s="143"/>
      <c r="F32" s="144"/>
      <c r="G32" s="143" t="n">
        <f aca="false">D34-G34</f>
        <v>48974773.11</v>
      </c>
      <c r="H32" s="143"/>
      <c r="I32" s="144"/>
    </row>
    <row r="33" customFormat="false" ht="17.25" hidden="false" customHeight="false" outlineLevel="0" collapsed="false">
      <c r="A33" s="23"/>
      <c r="B33" s="142" t="s">
        <v>36</v>
      </c>
      <c r="C33" s="142"/>
      <c r="D33" s="143" t="n">
        <f aca="false">SUM(D14:D31)</f>
        <v>52616553.01</v>
      </c>
      <c r="E33" s="143" t="n">
        <f aca="false">SUM(E14:E31)</f>
        <v>0</v>
      </c>
      <c r="F33" s="144" t="n">
        <f aca="false">SUM(F22:F31)</f>
        <v>0</v>
      </c>
      <c r="G33" s="143" t="n">
        <f aca="false">SUM(G14:G31)</f>
        <v>3641779.9</v>
      </c>
      <c r="H33" s="143" t="n">
        <f aca="false">SUM(H14:H31)</f>
        <v>0</v>
      </c>
      <c r="I33" s="144" t="n">
        <f aca="false">SUM(I22:I31)</f>
        <v>0</v>
      </c>
    </row>
    <row r="34" customFormat="false" ht="17.25" hidden="false" customHeight="false" outlineLevel="0" collapsed="false">
      <c r="A34" s="23"/>
      <c r="B34" s="142" t="s">
        <v>37</v>
      </c>
      <c r="C34" s="142"/>
      <c r="D34" s="143" t="n">
        <f aca="false">SUM(D33:E33)</f>
        <v>52616553.01</v>
      </c>
      <c r="E34" s="145"/>
      <c r="F34" s="146"/>
      <c r="G34" s="143" t="n">
        <f aca="false">SUM(G33:H33)</f>
        <v>3641779.9</v>
      </c>
      <c r="H34" s="145"/>
      <c r="I34" s="146"/>
    </row>
    <row r="35" customFormat="false" ht="17.25" hidden="false" customHeight="false" outlineLevel="0" collapsed="false">
      <c r="A35" s="23"/>
      <c r="B35" s="142" t="s">
        <v>38</v>
      </c>
      <c r="C35" s="142"/>
      <c r="D35" s="143" t="n">
        <f aca="false">G32</f>
        <v>48974773.11</v>
      </c>
      <c r="E35" s="145"/>
      <c r="F35" s="146"/>
      <c r="G35" s="143" t="n">
        <v>0</v>
      </c>
      <c r="H35" s="145"/>
      <c r="I35" s="146"/>
    </row>
    <row r="36" customFormat="false" ht="7.5" hidden="false" customHeight="true" outlineLevel="0" collapsed="false">
      <c r="A36" s="23"/>
      <c r="B36" s="131"/>
      <c r="C36" s="131"/>
      <c r="D36" s="147"/>
      <c r="E36" s="147"/>
      <c r="F36" s="148"/>
      <c r="G36" s="147"/>
      <c r="H36" s="147"/>
      <c r="I36" s="148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5205059</v>
      </c>
      <c r="E37" s="46"/>
      <c r="F37" s="47"/>
      <c r="G37" s="46" t="n">
        <f aca="false">SUM(G15:H31)</f>
        <v>3641779.9</v>
      </c>
      <c r="H37" s="46"/>
      <c r="I37" s="47"/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5205059</v>
      </c>
      <c r="E38" s="49"/>
      <c r="F38" s="50"/>
      <c r="G38" s="49" t="n">
        <f aca="false">SUM(G15:G27)</f>
        <v>3641779.9</v>
      </c>
      <c r="H38" s="49"/>
      <c r="I38" s="50"/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48974773.11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6" t="s">
        <v>73</v>
      </c>
      <c r="D40" s="78"/>
      <c r="E40" s="22"/>
      <c r="F40" s="245"/>
      <c r="G40" s="246"/>
      <c r="H40" s="86"/>
    </row>
    <row r="41" customFormat="false" ht="15" hidden="false" customHeight="false" outlineLevel="0" collapsed="false">
      <c r="A41" s="64"/>
      <c r="B41" s="247"/>
      <c r="C41" s="110"/>
      <c r="D41" s="86"/>
      <c r="E41" s="86"/>
      <c r="F41" s="245"/>
      <c r="G41" s="246"/>
      <c r="H41" s="86"/>
    </row>
    <row r="42" customFormat="false" ht="15" hidden="false" customHeight="false" outlineLevel="0" collapsed="false">
      <c r="A42" s="64"/>
      <c r="B42" s="247"/>
      <c r="C42" s="110"/>
      <c r="D42" s="86"/>
      <c r="E42" s="86"/>
      <c r="F42" s="248"/>
      <c r="G42" s="172"/>
      <c r="H42" s="75"/>
    </row>
    <row r="43" customFormat="false" ht="15" hidden="false" customHeight="false" outlineLevel="0" collapsed="false">
      <c r="A43" s="64"/>
      <c r="B43" s="247"/>
      <c r="C43" s="110"/>
      <c r="D43" s="86"/>
      <c r="E43" s="86"/>
      <c r="F43" s="245"/>
      <c r="G43" s="246"/>
      <c r="H43" s="86"/>
    </row>
    <row r="44" customFormat="false" ht="15" hidden="false" customHeight="false" outlineLevel="0" collapsed="false">
      <c r="A44" s="64"/>
      <c r="B44" s="247"/>
      <c r="C44" s="110"/>
      <c r="D44" s="86"/>
      <c r="E44" s="86"/>
      <c r="F44" s="249"/>
      <c r="G44" s="246"/>
      <c r="H44" s="86"/>
      <c r="J44" s="18"/>
    </row>
    <row r="45" customFormat="false" ht="15" hidden="false" customHeight="false" outlineLevel="0" collapsed="false">
      <c r="A45" s="18"/>
      <c r="B45" s="247"/>
      <c r="C45" s="110"/>
      <c r="D45" s="86"/>
      <c r="E45" s="86"/>
      <c r="F45" s="248"/>
      <c r="G45" s="172"/>
      <c r="H45" s="75"/>
    </row>
    <row r="46" customFormat="false" ht="15" hidden="false" customHeight="false" outlineLevel="0" collapsed="false">
      <c r="A46" s="18"/>
      <c r="B46" s="247"/>
      <c r="C46" s="110"/>
      <c r="D46" s="86"/>
      <c r="E46" s="86"/>
      <c r="F46" s="249"/>
      <c r="G46" s="246"/>
      <c r="H46" s="86"/>
    </row>
    <row r="48" customFormat="false" ht="15" hidden="false" customHeight="false" outlineLevel="0" collapsed="false">
      <c r="A48" s="18" t="s">
        <v>43</v>
      </c>
      <c r="B48" s="18"/>
      <c r="C48" s="18"/>
      <c r="D48" s="18"/>
      <c r="E48" s="18"/>
      <c r="F48" s="62"/>
      <c r="G48" s="18" t="s">
        <v>44</v>
      </c>
    </row>
    <row r="49" customFormat="false" ht="15" hidden="false" customHeight="false" outlineLevel="0" collapsed="false">
      <c r="A49" s="18" t="s">
        <v>45</v>
      </c>
      <c r="G49" s="64" t="s">
        <v>46</v>
      </c>
    </row>
    <row r="50" customFormat="false" ht="15" hidden="false" customHeight="false" outlineLevel="0" collapsed="false">
      <c r="A50" s="18" t="s">
        <v>47</v>
      </c>
      <c r="D50" s="18"/>
      <c r="E50" s="18"/>
      <c r="F50" s="62"/>
      <c r="G50" s="18" t="s">
        <v>48</v>
      </c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56"/>
    <col collapsed="false" customWidth="true" hidden="false" outlineLevel="0" max="4" min="4" style="1" width="15.7"/>
    <col collapsed="false" customWidth="true" hidden="false" outlineLevel="0" max="5" min="5" style="1" width="12.85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7" t="s">
        <v>105</v>
      </c>
      <c r="D4" s="4"/>
      <c r="E4" s="4"/>
      <c r="F4" s="5"/>
      <c r="G4" s="4" t="s">
        <v>4</v>
      </c>
      <c r="H4" s="66" t="n">
        <v>32301</v>
      </c>
    </row>
    <row r="5" customFormat="false" ht="15.75" hidden="false" customHeight="false" outlineLevel="0" collapsed="false">
      <c r="A5" s="87"/>
      <c r="B5" s="87"/>
      <c r="C5" s="7"/>
      <c r="D5" s="4"/>
      <c r="E5" s="4"/>
      <c r="F5" s="5"/>
      <c r="G5" s="4" t="s">
        <v>5</v>
      </c>
      <c r="H5" s="66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3000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2100000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12812367</v>
      </c>
      <c r="E11" s="67"/>
      <c r="F11" s="68"/>
      <c r="G11" s="69"/>
    </row>
    <row r="12" customFormat="false" ht="18.75" hidden="false" customHeight="true" outlineLevel="0" collapsed="false">
      <c r="A12" s="15"/>
      <c r="B12" s="16" t="s">
        <v>12</v>
      </c>
      <c r="C12" s="16" t="s">
        <v>50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3011</v>
      </c>
      <c r="E13" s="20" t="n">
        <v>323012</v>
      </c>
      <c r="F13" s="98" t="s">
        <v>16</v>
      </c>
      <c r="G13" s="20" t="n">
        <v>323011</v>
      </c>
      <c r="H13" s="20" t="n">
        <v>323012</v>
      </c>
      <c r="I13" s="98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0941738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593154</v>
      </c>
      <c r="E15" s="28"/>
      <c r="F15" s="29"/>
      <c r="G15" s="28" t="n">
        <v>185249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80950</v>
      </c>
      <c r="E16" s="28"/>
      <c r="F16" s="29"/>
      <c r="G16" s="28" t="n">
        <v>200630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528808</v>
      </c>
      <c r="E17" s="28"/>
      <c r="F17" s="29"/>
      <c r="G17" s="28" t="n">
        <v>320045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11438726</v>
      </c>
      <c r="H32" s="40"/>
      <c r="I32" s="41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12144650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705924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12144650</v>
      </c>
      <c r="E34" s="42"/>
      <c r="F34" s="43"/>
      <c r="G34" s="40" t="n">
        <f aca="false">SUM(G33:H33)</f>
        <v>705924</v>
      </c>
      <c r="H34" s="42"/>
      <c r="I34" s="43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11438726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1202912</v>
      </c>
      <c r="E37" s="46"/>
      <c r="F37" s="47"/>
      <c r="G37" s="46" t="n">
        <f aca="false">SUM(G15:H31)</f>
        <v>705924</v>
      </c>
      <c r="H37" s="46"/>
      <c r="I37" s="47"/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1202912</v>
      </c>
      <c r="E38" s="49"/>
      <c r="F38" s="50"/>
      <c r="G38" s="49" t="n">
        <f aca="false">SUM(G15:G27)</f>
        <v>705924</v>
      </c>
      <c r="H38" s="49"/>
      <c r="I38" s="50"/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11438726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6" t="s">
        <v>42</v>
      </c>
      <c r="C40" s="18"/>
      <c r="D40" s="22"/>
      <c r="E40" s="22"/>
      <c r="F40" s="55"/>
      <c r="G40" s="80"/>
      <c r="H40" s="18"/>
    </row>
    <row r="41" customFormat="false" ht="15" hidden="false" customHeight="false" outlineLevel="0" collapsed="false">
      <c r="A41" s="64"/>
      <c r="B41" s="85"/>
      <c r="C41" s="18"/>
      <c r="D41" s="22"/>
      <c r="E41" s="22"/>
      <c r="F41" s="55"/>
      <c r="G41" s="80"/>
      <c r="H41" s="18"/>
    </row>
    <row r="42" customFormat="false" ht="15" hidden="false" customHeight="false" outlineLevel="0" collapsed="false">
      <c r="A42" s="64"/>
      <c r="B42" s="85"/>
      <c r="C42" s="18"/>
      <c r="D42" s="22"/>
      <c r="E42" s="22"/>
      <c r="F42" s="55"/>
      <c r="G42" s="80"/>
      <c r="H42" s="18"/>
    </row>
    <row r="43" customFormat="false" ht="15" hidden="false" customHeight="false" outlineLevel="0" collapsed="false">
      <c r="A43" s="64"/>
      <c r="B43" s="64"/>
      <c r="C43" s="18"/>
      <c r="D43" s="22"/>
      <c r="E43" s="22"/>
      <c r="F43" s="55"/>
      <c r="G43" s="80"/>
      <c r="H43" s="18"/>
    </row>
    <row r="44" customFormat="false" ht="15" hidden="false" customHeight="false" outlineLevel="0" collapsed="false">
      <c r="A44" s="64"/>
      <c r="B44" s="64"/>
      <c r="C44" s="18"/>
      <c r="D44" s="22"/>
      <c r="E44" s="22"/>
      <c r="F44" s="55"/>
      <c r="G44" s="80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60"/>
      <c r="H45" s="18"/>
    </row>
    <row r="47" customFormat="false" ht="15" hidden="false" customHeight="false" outlineLevel="0" collapsed="false">
      <c r="A47" s="18" t="s">
        <v>43</v>
      </c>
      <c r="B47" s="18"/>
      <c r="C47" s="18"/>
      <c r="D47" s="18"/>
      <c r="E47" s="18"/>
      <c r="F47" s="62"/>
      <c r="G47" s="18" t="s">
        <v>44</v>
      </c>
    </row>
    <row r="48" customFormat="false" ht="15" hidden="false" customHeight="false" outlineLevel="0" collapsed="false">
      <c r="A48" s="18" t="s">
        <v>45</v>
      </c>
      <c r="G48" s="64" t="s">
        <v>46</v>
      </c>
    </row>
    <row r="49" customFormat="false" ht="15" hidden="false" customHeight="false" outlineLevel="0" collapsed="false">
      <c r="A49" s="18" t="s">
        <v>47</v>
      </c>
      <c r="G49" s="18" t="s">
        <v>48</v>
      </c>
    </row>
    <row r="50" customFormat="false" ht="15" hidden="false" customHeight="false" outlineLevel="0" collapsed="false">
      <c r="D50" s="18"/>
      <c r="E50" s="18"/>
      <c r="F50" s="62"/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85"/>
    <col collapsed="false" customWidth="true" hidden="false" outlineLevel="0" max="3" min="3" style="1" width="15.85"/>
    <col collapsed="false" customWidth="true" hidden="false" outlineLevel="0" max="4" min="4" style="1" width="15.7"/>
    <col collapsed="false" customWidth="true" hidden="false" outlineLevel="0" max="5" min="5" style="1" width="12.85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3.7"/>
    <col collapsed="false" customWidth="true" hidden="false" outlineLevel="0" max="9" min="9" style="2" width="5.71"/>
    <col collapsed="false" customWidth="true" hidden="false" outlineLevel="0" max="10" min="10" style="1" width="16.42"/>
    <col collapsed="false" customWidth="true" hidden="false" outlineLevel="0" max="12" min="11" style="1" width="15.41"/>
    <col collapsed="false" customWidth="true" hidden="false" outlineLevel="0" max="13" min="13" style="1" width="17.99"/>
    <col collapsed="false" customWidth="true" hidden="false" outlineLevel="0" max="14" min="14" style="1" width="17.85"/>
    <col collapsed="false" customWidth="true" hidden="false" outlineLevel="0" max="15" min="15" style="1" width="17.7"/>
    <col collapsed="false" customWidth="true" hidden="false" outlineLevel="0" max="16" min="16" style="1" width="14.85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7" t="s">
        <v>106</v>
      </c>
      <c r="D4" s="4"/>
      <c r="E4" s="4"/>
      <c r="F4" s="5"/>
      <c r="G4" s="4" t="s">
        <v>4</v>
      </c>
      <c r="H4" s="66" t="n">
        <v>32401</v>
      </c>
    </row>
    <row r="5" customFormat="false" ht="15.75" hidden="false" customHeight="false" outlineLevel="0" collapsed="false">
      <c r="A5" s="87"/>
      <c r="B5" s="87"/>
      <c r="C5" s="7"/>
      <c r="D5" s="4"/>
      <c r="E5" s="4"/>
      <c r="F5" s="5"/>
      <c r="G5" s="4" t="s">
        <v>5</v>
      </c>
      <c r="H5" s="66" t="n">
        <v>90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  <c r="H8" s="75"/>
      <c r="I8" s="168"/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8000000</v>
      </c>
      <c r="E9" s="67"/>
      <c r="F9" s="68"/>
      <c r="G9" s="67"/>
      <c r="K9" s="75"/>
      <c r="L9" s="75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5000000</v>
      </c>
      <c r="E10" s="67"/>
      <c r="F10" s="68"/>
      <c r="G10" s="67"/>
      <c r="H10" s="75"/>
      <c r="I10" s="168"/>
      <c r="K10" s="250"/>
      <c r="L10" s="250"/>
      <c r="N10" s="34"/>
    </row>
    <row r="11" customFormat="false" ht="16.5" hidden="false" customHeight="false" outlineLevel="0" collapsed="false">
      <c r="A11" s="11" t="s">
        <v>11</v>
      </c>
      <c r="B11" s="11"/>
      <c r="C11" s="11"/>
      <c r="D11" s="251" t="n">
        <v>20000000</v>
      </c>
      <c r="E11" s="251"/>
      <c r="F11" s="252"/>
      <c r="G11" s="67"/>
      <c r="H11" s="34"/>
      <c r="I11" s="168"/>
      <c r="J11" s="75"/>
      <c r="K11" s="75"/>
      <c r="L11" s="75"/>
      <c r="M11" s="34"/>
    </row>
    <row r="12" customFormat="false" ht="18.75" hidden="false" customHeight="true" outlineLevel="0" collapsed="false">
      <c r="A12" s="15"/>
      <c r="B12" s="16" t="s">
        <v>12</v>
      </c>
      <c r="C12" s="16" t="s">
        <v>50</v>
      </c>
      <c r="D12" s="17" t="s">
        <v>14</v>
      </c>
      <c r="E12" s="17"/>
      <c r="F12" s="17"/>
      <c r="G12" s="17" t="s">
        <v>15</v>
      </c>
      <c r="H12" s="17"/>
      <c r="I12" s="17"/>
      <c r="J12" s="253"/>
      <c r="K12" s="253"/>
      <c r="L12" s="253"/>
      <c r="M12" s="253"/>
    </row>
    <row r="13" customFormat="false" ht="17.25" hidden="false" customHeight="false" outlineLevel="0" collapsed="false">
      <c r="A13" s="15"/>
      <c r="B13" s="16"/>
      <c r="C13" s="16"/>
      <c r="D13" s="20" t="n">
        <v>324011</v>
      </c>
      <c r="E13" s="20" t="n">
        <v>324012</v>
      </c>
      <c r="F13" s="98" t="s">
        <v>16</v>
      </c>
      <c r="G13" s="20" t="n">
        <v>324011</v>
      </c>
      <c r="H13" s="20" t="n">
        <v>324012</v>
      </c>
      <c r="I13" s="98" t="s">
        <v>16</v>
      </c>
      <c r="J13" s="253"/>
      <c r="K13" s="253"/>
      <c r="L13" s="253"/>
      <c r="M13" s="253"/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2716330.24</v>
      </c>
      <c r="E14" s="25"/>
      <c r="F14" s="26"/>
      <c r="G14" s="25"/>
      <c r="H14" s="25"/>
      <c r="I14" s="26"/>
      <c r="J14" s="78"/>
      <c r="K14" s="78"/>
      <c r="L14" s="78"/>
      <c r="M14" s="75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318643</v>
      </c>
      <c r="H15" s="28" t="n">
        <v>91936</v>
      </c>
      <c r="I15" s="29"/>
      <c r="J15" s="75"/>
      <c r="K15" s="78"/>
      <c r="L15" s="78"/>
      <c r="M15" s="75"/>
      <c r="N15" s="75"/>
      <c r="P15" s="34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24000</v>
      </c>
      <c r="E16" s="28"/>
      <c r="F16" s="29"/>
      <c r="G16" s="28" t="n">
        <v>335880.5</v>
      </c>
      <c r="H16" s="28"/>
      <c r="I16" s="29"/>
      <c r="J16" s="75"/>
      <c r="K16" s="78"/>
      <c r="L16" s="78"/>
      <c r="M16" s="75"/>
      <c r="N16" s="75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4350540</v>
      </c>
      <c r="E17" s="28"/>
      <c r="F17" s="29"/>
      <c r="G17" s="28" t="n">
        <v>565503.5</v>
      </c>
      <c r="H17" s="28"/>
      <c r="I17" s="29"/>
      <c r="J17" s="75"/>
      <c r="K17" s="78"/>
      <c r="L17" s="78"/>
      <c r="M17" s="75"/>
      <c r="N17" s="75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/>
      <c r="E18" s="28"/>
      <c r="F18" s="29"/>
      <c r="G18" s="28"/>
      <c r="H18" s="28"/>
      <c r="I18" s="29"/>
      <c r="J18" s="75"/>
      <c r="K18" s="78"/>
      <c r="L18" s="78"/>
      <c r="M18" s="75"/>
      <c r="N18" s="75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  <c r="J19" s="75"/>
      <c r="K19" s="78"/>
      <c r="L19" s="78"/>
      <c r="M19" s="75"/>
      <c r="N19" s="75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  <c r="J20" s="75"/>
      <c r="K20" s="78"/>
      <c r="L20" s="78"/>
      <c r="M20" s="75"/>
      <c r="N20" s="75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  <c r="J21" s="75"/>
      <c r="K21" s="78"/>
      <c r="L21" s="78"/>
      <c r="M21" s="75"/>
      <c r="N21" s="75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  <c r="J22" s="75"/>
      <c r="K22" s="78"/>
      <c r="L22" s="78"/>
      <c r="M22" s="75"/>
      <c r="N22" s="75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  <c r="J23" s="75"/>
      <c r="K23" s="78"/>
      <c r="L23" s="78"/>
      <c r="M23" s="75"/>
      <c r="N23" s="75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  <c r="J24" s="75"/>
      <c r="K24" s="78"/>
      <c r="L24" s="78"/>
      <c r="M24" s="75"/>
      <c r="N24" s="75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  <c r="J25" s="75"/>
      <c r="K25" s="78"/>
      <c r="L25" s="78"/>
      <c r="M25" s="75"/>
      <c r="N25" s="75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  <c r="J26" s="75"/>
      <c r="K26" s="78"/>
      <c r="L26" s="78"/>
      <c r="M26" s="75"/>
      <c r="N26" s="75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  <c r="J27" s="75"/>
      <c r="K27" s="75"/>
      <c r="L27" s="75"/>
      <c r="M27" s="75"/>
      <c r="N27" s="34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  <c r="J28" s="75"/>
      <c r="K28" s="75"/>
      <c r="L28" s="75"/>
      <c r="M28" s="75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J29" s="75"/>
      <c r="K29" s="35"/>
      <c r="L29" s="75"/>
      <c r="M29" s="7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  <c r="J30" s="75"/>
      <c r="K30" s="75"/>
      <c r="L30" s="75"/>
      <c r="M30" s="75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  <c r="J31" s="75"/>
      <c r="K31" s="75"/>
      <c r="L31" s="75"/>
      <c r="M31" s="75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15778907.24</v>
      </c>
      <c r="H32" s="40"/>
      <c r="I32" s="41"/>
      <c r="J32" s="34"/>
      <c r="K32" s="34"/>
      <c r="L32" s="34"/>
      <c r="M32" s="34"/>
      <c r="N32" s="34"/>
      <c r="O32" s="34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17090870.24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1220027</v>
      </c>
      <c r="H33" s="40" t="n">
        <f aca="false">SUM(H14:H31)</f>
        <v>91936</v>
      </c>
      <c r="I33" s="41" t="n">
        <f aca="false">SUM(I22:I31)</f>
        <v>0</v>
      </c>
      <c r="J33" s="34"/>
      <c r="K33" s="34"/>
      <c r="L33" s="34"/>
      <c r="M33" s="34"/>
      <c r="N33" s="34"/>
      <c r="O33" s="34"/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17090870.24</v>
      </c>
      <c r="E34" s="42"/>
      <c r="F34" s="43"/>
      <c r="G34" s="40" t="n">
        <f aca="false">SUM(G33:H33)</f>
        <v>1311963</v>
      </c>
      <c r="H34" s="42"/>
      <c r="I34" s="43"/>
      <c r="J34" s="34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15778907.24</v>
      </c>
      <c r="E35" s="42"/>
      <c r="F35" s="43"/>
      <c r="G35" s="40" t="n">
        <v>0</v>
      </c>
      <c r="H35" s="42"/>
      <c r="I35" s="43"/>
      <c r="J35" s="34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4374540</v>
      </c>
      <c r="E37" s="46"/>
      <c r="F37" s="47"/>
      <c r="G37" s="46" t="n">
        <f aca="false">SUM(G15:H31)</f>
        <v>1311963</v>
      </c>
      <c r="H37" s="46"/>
      <c r="I37" s="47"/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4374540</v>
      </c>
      <c r="E38" s="49"/>
      <c r="F38" s="50"/>
      <c r="G38" s="49" t="n">
        <f aca="false">SUM(G15:G27)</f>
        <v>1220027</v>
      </c>
      <c r="H38" s="49"/>
      <c r="I38" s="50"/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15870843.24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6" t="s">
        <v>42</v>
      </c>
      <c r="C40" s="18"/>
      <c r="D40" s="22"/>
      <c r="E40" s="22"/>
      <c r="F40" s="55"/>
      <c r="G40" s="80"/>
      <c r="H40" s="18"/>
    </row>
    <row r="41" customFormat="false" ht="15" hidden="false" customHeight="false" outlineLevel="0" collapsed="false">
      <c r="A41" s="64"/>
      <c r="B41" s="77" t="s">
        <v>23</v>
      </c>
      <c r="C41" s="1" t="n">
        <v>318</v>
      </c>
      <c r="D41" s="75" t="n">
        <v>91936</v>
      </c>
      <c r="E41" s="22"/>
      <c r="F41" s="55"/>
      <c r="G41" s="80"/>
      <c r="H41" s="18"/>
    </row>
    <row r="42" customFormat="false" ht="15" hidden="false" customHeight="false" outlineLevel="0" collapsed="false">
      <c r="A42" s="64"/>
      <c r="B42" s="77"/>
      <c r="C42" s="254"/>
      <c r="D42" s="78"/>
      <c r="E42" s="22"/>
      <c r="F42" s="55"/>
      <c r="G42" s="80"/>
      <c r="H42" s="18"/>
    </row>
    <row r="43" customFormat="false" ht="15" hidden="false" customHeight="false" outlineLevel="0" collapsed="false">
      <c r="A43" s="64"/>
      <c r="B43" s="64"/>
      <c r="C43" s="18"/>
      <c r="D43" s="22"/>
      <c r="E43" s="22"/>
      <c r="F43" s="55"/>
      <c r="G43" s="80"/>
      <c r="H43" s="18"/>
    </row>
    <row r="44" customFormat="false" ht="15" hidden="false" customHeight="false" outlineLevel="0" collapsed="false">
      <c r="A44" s="64"/>
      <c r="B44" s="64"/>
      <c r="C44" s="18"/>
      <c r="D44" s="22"/>
      <c r="E44" s="22"/>
      <c r="F44" s="55"/>
      <c r="G44" s="80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60"/>
      <c r="H45" s="18"/>
    </row>
    <row r="47" customFormat="false" ht="15" hidden="false" customHeight="false" outlineLevel="0" collapsed="false">
      <c r="A47" s="18" t="s">
        <v>43</v>
      </c>
      <c r="B47" s="18"/>
      <c r="C47" s="18"/>
      <c r="D47" s="18"/>
      <c r="E47" s="18"/>
      <c r="F47" s="62"/>
      <c r="G47" s="18" t="s">
        <v>44</v>
      </c>
    </row>
    <row r="48" customFormat="false" ht="15" hidden="false" customHeight="false" outlineLevel="0" collapsed="false">
      <c r="A48" s="18" t="s">
        <v>45</v>
      </c>
      <c r="G48" s="64" t="s">
        <v>46</v>
      </c>
    </row>
    <row r="49" customFormat="false" ht="15" hidden="false" customHeight="false" outlineLevel="0" collapsed="false">
      <c r="A49" s="18" t="s">
        <v>47</v>
      </c>
      <c r="G49" s="18" t="s">
        <v>48</v>
      </c>
    </row>
    <row r="50" customFormat="false" ht="15" hidden="false" customHeight="false" outlineLevel="0" collapsed="false">
      <c r="D50" s="18"/>
      <c r="E50" s="18"/>
      <c r="F50" s="62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85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3.99"/>
    <col collapsed="false" customWidth="true" hidden="false" outlineLevel="0" max="6" min="6" style="2" width="5.71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true" hidden="false" outlineLevel="0" max="10" min="10" style="1" width="16.42"/>
    <col collapsed="false" customWidth="true" hidden="false" outlineLevel="0" max="12" min="11" style="1" width="15.41"/>
    <col collapsed="false" customWidth="true" hidden="false" outlineLevel="0" max="13" min="13" style="1" width="17.99"/>
    <col collapsed="false" customWidth="true" hidden="false" outlineLevel="0" max="14" min="14" style="1" width="17.85"/>
    <col collapsed="false" customWidth="true" hidden="false" outlineLevel="0" max="15" min="15" style="1" width="17.7"/>
    <col collapsed="false" customWidth="true" hidden="false" outlineLevel="0" max="16" min="16" style="1" width="14.85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7" t="s">
        <v>107</v>
      </c>
      <c r="D4" s="4"/>
      <c r="E4" s="4"/>
      <c r="F4" s="5"/>
      <c r="G4" s="4" t="s">
        <v>4</v>
      </c>
      <c r="H4" s="66" t="n">
        <v>32501</v>
      </c>
    </row>
    <row r="5" customFormat="false" ht="15.75" hidden="false" customHeight="false" outlineLevel="0" collapsed="false">
      <c r="A5" s="87"/>
      <c r="B5" s="87"/>
      <c r="C5" s="7"/>
      <c r="D5" s="4"/>
      <c r="E5" s="4"/>
      <c r="F5" s="5"/>
      <c r="G5" s="4" t="s">
        <v>5</v>
      </c>
      <c r="H5" s="66" t="n">
        <v>91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  <c r="H8" s="75"/>
      <c r="I8" s="168"/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1070000</v>
      </c>
      <c r="E9" s="67"/>
      <c r="F9" s="68"/>
      <c r="G9" s="67"/>
      <c r="K9" s="75"/>
      <c r="L9" s="75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985000</v>
      </c>
      <c r="E10" s="67"/>
      <c r="F10" s="68"/>
      <c r="G10" s="67"/>
      <c r="H10" s="75"/>
      <c r="I10" s="168"/>
      <c r="K10" s="250"/>
      <c r="L10" s="250"/>
      <c r="N10" s="34"/>
    </row>
    <row r="11" customFormat="false" ht="16.5" hidden="false" customHeight="false" outlineLevel="0" collapsed="false">
      <c r="A11" s="11" t="s">
        <v>11</v>
      </c>
      <c r="B11" s="11"/>
      <c r="C11" s="11"/>
      <c r="D11" s="251" t="n">
        <v>5348800</v>
      </c>
      <c r="E11" s="251"/>
      <c r="F11" s="252"/>
      <c r="G11" s="67"/>
      <c r="H11" s="34"/>
      <c r="I11" s="168"/>
      <c r="J11" s="75"/>
      <c r="K11" s="75"/>
      <c r="L11" s="75"/>
      <c r="M11" s="34"/>
    </row>
    <row r="12" customFormat="false" ht="18.75" hidden="false" customHeight="true" outlineLevel="0" collapsed="false">
      <c r="A12" s="15"/>
      <c r="B12" s="16" t="s">
        <v>12</v>
      </c>
      <c r="C12" s="16" t="s">
        <v>50</v>
      </c>
      <c r="D12" s="17" t="s">
        <v>14</v>
      </c>
      <c r="E12" s="17"/>
      <c r="F12" s="17"/>
      <c r="G12" s="17" t="s">
        <v>15</v>
      </c>
      <c r="H12" s="17"/>
      <c r="I12" s="17"/>
      <c r="J12" s="253"/>
      <c r="K12" s="253"/>
      <c r="L12" s="253"/>
      <c r="M12" s="253"/>
    </row>
    <row r="13" customFormat="false" ht="17.25" hidden="false" customHeight="false" outlineLevel="0" collapsed="false">
      <c r="A13" s="15"/>
      <c r="B13" s="16"/>
      <c r="C13" s="16"/>
      <c r="D13" s="20" t="n">
        <v>325011</v>
      </c>
      <c r="E13" s="20" t="n">
        <v>325012</v>
      </c>
      <c r="F13" s="98" t="s">
        <v>16</v>
      </c>
      <c r="G13" s="20" t="n">
        <v>325011</v>
      </c>
      <c r="H13" s="20" t="n">
        <v>325012</v>
      </c>
      <c r="I13" s="98" t="s">
        <v>16</v>
      </c>
      <c r="J13" s="253"/>
      <c r="K13" s="253"/>
      <c r="L13" s="253"/>
      <c r="M13" s="253"/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4406587</v>
      </c>
      <c r="E14" s="25"/>
      <c r="F14" s="26"/>
      <c r="G14" s="25"/>
      <c r="H14" s="25"/>
      <c r="I14" s="26"/>
      <c r="J14" s="78"/>
      <c r="K14" s="78"/>
      <c r="L14" s="78"/>
      <c r="M14" s="75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177565</v>
      </c>
      <c r="E15" s="28"/>
      <c r="F15" s="29"/>
      <c r="G15" s="28" t="n">
        <v>70478</v>
      </c>
      <c r="H15" s="28"/>
      <c r="I15" s="29"/>
      <c r="J15" s="75"/>
      <c r="K15" s="78"/>
      <c r="L15" s="78"/>
      <c r="M15" s="75"/>
      <c r="N15" s="75"/>
      <c r="P15" s="34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71278</v>
      </c>
      <c r="H16" s="28"/>
      <c r="I16" s="29"/>
      <c r="J16" s="75"/>
      <c r="K16" s="78"/>
      <c r="L16" s="78"/>
      <c r="M16" s="75"/>
      <c r="N16" s="75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140000</v>
      </c>
      <c r="E17" s="28"/>
      <c r="F17" s="29"/>
      <c r="G17" s="28" t="n">
        <v>71601</v>
      </c>
      <c r="H17" s="28"/>
      <c r="I17" s="29"/>
      <c r="J17" s="75"/>
      <c r="K17" s="78"/>
      <c r="L17" s="78"/>
      <c r="M17" s="75"/>
      <c r="N17" s="75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/>
      <c r="E18" s="28"/>
      <c r="F18" s="29"/>
      <c r="G18" s="28"/>
      <c r="H18" s="28"/>
      <c r="I18" s="29"/>
      <c r="J18" s="75"/>
      <c r="K18" s="78"/>
      <c r="L18" s="78"/>
      <c r="M18" s="75"/>
      <c r="N18" s="75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  <c r="J19" s="75"/>
      <c r="K19" s="78"/>
      <c r="L19" s="78"/>
      <c r="M19" s="75"/>
      <c r="N19" s="75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  <c r="J20" s="75"/>
      <c r="K20" s="78"/>
      <c r="L20" s="78"/>
      <c r="M20" s="75"/>
      <c r="N20" s="75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  <c r="J21" s="75"/>
      <c r="K21" s="78"/>
      <c r="L21" s="78"/>
      <c r="M21" s="75"/>
      <c r="N21" s="75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  <c r="J22" s="75"/>
      <c r="K22" s="78"/>
      <c r="L22" s="78"/>
      <c r="M22" s="75"/>
      <c r="N22" s="75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  <c r="J23" s="75"/>
      <c r="K23" s="78"/>
      <c r="L23" s="78"/>
      <c r="M23" s="75"/>
      <c r="N23" s="75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  <c r="J24" s="75"/>
      <c r="K24" s="78"/>
      <c r="L24" s="78"/>
      <c r="M24" s="75"/>
      <c r="N24" s="75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  <c r="J25" s="75"/>
      <c r="K25" s="78"/>
      <c r="L25" s="78"/>
      <c r="M25" s="75"/>
      <c r="N25" s="75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  <c r="J26" s="75"/>
      <c r="K26" s="78"/>
      <c r="L26" s="78"/>
      <c r="M26" s="75"/>
      <c r="N26" s="75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  <c r="J27" s="75"/>
      <c r="K27" s="75"/>
      <c r="L27" s="75"/>
      <c r="M27" s="75"/>
      <c r="N27" s="34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  <c r="J28" s="75"/>
      <c r="K28" s="75"/>
      <c r="L28" s="75"/>
      <c r="M28" s="75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J29" s="75"/>
      <c r="K29" s="35"/>
      <c r="L29" s="75"/>
      <c r="M29" s="7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  <c r="J30" s="75"/>
      <c r="K30" s="75"/>
      <c r="L30" s="75"/>
      <c r="M30" s="75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  <c r="J31" s="75"/>
      <c r="K31" s="75"/>
      <c r="L31" s="75"/>
      <c r="M31" s="75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4510795</v>
      </c>
      <c r="H32" s="40"/>
      <c r="I32" s="41"/>
      <c r="J32" s="34"/>
      <c r="K32" s="34"/>
      <c r="L32" s="34"/>
      <c r="M32" s="34"/>
      <c r="N32" s="34"/>
      <c r="O32" s="34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4724152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213357</v>
      </c>
      <c r="H33" s="40" t="n">
        <f aca="false">SUM(H14:H31)</f>
        <v>0</v>
      </c>
      <c r="I33" s="41" t="n">
        <f aca="false">SUM(I22:I31)</f>
        <v>0</v>
      </c>
      <c r="J33" s="34"/>
      <c r="K33" s="34"/>
      <c r="L33" s="34"/>
      <c r="M33" s="34"/>
      <c r="N33" s="34"/>
      <c r="O33" s="34"/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4724152</v>
      </c>
      <c r="E34" s="42"/>
      <c r="F34" s="43"/>
      <c r="G34" s="40" t="n">
        <f aca="false">SUM(G33:H33)</f>
        <v>213357</v>
      </c>
      <c r="H34" s="42"/>
      <c r="I34" s="43"/>
      <c r="J34" s="34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4510795</v>
      </c>
      <c r="E35" s="42"/>
      <c r="F35" s="43"/>
      <c r="G35" s="40" t="n">
        <v>0</v>
      </c>
      <c r="H35" s="42"/>
      <c r="I35" s="43"/>
      <c r="J35" s="34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317565</v>
      </c>
      <c r="E37" s="46"/>
      <c r="F37" s="47"/>
      <c r="G37" s="46" t="n">
        <f aca="false">SUM(G15:H31)</f>
        <v>213357</v>
      </c>
      <c r="H37" s="46"/>
      <c r="I37" s="47"/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317565</v>
      </c>
      <c r="E38" s="49"/>
      <c r="F38" s="50"/>
      <c r="G38" s="49" t="n">
        <f aca="false">SUM(G15:G27)</f>
        <v>213357</v>
      </c>
      <c r="H38" s="49"/>
      <c r="I38" s="50"/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4510795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6" t="s">
        <v>42</v>
      </c>
      <c r="C40" s="18"/>
      <c r="D40" s="22"/>
      <c r="E40" s="22"/>
      <c r="F40" s="55"/>
      <c r="G40" s="80"/>
      <c r="H40" s="18"/>
    </row>
    <row r="41" customFormat="false" ht="15" hidden="false" customHeight="false" outlineLevel="0" collapsed="false">
      <c r="A41" s="64"/>
      <c r="B41" s="85"/>
      <c r="C41" s="18"/>
      <c r="D41" s="75"/>
      <c r="E41" s="22"/>
      <c r="F41" s="55"/>
      <c r="G41" s="80"/>
      <c r="H41" s="18"/>
    </row>
    <row r="42" customFormat="false" ht="15" hidden="false" customHeight="false" outlineLevel="0" collapsed="false">
      <c r="A42" s="64"/>
      <c r="B42" s="85"/>
      <c r="C42" s="22"/>
      <c r="D42" s="22"/>
      <c r="E42" s="22"/>
      <c r="F42" s="55"/>
      <c r="G42" s="80"/>
      <c r="H42" s="18"/>
    </row>
    <row r="43" customFormat="false" ht="15" hidden="false" customHeight="false" outlineLevel="0" collapsed="false">
      <c r="A43" s="64"/>
      <c r="B43" s="85"/>
      <c r="C43" s="18"/>
      <c r="D43" s="22"/>
      <c r="E43" s="22"/>
      <c r="F43" s="55"/>
      <c r="G43" s="80"/>
      <c r="H43" s="18"/>
    </row>
    <row r="44" customFormat="false" ht="15" hidden="false" customHeight="false" outlineLevel="0" collapsed="false">
      <c r="A44" s="64"/>
      <c r="B44" s="64"/>
      <c r="C44" s="18"/>
      <c r="D44" s="22"/>
      <c r="E44" s="22"/>
      <c r="F44" s="55"/>
      <c r="G44" s="80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60"/>
      <c r="H45" s="18"/>
    </row>
    <row r="47" customFormat="false" ht="15" hidden="false" customHeight="false" outlineLevel="0" collapsed="false">
      <c r="A47" s="18" t="s">
        <v>43</v>
      </c>
      <c r="B47" s="18"/>
      <c r="C47" s="18"/>
      <c r="D47" s="18"/>
      <c r="E47" s="18"/>
      <c r="F47" s="62"/>
      <c r="G47" s="18" t="s">
        <v>44</v>
      </c>
    </row>
    <row r="48" customFormat="false" ht="15" hidden="false" customHeight="false" outlineLevel="0" collapsed="false">
      <c r="A48" s="18" t="s">
        <v>45</v>
      </c>
      <c r="G48" s="64" t="s">
        <v>46</v>
      </c>
    </row>
    <row r="49" customFormat="false" ht="15" hidden="false" customHeight="false" outlineLevel="0" collapsed="false">
      <c r="A49" s="18" t="s">
        <v>47</v>
      </c>
      <c r="G49" s="18" t="s">
        <v>48</v>
      </c>
    </row>
    <row r="50" customFormat="false" ht="15" hidden="false" customHeight="false" outlineLevel="0" collapsed="false">
      <c r="D50" s="18"/>
      <c r="E50" s="18"/>
      <c r="F50" s="62"/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28"/>
    <col collapsed="false" customWidth="true" hidden="false" outlineLevel="0" max="4" min="4" style="1" width="16.99"/>
    <col collapsed="false" customWidth="true" hidden="false" outlineLevel="0" max="6" min="5" style="1" width="16.84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1" width="20.7"/>
    <col collapsed="false" customWidth="true" hidden="false" outlineLevel="0" max="10" min="10" style="1" width="15.56"/>
    <col collapsed="false" customWidth="true" hidden="false" outlineLevel="0" max="11" min="11" style="1" width="6.85"/>
    <col collapsed="false" customWidth="true" hidden="false" outlineLevel="0" max="12" min="12" style="75" width="16.56"/>
    <col collapsed="false" customWidth="true" hidden="false" outlineLevel="0" max="13" min="13" style="75" width="15.28"/>
    <col collapsed="false" customWidth="true" hidden="false" outlineLevel="0" max="14" min="14" style="168" width="15.56"/>
    <col collapsed="false" customWidth="true" hidden="false" outlineLevel="0" max="15" min="15" style="75" width="15.56"/>
    <col collapsed="false" customWidth="true" hidden="false" outlineLevel="0" max="16" min="16" style="2" width="14.56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2</v>
      </c>
      <c r="B4" s="4"/>
      <c r="C4" s="7"/>
      <c r="D4" s="4"/>
      <c r="E4" s="4"/>
      <c r="F4" s="4"/>
      <c r="G4" s="4" t="s">
        <v>4</v>
      </c>
      <c r="H4" s="66" t="s">
        <v>108</v>
      </c>
    </row>
    <row r="5" customFormat="false" ht="15.75" hidden="false" customHeight="false" outlineLevel="0" collapsed="false">
      <c r="A5" s="4"/>
      <c r="B5" s="4"/>
      <c r="C5" s="7"/>
      <c r="D5" s="4"/>
      <c r="E5" s="4"/>
      <c r="F5" s="4"/>
      <c r="G5" s="4" t="s">
        <v>5</v>
      </c>
      <c r="H5" s="66"/>
      <c r="L5" s="75" t="n">
        <f aca="false">L39-F17</f>
        <v>0</v>
      </c>
      <c r="N5" s="168" t="n">
        <f aca="false">N39-I17</f>
        <v>0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4"/>
      <c r="G6" s="4"/>
      <c r="H6" s="66"/>
      <c r="I6" s="75"/>
    </row>
    <row r="7" customFormat="false" ht="15.75" hidden="false" customHeight="false" outlineLevel="0" collapsed="false">
      <c r="A7" s="4"/>
      <c r="B7" s="4"/>
      <c r="C7" s="7"/>
      <c r="D7" s="4"/>
      <c r="E7" s="4"/>
      <c r="F7" s="4"/>
      <c r="G7" s="4"/>
      <c r="H7" s="66"/>
    </row>
    <row r="8" customFormat="false" ht="15.75" hidden="false" customHeight="false" outlineLevel="0" collapsed="false">
      <c r="A8" s="4"/>
      <c r="B8" s="4"/>
      <c r="D8" s="8"/>
      <c r="E8" s="8"/>
      <c r="F8" s="8"/>
      <c r="G8" s="8"/>
    </row>
    <row r="9" customFormat="false" ht="15.75" hidden="false" customHeight="false" outlineLevel="0" collapsed="false">
      <c r="A9" s="11"/>
      <c r="B9" s="11"/>
      <c r="C9" s="11"/>
      <c r="D9" s="67"/>
      <c r="E9" s="67"/>
      <c r="F9" s="67"/>
      <c r="G9" s="69"/>
    </row>
    <row r="10" customFormat="false" ht="15.75" hidden="false" customHeight="false" outlineLevel="0" collapsed="false">
      <c r="A10" s="11"/>
      <c r="B10" s="11"/>
      <c r="C10" s="11"/>
      <c r="D10" s="67"/>
      <c r="E10" s="67"/>
      <c r="F10" s="67"/>
      <c r="G10" s="69"/>
    </row>
    <row r="11" customFormat="false" ht="16.5" hidden="false" customHeight="false" outlineLevel="0" collapsed="false">
      <c r="A11" s="11"/>
      <c r="B11" s="11"/>
      <c r="C11" s="11"/>
      <c r="D11" s="67"/>
      <c r="E11" s="67"/>
      <c r="F11" s="67"/>
      <c r="G11" s="69"/>
    </row>
    <row r="12" customFormat="false" ht="18.75" hidden="false" customHeight="true" outlineLevel="0" collapsed="false">
      <c r="A12" s="15"/>
      <c r="B12" s="16" t="s">
        <v>12</v>
      </c>
      <c r="C12" s="16" t="s">
        <v>50</v>
      </c>
      <c r="D12" s="17" t="s">
        <v>14</v>
      </c>
      <c r="E12" s="17"/>
      <c r="F12" s="17"/>
      <c r="G12" s="17" t="s">
        <v>15</v>
      </c>
      <c r="H12" s="17"/>
      <c r="I12" s="17"/>
      <c r="L12" s="75" t="s">
        <v>109</v>
      </c>
      <c r="N12" s="168" t="s">
        <v>110</v>
      </c>
    </row>
    <row r="13" customFormat="false" ht="17.25" hidden="false" customHeight="false" outlineLevel="0" collapsed="false">
      <c r="A13" s="15"/>
      <c r="B13" s="16"/>
      <c r="C13" s="16"/>
      <c r="D13" s="20" t="n">
        <v>1</v>
      </c>
      <c r="E13" s="20" t="n">
        <v>2</v>
      </c>
      <c r="F13" s="255" t="s">
        <v>36</v>
      </c>
      <c r="G13" s="20" t="n">
        <v>1</v>
      </c>
      <c r="H13" s="20" t="n">
        <v>2</v>
      </c>
      <c r="I13" s="255" t="s">
        <v>36</v>
      </c>
      <c r="K13" s="1" t="n">
        <v>300</v>
      </c>
      <c r="L13" s="75" t="n">
        <v>671570</v>
      </c>
      <c r="M13" s="256" t="n">
        <f aca="false">L13</f>
        <v>671570</v>
      </c>
      <c r="N13" s="168" t="n">
        <v>123507</v>
      </c>
      <c r="O13" s="256" t="n">
        <f aca="false">N13</f>
        <v>123507</v>
      </c>
    </row>
    <row r="14" customFormat="false" ht="17.25" hidden="false" customHeight="false" outlineLevel="0" collapsed="false">
      <c r="A14" s="23"/>
      <c r="B14" s="24" t="s">
        <v>17</v>
      </c>
      <c r="C14" s="24" t="s">
        <v>18</v>
      </c>
      <c r="D14" s="257"/>
      <c r="E14" s="257" t="n">
        <f aca="false">SUM('30001':'32501 '!E14:E14)</f>
        <v>0</v>
      </c>
      <c r="F14" s="258" t="n">
        <f aca="false">SUM(D14:E14)</f>
        <v>0</v>
      </c>
      <c r="G14" s="25" t="n">
        <f aca="false">SUM('30001':'32501 '!G14:G14)</f>
        <v>0</v>
      </c>
      <c r="H14" s="25" t="n">
        <f aca="false">SUM('30001':'32401'!H14:H14)</f>
        <v>0</v>
      </c>
      <c r="I14" s="258" t="n">
        <f aca="false">SUM(G14:H14)</f>
        <v>0</v>
      </c>
      <c r="K14" s="1" t="n">
        <v>301</v>
      </c>
      <c r="L14" s="75" t="n">
        <v>336230</v>
      </c>
      <c r="M14" s="256" t="n">
        <f aca="false">M13+L14</f>
        <v>1007800</v>
      </c>
      <c r="N14" s="168" t="n">
        <v>115454.5</v>
      </c>
      <c r="O14" s="256" t="n">
        <f aca="false">O13+N14</f>
        <v>238961.5</v>
      </c>
    </row>
    <row r="15" customFormat="false" ht="17.25" hidden="false" customHeight="false" outlineLevel="0" collapsed="false">
      <c r="A15" s="23"/>
      <c r="B15" s="27" t="s">
        <v>19</v>
      </c>
      <c r="C15" s="27" t="s">
        <v>20</v>
      </c>
      <c r="D15" s="28" t="n">
        <f aca="false">SUM('30001':'32501 '!D15:D15)</f>
        <v>30248529.2</v>
      </c>
      <c r="E15" s="28" t="n">
        <f aca="false">SUM('30001':'32501 '!E15:E15)</f>
        <v>96936</v>
      </c>
      <c r="F15" s="258" t="n">
        <f aca="false">SUM(D15:E15)</f>
        <v>30345465.2</v>
      </c>
      <c r="G15" s="25" t="n">
        <f aca="false">SUM('30001':'32501 '!G15:G15)</f>
        <v>33973058.2</v>
      </c>
      <c r="H15" s="25" t="n">
        <f aca="false">SUM('30001':'32401'!H15:H15)</f>
        <v>296313</v>
      </c>
      <c r="I15" s="258" t="n">
        <f aca="false">SUM(G15:H15)</f>
        <v>34269371.2</v>
      </c>
      <c r="J15" s="34"/>
      <c r="K15" s="1" t="n">
        <v>302</v>
      </c>
      <c r="L15" s="75" t="n">
        <v>397200</v>
      </c>
      <c r="M15" s="256" t="n">
        <f aca="false">M14+L15</f>
        <v>1405000</v>
      </c>
      <c r="N15" s="168" t="n">
        <v>101693</v>
      </c>
      <c r="O15" s="256" t="n">
        <f aca="false">O14+N15</f>
        <v>340654.5</v>
      </c>
      <c r="P15" s="259"/>
      <c r="Q15" s="34"/>
    </row>
    <row r="16" customFormat="false" ht="17.25" hidden="false" customHeight="false" outlineLevel="0" collapsed="false">
      <c r="A16" s="23"/>
      <c r="B16" s="27" t="s">
        <v>21</v>
      </c>
      <c r="C16" s="27" t="s">
        <v>20</v>
      </c>
      <c r="D16" s="28" t="n">
        <f aca="false">SUM('30001':'32501 '!D16:D16)</f>
        <v>115495698</v>
      </c>
      <c r="E16" s="28" t="n">
        <f aca="false">SUM('30001':'32501 '!E16:E16)</f>
        <v>1392410</v>
      </c>
      <c r="F16" s="258" t="n">
        <f aca="false">SUM(D16:E16)</f>
        <v>116888108</v>
      </c>
      <c r="G16" s="25" t="n">
        <f aca="false">SUM('30001':'32501 '!G16:G16)</f>
        <v>38332938.73</v>
      </c>
      <c r="H16" s="25" t="n">
        <f aca="false">SUM('30001':'32401'!H16:H16)</f>
        <v>1784768</v>
      </c>
      <c r="I16" s="258" t="n">
        <f aca="false">SUM(G16:H16)</f>
        <v>40117706.73</v>
      </c>
      <c r="J16" s="34"/>
      <c r="K16" s="1" t="n">
        <v>303</v>
      </c>
      <c r="L16" s="75" t="n">
        <v>60000</v>
      </c>
      <c r="M16" s="256" t="n">
        <f aca="false">M15+L16</f>
        <v>1465000</v>
      </c>
      <c r="N16" s="168" t="n">
        <v>236085</v>
      </c>
      <c r="O16" s="256" t="n">
        <f aca="false">O15+N16</f>
        <v>576739.5</v>
      </c>
      <c r="P16" s="259"/>
      <c r="Q16" s="34"/>
    </row>
    <row r="17" customFormat="false" ht="17.25" hidden="false" customHeight="false" outlineLevel="0" collapsed="false">
      <c r="A17" s="23"/>
      <c r="B17" s="27" t="s">
        <v>22</v>
      </c>
      <c r="C17" s="27" t="s">
        <v>20</v>
      </c>
      <c r="D17" s="28" t="n">
        <f aca="false">SUM('30001':'32501 '!D17:D17)</f>
        <v>93605694.66</v>
      </c>
      <c r="E17" s="28" t="n">
        <f aca="false">SUM('30001':'32501 '!E17:E17)</f>
        <v>2732842</v>
      </c>
      <c r="F17" s="258" t="n">
        <f aca="false">SUM(D17:E17)</f>
        <v>96338536.66</v>
      </c>
      <c r="G17" s="25" t="n">
        <f aca="false">SUM('30001':'32501 '!G17:G17)</f>
        <v>42400815.61</v>
      </c>
      <c r="H17" s="25" t="n">
        <f aca="false">SUM('30001':'32401'!H17:H17)</f>
        <v>2737128</v>
      </c>
      <c r="I17" s="258" t="n">
        <f aca="false">SUM(G17:H17)</f>
        <v>45137943.61</v>
      </c>
      <c r="J17" s="34"/>
      <c r="K17" s="1" t="n">
        <v>304</v>
      </c>
      <c r="L17" s="75" t="n">
        <v>1102900</v>
      </c>
      <c r="M17" s="256" t="n">
        <f aca="false">M16+L17</f>
        <v>2567900</v>
      </c>
      <c r="N17" s="168" t="n">
        <v>474286</v>
      </c>
      <c r="O17" s="256" t="n">
        <f aca="false">O16+N17</f>
        <v>1051025.5</v>
      </c>
      <c r="P17" s="259"/>
      <c r="Q17" s="34"/>
    </row>
    <row r="18" customFormat="false" ht="17.25" hidden="false" customHeight="false" outlineLevel="0" collapsed="false">
      <c r="A18" s="23"/>
      <c r="B18" s="27" t="s">
        <v>24</v>
      </c>
      <c r="C18" s="27" t="s">
        <v>20</v>
      </c>
      <c r="D18" s="32"/>
      <c r="E18" s="28"/>
      <c r="F18" s="258" t="n">
        <f aca="false">SUM(D18:E18)</f>
        <v>0</v>
      </c>
      <c r="G18" s="28"/>
      <c r="H18" s="28"/>
      <c r="I18" s="260"/>
      <c r="J18" s="34"/>
      <c r="K18" s="1" t="n">
        <v>305</v>
      </c>
      <c r="L18" s="75" t="n">
        <v>29410917</v>
      </c>
      <c r="M18" s="256" t="n">
        <f aca="false">M17+L18</f>
        <v>31978817</v>
      </c>
      <c r="N18" s="168" t="n">
        <v>9711135.38</v>
      </c>
      <c r="O18" s="256" t="n">
        <f aca="false">O17+N18</f>
        <v>10762160.88</v>
      </c>
      <c r="P18" s="259"/>
      <c r="Q18" s="34"/>
    </row>
    <row r="19" customFormat="false" ht="17.2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58" t="n">
        <f aca="false">SUM(D19:E19)</f>
        <v>0</v>
      </c>
      <c r="G19" s="28"/>
      <c r="H19" s="28"/>
      <c r="I19" s="260"/>
      <c r="J19" s="34"/>
      <c r="K19" s="1" t="n">
        <v>306</v>
      </c>
      <c r="L19" s="75" t="n">
        <v>1313850</v>
      </c>
      <c r="M19" s="256" t="n">
        <f aca="false">M18+L19</f>
        <v>33292667</v>
      </c>
      <c r="N19" s="168" t="n">
        <v>558274.17</v>
      </c>
      <c r="O19" s="256" t="n">
        <f aca="false">O18+N19</f>
        <v>11320435.05</v>
      </c>
      <c r="P19" s="259"/>
      <c r="Q19" s="34"/>
    </row>
    <row r="20" customFormat="false" ht="17.25" hidden="false" customHeight="false" outlineLevel="0" collapsed="false">
      <c r="A20" s="23"/>
      <c r="B20" s="27" t="s">
        <v>26</v>
      </c>
      <c r="C20" s="27" t="s">
        <v>20</v>
      </c>
      <c r="D20" s="28"/>
      <c r="E20" s="261"/>
      <c r="F20" s="258" t="n">
        <f aca="false">SUM(D20:E20)</f>
        <v>0</v>
      </c>
      <c r="G20" s="28"/>
      <c r="H20" s="28"/>
      <c r="I20" s="260"/>
      <c r="J20" s="34"/>
      <c r="K20" s="1" t="n">
        <v>307</v>
      </c>
      <c r="L20" s="75" t="n">
        <v>4160000</v>
      </c>
      <c r="M20" s="256" t="n">
        <f aca="false">M19+L20</f>
        <v>37452667</v>
      </c>
      <c r="N20" s="168" t="n">
        <v>1056155</v>
      </c>
      <c r="O20" s="256" t="n">
        <f aca="false">O19+N20</f>
        <v>12376590.05</v>
      </c>
      <c r="P20" s="259"/>
      <c r="Q20" s="34"/>
    </row>
    <row r="21" customFormat="false" ht="16.5" hidden="false" customHeight="false" outlineLevel="0" collapsed="false">
      <c r="A21" s="23"/>
      <c r="B21" s="27" t="s">
        <v>27</v>
      </c>
      <c r="C21" s="27" t="s">
        <v>20</v>
      </c>
      <c r="D21" s="261"/>
      <c r="E21" s="32"/>
      <c r="F21" s="258" t="n">
        <f aca="false">SUM(D21:E21)</f>
        <v>0</v>
      </c>
      <c r="G21" s="28"/>
      <c r="H21" s="28"/>
      <c r="I21" s="260"/>
      <c r="J21" s="262"/>
      <c r="K21" s="1" t="n">
        <v>308</v>
      </c>
      <c r="L21" s="75" t="n">
        <v>1862399</v>
      </c>
      <c r="M21" s="256" t="n">
        <f aca="false">M20+L21</f>
        <v>39315066</v>
      </c>
      <c r="N21" s="168" t="n">
        <v>1166203</v>
      </c>
      <c r="O21" s="256" t="n">
        <f aca="false">O20+N21</f>
        <v>13542793.05</v>
      </c>
      <c r="P21" s="259"/>
      <c r="Q21" s="34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32"/>
      <c r="E22" s="32"/>
      <c r="F22" s="260"/>
      <c r="G22" s="28"/>
      <c r="H22" s="28"/>
      <c r="I22" s="260"/>
      <c r="J22" s="262"/>
      <c r="K22" s="1" t="n">
        <v>309</v>
      </c>
      <c r="L22" s="75" t="n">
        <v>635291</v>
      </c>
      <c r="M22" s="256" t="n">
        <f aca="false">M21+L22</f>
        <v>39950357</v>
      </c>
      <c r="N22" s="168" t="n">
        <v>906243.19</v>
      </c>
      <c r="O22" s="256" t="n">
        <f aca="false">O21+N22</f>
        <v>14449036.24</v>
      </c>
      <c r="P22" s="259"/>
      <c r="Q22" s="34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32"/>
      <c r="E23" s="32"/>
      <c r="F23" s="260"/>
      <c r="G23" s="28"/>
      <c r="H23" s="28"/>
      <c r="I23" s="260"/>
      <c r="J23" s="34"/>
      <c r="K23" s="1" t="n">
        <v>310</v>
      </c>
      <c r="L23" s="75" t="n">
        <v>22601336.6</v>
      </c>
      <c r="M23" s="256" t="n">
        <f aca="false">M22+L23</f>
        <v>62551693.6</v>
      </c>
      <c r="N23" s="168" t="n">
        <v>18097126.23</v>
      </c>
      <c r="O23" s="256" t="n">
        <f aca="false">O22+N23</f>
        <v>32546162.47</v>
      </c>
      <c r="P23" s="259"/>
      <c r="Q23" s="34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32"/>
      <c r="F24" s="260"/>
      <c r="G24" s="28"/>
      <c r="H24" s="28"/>
      <c r="I24" s="260"/>
      <c r="J24" s="34"/>
      <c r="K24" s="1" t="n">
        <v>311</v>
      </c>
      <c r="L24" s="75" t="n">
        <v>1216078</v>
      </c>
      <c r="M24" s="256" t="n">
        <f aca="false">M23+L24</f>
        <v>63767771.6</v>
      </c>
      <c r="N24" s="168" t="n">
        <v>591879</v>
      </c>
      <c r="O24" s="256" t="n">
        <f aca="false">O23+N24</f>
        <v>33138041.47</v>
      </c>
      <c r="P24" s="259"/>
      <c r="Q24" s="34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32"/>
      <c r="F25" s="260"/>
      <c r="G25" s="28"/>
      <c r="H25" s="28"/>
      <c r="I25" s="260"/>
      <c r="J25" s="34"/>
      <c r="K25" s="1" t="n">
        <v>312</v>
      </c>
      <c r="L25" s="75" t="n">
        <v>3197741</v>
      </c>
      <c r="M25" s="256" t="n">
        <f aca="false">M24+L25</f>
        <v>66965512.6</v>
      </c>
      <c r="N25" s="168" t="n">
        <v>1289338.38</v>
      </c>
      <c r="O25" s="256" t="n">
        <f aca="false">O24+N25</f>
        <v>34427379.85</v>
      </c>
      <c r="P25" s="259"/>
      <c r="Q25" s="34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32"/>
      <c r="F26" s="260"/>
      <c r="G26" s="28"/>
      <c r="H26" s="28"/>
      <c r="I26" s="260"/>
      <c r="J26" s="34"/>
      <c r="K26" s="1" t="n">
        <v>313</v>
      </c>
      <c r="L26" s="75" t="n">
        <v>2450000</v>
      </c>
      <c r="M26" s="256" t="n">
        <f aca="false">M25+L26</f>
        <v>69415512.6</v>
      </c>
      <c r="N26" s="168" t="n">
        <v>772535.34</v>
      </c>
      <c r="O26" s="256" t="n">
        <f aca="false">O25+N26</f>
        <v>35199915.19</v>
      </c>
      <c r="P26" s="259"/>
      <c r="Q26" s="34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263" t="n">
        <f aca="false">SUM('30001':'32501 '!D27:D27)</f>
        <v>0</v>
      </c>
      <c r="E27" s="32"/>
      <c r="F27" s="260"/>
      <c r="G27" s="28"/>
      <c r="H27" s="28"/>
      <c r="I27" s="260"/>
      <c r="J27" s="185"/>
      <c r="K27" s="1" t="n">
        <v>314</v>
      </c>
      <c r="L27" s="75" t="n">
        <v>753042</v>
      </c>
      <c r="M27" s="256" t="n">
        <f aca="false">M26+L27</f>
        <v>70168554.6</v>
      </c>
      <c r="N27" s="168" t="n">
        <v>178931</v>
      </c>
      <c r="O27" s="256" t="n">
        <f aca="false">O26+N27</f>
        <v>35378846.19</v>
      </c>
      <c r="P27" s="259"/>
      <c r="Q27" s="34"/>
    </row>
    <row r="28" customFormat="false" ht="15.75" hidden="false" customHeight="false" outlineLevel="0" collapsed="false">
      <c r="A28" s="23"/>
      <c r="B28" s="27"/>
      <c r="C28" s="27" t="s">
        <v>34</v>
      </c>
      <c r="D28" s="263" t="n">
        <f aca="false">SUM('30001':'32501 '!D28:D28)</f>
        <v>0</v>
      </c>
      <c r="E28" s="32" t="n">
        <f aca="false">SUM('30001':'32501 '!E28:E28)</f>
        <v>0</v>
      </c>
      <c r="F28" s="260"/>
      <c r="G28" s="28"/>
      <c r="H28" s="28"/>
      <c r="I28" s="260" t="n">
        <f aca="false">SUM(G28:H28)</f>
        <v>0</v>
      </c>
      <c r="J28" s="34"/>
      <c r="K28" s="1" t="n">
        <v>315</v>
      </c>
      <c r="L28" s="75" t="n">
        <v>4666528</v>
      </c>
      <c r="M28" s="256" t="n">
        <f aca="false">M27+L28</f>
        <v>74835082.6</v>
      </c>
      <c r="N28" s="168" t="n">
        <v>1062462.2</v>
      </c>
      <c r="O28" s="256" t="n">
        <f aca="false">O27+N28</f>
        <v>36441308.39</v>
      </c>
      <c r="P28" s="259"/>
      <c r="Q28" s="34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32" t="n">
        <f aca="false">SUM('30001':'32501 '!D29:D29)</f>
        <v>0</v>
      </c>
      <c r="F29" s="260" t="n">
        <f aca="false">D29+E29</f>
        <v>0</v>
      </c>
      <c r="G29" s="28"/>
      <c r="H29" s="28"/>
      <c r="I29" s="260" t="n">
        <f aca="false">SUM(G29:H29)</f>
        <v>0</v>
      </c>
      <c r="J29" s="34"/>
      <c r="K29" s="1" t="n">
        <v>316</v>
      </c>
      <c r="L29" s="75" t="n">
        <v>432500</v>
      </c>
      <c r="M29" s="256" t="n">
        <f aca="false">M28+L29</f>
        <v>75267582.6</v>
      </c>
      <c r="N29" s="168" t="n">
        <v>973268.6</v>
      </c>
      <c r="O29" s="256" t="n">
        <f aca="false">O28+N29</f>
        <v>37414576.99</v>
      </c>
      <c r="P29" s="259"/>
      <c r="Q29" s="34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 t="n">
        <f aca="false">SUM('30001':'32501 '!D30:D30)</f>
        <v>0</v>
      </c>
      <c r="F30" s="260" t="n">
        <f aca="false">D30+E30</f>
        <v>0</v>
      </c>
      <c r="G30" s="28"/>
      <c r="H30" s="28" t="n">
        <f aca="false">SUM('30001':'32501 '!H30:H30)</f>
        <v>0</v>
      </c>
      <c r="I30" s="260" t="n">
        <f aca="false">SUM(G30:H30)</f>
        <v>0</v>
      </c>
      <c r="J30" s="108"/>
      <c r="K30" s="1" t="n">
        <v>317</v>
      </c>
      <c r="L30" s="75" t="n">
        <v>1958642.56</v>
      </c>
      <c r="M30" s="256" t="n">
        <f aca="false">M29+L30</f>
        <v>77226225.16</v>
      </c>
      <c r="N30" s="168" t="n">
        <v>739353.4</v>
      </c>
      <c r="O30" s="256" t="n">
        <f aca="false">O29+N30</f>
        <v>38153930.39</v>
      </c>
      <c r="P30" s="259"/>
      <c r="Q30" s="34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263" t="n">
        <f aca="false">SUM('30001':'32501 '!D31:D31)</f>
        <v>0</v>
      </c>
      <c r="F31" s="260" t="n">
        <f aca="false">D31+E31</f>
        <v>0</v>
      </c>
      <c r="G31" s="37"/>
      <c r="H31" s="37" t="n">
        <f aca="false">SUM('30001':'32401'!H31:H31)</f>
        <v>0</v>
      </c>
      <c r="I31" s="260" t="n">
        <f aca="false">SUM(G31:H31)</f>
        <v>0</v>
      </c>
      <c r="K31" s="1" t="n">
        <v>318</v>
      </c>
      <c r="L31" s="75" t="n">
        <v>2754926</v>
      </c>
      <c r="M31" s="256" t="n">
        <f aca="false">M30+L31</f>
        <v>79981151.16</v>
      </c>
      <c r="N31" s="168" t="n">
        <v>1519516.5</v>
      </c>
      <c r="O31" s="256" t="n">
        <f aca="false">O30+N31</f>
        <v>39673446.89</v>
      </c>
      <c r="P31" s="259"/>
      <c r="Q31" s="34"/>
    </row>
    <row r="32" customFormat="false" ht="17.25" hidden="false" customHeight="false" outlineLevel="0" collapsed="false">
      <c r="A32" s="23"/>
      <c r="B32" s="39" t="s">
        <v>35</v>
      </c>
      <c r="C32" s="39"/>
      <c r="D32" s="40" t="s">
        <v>111</v>
      </c>
      <c r="E32" s="264"/>
      <c r="F32" s="40"/>
      <c r="G32" s="40"/>
      <c r="H32" s="40"/>
      <c r="I32" s="40"/>
      <c r="K32" s="1" t="n">
        <v>319</v>
      </c>
      <c r="L32" s="75" t="n">
        <v>3963267</v>
      </c>
      <c r="M32" s="256" t="n">
        <f aca="false">M31+L32</f>
        <v>83944418.16</v>
      </c>
      <c r="N32" s="168" t="n">
        <v>1540069.92</v>
      </c>
      <c r="O32" s="256" t="n">
        <f aca="false">O31+N32</f>
        <v>41213516.81</v>
      </c>
      <c r="P32" s="259"/>
      <c r="Q32" s="34"/>
    </row>
    <row r="33" customFormat="false" ht="17.25" hidden="false" customHeight="false" outlineLevel="0" collapsed="false">
      <c r="A33" s="23"/>
      <c r="B33" s="39" t="s">
        <v>37</v>
      </c>
      <c r="C33" s="39"/>
      <c r="D33" s="40" t="n">
        <f aca="false">SUM(D14:D31)</f>
        <v>239349921.86</v>
      </c>
      <c r="E33" s="40" t="n">
        <f aca="false">SUM(E14:E31)</f>
        <v>4222188</v>
      </c>
      <c r="F33" s="40" t="n">
        <f aca="false">SUM(F14:F31)</f>
        <v>243572109.86</v>
      </c>
      <c r="G33" s="40" t="n">
        <f aca="false">SUM(G14:G31)</f>
        <v>114706812.54</v>
      </c>
      <c r="H33" s="40" t="n">
        <f aca="false">SUM(H14:H31)</f>
        <v>4818209</v>
      </c>
      <c r="I33" s="40" t="n">
        <f aca="false">SUM(I14:I31)</f>
        <v>119525021.54</v>
      </c>
      <c r="J33" s="75"/>
      <c r="K33" s="1" t="n">
        <v>320</v>
      </c>
      <c r="L33" s="75" t="n">
        <v>3724810.5</v>
      </c>
      <c r="M33" s="256" t="n">
        <f aca="false">M32+L33</f>
        <v>87669228.66</v>
      </c>
      <c r="N33" s="168" t="n">
        <v>1391959</v>
      </c>
      <c r="O33" s="256" t="n">
        <f aca="false">O32+N33</f>
        <v>42605475.81</v>
      </c>
      <c r="P33" s="259" t="n">
        <f aca="false">M33-F26</f>
        <v>87669228.66</v>
      </c>
      <c r="Q33" s="34"/>
    </row>
    <row r="34" customFormat="false" ht="17.25" hidden="false" customHeight="false" outlineLevel="0" collapsed="false">
      <c r="A34" s="23"/>
      <c r="B34" s="39" t="s">
        <v>112</v>
      </c>
      <c r="C34" s="39"/>
      <c r="D34" s="40" t="n">
        <f aca="false">F33-I33</f>
        <v>124047088.32</v>
      </c>
      <c r="E34" s="40"/>
      <c r="F34" s="40"/>
      <c r="G34" s="40"/>
      <c r="H34" s="40"/>
      <c r="I34" s="40"/>
      <c r="K34" s="1" t="n">
        <v>321</v>
      </c>
      <c r="L34" s="75" t="n">
        <v>987659</v>
      </c>
      <c r="M34" s="256" t="n">
        <f aca="false">M33+L34</f>
        <v>88656887.66</v>
      </c>
      <c r="N34" s="168" t="n">
        <v>352862</v>
      </c>
      <c r="O34" s="256" t="n">
        <f aca="false">O33+N34</f>
        <v>42958337.81</v>
      </c>
      <c r="P34" s="259"/>
      <c r="Q34" s="34"/>
    </row>
    <row r="35" customFormat="false" ht="17.25" hidden="false" customHeight="false" outlineLevel="0" collapsed="false">
      <c r="A35" s="23"/>
      <c r="B35" s="23" t="s">
        <v>38</v>
      </c>
      <c r="C35" s="23"/>
      <c r="D35" s="44"/>
      <c r="E35" s="44"/>
      <c r="F35" s="44"/>
      <c r="G35" s="44"/>
      <c r="H35" s="17"/>
      <c r="I35" s="17"/>
      <c r="K35" s="1" t="n">
        <v>322</v>
      </c>
      <c r="L35" s="75" t="n">
        <v>2662301</v>
      </c>
      <c r="M35" s="256" t="n">
        <f aca="false">M34+L35</f>
        <v>91319188.66</v>
      </c>
      <c r="N35" s="168" t="n">
        <v>1222456.3</v>
      </c>
      <c r="O35" s="256" t="n">
        <f aca="false">O34+N35</f>
        <v>44180794.11</v>
      </c>
      <c r="P35" s="259"/>
      <c r="Q35" s="34"/>
    </row>
    <row r="36" customFormat="false" ht="15.75" hidden="false" customHeight="false" outlineLevel="0" collapsed="false">
      <c r="A36" s="18"/>
      <c r="B36" s="24" t="s">
        <v>39</v>
      </c>
      <c r="C36" s="24"/>
      <c r="D36" s="46" t="n">
        <f aca="false">SUM(D15:D31)</f>
        <v>239349921.86</v>
      </c>
      <c r="E36" s="46"/>
      <c r="F36" s="46"/>
      <c r="G36" s="46" t="n">
        <f aca="false">SUM(G15:G31)</f>
        <v>114706812.54</v>
      </c>
      <c r="H36" s="25"/>
      <c r="I36" s="25"/>
      <c r="K36" s="1" t="n">
        <v>323</v>
      </c>
      <c r="L36" s="75" t="n">
        <v>528808</v>
      </c>
      <c r="M36" s="256" t="n">
        <f aca="false">M35+L36</f>
        <v>91847996.66</v>
      </c>
      <c r="N36" s="168" t="n">
        <v>320045</v>
      </c>
      <c r="O36" s="256" t="n">
        <f aca="false">O35+N36</f>
        <v>44500839.11</v>
      </c>
      <c r="P36" s="259"/>
      <c r="Q36" s="34"/>
    </row>
    <row r="37" customFormat="false" ht="15" hidden="false" customHeight="false" outlineLevel="0" collapsed="false">
      <c r="A37" s="18"/>
      <c r="B37" s="48" t="s">
        <v>40</v>
      </c>
      <c r="C37" s="48"/>
      <c r="D37" s="49" t="n">
        <f aca="false">SUM(D15:D26)</f>
        <v>239349921.86</v>
      </c>
      <c r="E37" s="49"/>
      <c r="F37" s="49"/>
      <c r="G37" s="49" t="n">
        <f aca="false">SUM(G15:G26)</f>
        <v>114706812.54</v>
      </c>
      <c r="H37" s="28"/>
      <c r="I37" s="28"/>
      <c r="K37" s="1" t="n">
        <v>324</v>
      </c>
      <c r="L37" s="75" t="n">
        <v>4350540</v>
      </c>
      <c r="M37" s="256" t="n">
        <f aca="false">M36+L37</f>
        <v>96198536.66</v>
      </c>
      <c r="N37" s="168" t="n">
        <v>565503.5</v>
      </c>
      <c r="O37" s="256" t="n">
        <f aca="false">O36+N37</f>
        <v>45066342.61</v>
      </c>
      <c r="P37" s="259"/>
      <c r="Q37" s="34"/>
    </row>
    <row r="38" customFormat="false" ht="15.75" hidden="false" customHeight="false" outlineLevel="0" collapsed="false">
      <c r="A38" s="18"/>
      <c r="B38" s="51" t="s">
        <v>41</v>
      </c>
      <c r="C38" s="51"/>
      <c r="D38" s="52" t="str">
        <f aca="false">IF(G34="0.00",(D34-SUM(D28:D31)+SUM(G28:G31)),"0.00")</f>
        <v>0.00</v>
      </c>
      <c r="E38" s="52"/>
      <c r="F38" s="52"/>
      <c r="G38" s="52" t="str">
        <f aca="false">IF(D34="0.00",(G34-SUM(G28:G31)+SUM(D28:D31)),"0.00")</f>
        <v>0.00</v>
      </c>
      <c r="H38" s="28"/>
      <c r="I38" s="28"/>
      <c r="K38" s="172" t="n">
        <v>325</v>
      </c>
      <c r="L38" s="75" t="n">
        <v>140000</v>
      </c>
      <c r="M38" s="256" t="n">
        <f aca="false">M37+L38</f>
        <v>96338536.66</v>
      </c>
      <c r="N38" s="168" t="n">
        <v>71601</v>
      </c>
      <c r="O38" s="256" t="n">
        <f aca="false">O37+N38</f>
        <v>45137943.61</v>
      </c>
      <c r="P38" s="259"/>
      <c r="Q38" s="34" t="n">
        <f aca="false">I20-P38</f>
        <v>0</v>
      </c>
    </row>
    <row r="39" customFormat="false" ht="15.75" hidden="false" customHeight="false" outlineLevel="0" collapsed="false">
      <c r="A39" s="18"/>
      <c r="B39" s="265"/>
      <c r="C39" s="18"/>
      <c r="D39" s="22"/>
      <c r="E39" s="22"/>
      <c r="F39" s="22" t="n">
        <f aca="false">F26+F27</f>
        <v>0</v>
      </c>
      <c r="G39" s="22"/>
      <c r="H39" s="18"/>
      <c r="I39" s="34" t="n">
        <f aca="false">I26+I27</f>
        <v>0</v>
      </c>
      <c r="L39" s="75" t="n">
        <f aca="false">SUM(L13:L38)</f>
        <v>96338536.66</v>
      </c>
      <c r="N39" s="168" t="n">
        <f aca="false">SUM(N13:N38)</f>
        <v>45137943.61</v>
      </c>
      <c r="P39" s="259"/>
      <c r="Q39" s="34"/>
    </row>
    <row r="40" customFormat="false" ht="15" hidden="false" customHeight="false" outlineLevel="0" collapsed="false">
      <c r="A40" s="64"/>
      <c r="B40" s="64"/>
      <c r="C40" s="18"/>
      <c r="D40" s="22"/>
      <c r="E40" s="22"/>
      <c r="F40" s="22"/>
      <c r="G40" s="266"/>
      <c r="H40" s="18"/>
      <c r="I40" s="34"/>
      <c r="O40" s="168"/>
      <c r="P40" s="168"/>
    </row>
    <row r="41" customFormat="false" ht="15" hidden="false" customHeight="false" outlineLevel="0" collapsed="false">
      <c r="A41" s="18"/>
      <c r="B41" s="18"/>
      <c r="C41" s="18"/>
      <c r="D41" s="22"/>
      <c r="E41" s="22"/>
      <c r="F41" s="22"/>
      <c r="G41" s="267"/>
      <c r="H41" s="18"/>
      <c r="I41" s="34"/>
      <c r="J41" s="34"/>
    </row>
    <row r="42" customFormat="false" ht="15" hidden="false" customHeight="false" outlineLevel="0" collapsed="false">
      <c r="A42" s="18" t="s">
        <v>43</v>
      </c>
      <c r="B42" s="18"/>
      <c r="C42" s="18"/>
      <c r="D42" s="18"/>
      <c r="E42" s="231"/>
      <c r="F42" s="18"/>
      <c r="G42" s="18"/>
      <c r="H42" s="18"/>
      <c r="J42" s="34"/>
      <c r="K42" s="34"/>
      <c r="L42" s="75" t="n">
        <f aca="false">L40-L41</f>
        <v>0</v>
      </c>
      <c r="N42" s="168" t="n">
        <f aca="false">N40-N41</f>
        <v>0</v>
      </c>
    </row>
    <row r="43" customFormat="false" ht="15" hidden="false" customHeight="false" outlineLevel="0" collapsed="false">
      <c r="A43" s="18" t="s">
        <v>45</v>
      </c>
      <c r="G43" s="18"/>
      <c r="J43" s="75"/>
      <c r="L43" s="75" t="n">
        <f aca="false">L42-F27</f>
        <v>0</v>
      </c>
      <c r="N43" s="168" t="n">
        <f aca="false">N42-I27</f>
        <v>0</v>
      </c>
    </row>
    <row r="44" customFormat="false" ht="15" hidden="false" customHeight="false" outlineLevel="0" collapsed="false">
      <c r="A44" s="18" t="s">
        <v>113</v>
      </c>
      <c r="G44" s="64"/>
      <c r="J44" s="108"/>
    </row>
    <row r="45" customFormat="false" ht="15" hidden="false" customHeight="false" outlineLevel="0" collapsed="false">
      <c r="D45" s="18"/>
      <c r="E45" s="18"/>
      <c r="F45" s="18"/>
      <c r="G45" s="18"/>
      <c r="K45" s="1" t="s">
        <v>109</v>
      </c>
      <c r="L45" s="75" t="s">
        <v>114</v>
      </c>
    </row>
    <row r="46" customFormat="false" ht="12.75" hidden="false" customHeight="false" outlineLevel="0" collapsed="false"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5" hidden="false" customHeight="false" outlineLevel="0" collapsed="false">
      <c r="G47" s="18"/>
    </row>
    <row r="48" customFormat="false" ht="15" hidden="false" customHeight="false" outlineLevel="0" collapsed="false">
      <c r="D48" s="18"/>
      <c r="E48" s="18"/>
      <c r="F48" s="18"/>
      <c r="G48" s="18"/>
    </row>
    <row r="49" customFormat="false" ht="12.75" hidden="false" customHeight="false" outlineLevel="0" collapsed="false">
      <c r="A49" s="1" t="s">
        <v>47</v>
      </c>
    </row>
    <row r="52" customFormat="false" ht="12.75" hidden="false" customHeight="false" outlineLevel="0" collapsed="false">
      <c r="I52" s="75"/>
      <c r="M52" s="75" t="n">
        <f aca="false">L51-M51</f>
        <v>0</v>
      </c>
      <c r="O52" s="75" t="n">
        <f aca="false">O51-M51</f>
        <v>0</v>
      </c>
    </row>
  </sheetData>
  <mergeCells count="15">
    <mergeCell ref="A1:H1"/>
    <mergeCell ref="A2:J2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B36:C36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4.41"/>
    <col collapsed="false" customWidth="true" hidden="false" outlineLevel="0" max="2" min="2" style="269" width="33.28"/>
    <col collapsed="false" customWidth="true" hidden="false" outlineLevel="0" max="3" min="3" style="268" width="5.41"/>
    <col collapsed="false" customWidth="true" hidden="false" outlineLevel="0" max="4" min="4" style="270" width="14.85"/>
    <col collapsed="false" customWidth="true" hidden="false" outlineLevel="0" max="12" min="5" style="270" width="14.28"/>
    <col collapsed="false" customWidth="true" hidden="false" outlineLevel="0" max="13" min="13" style="271" width="11.7"/>
    <col collapsed="false" customWidth="false" hidden="false" outlineLevel="0" max="257" min="14" style="271" width="9.14"/>
  </cols>
  <sheetData>
    <row r="1" customFormat="false" ht="20.25" hidden="false" customHeight="false" outlineLevel="0" collapsed="false">
      <c r="A1" s="272" t="s">
        <v>115</v>
      </c>
      <c r="B1" s="272"/>
      <c r="C1" s="272"/>
      <c r="D1" s="272"/>
      <c r="E1" s="272"/>
      <c r="F1" s="271"/>
      <c r="G1" s="271"/>
      <c r="H1" s="271"/>
      <c r="I1" s="271"/>
      <c r="J1" s="271"/>
      <c r="K1" s="271"/>
      <c r="L1" s="271"/>
    </row>
    <row r="2" customFormat="false" ht="13.5" hidden="false" customHeight="false" outlineLevel="0" collapsed="false"/>
    <row r="3" s="275" customFormat="true" ht="15.75" hidden="false" customHeight="true" outlineLevel="0" collapsed="false">
      <c r="A3" s="273" t="s">
        <v>116</v>
      </c>
      <c r="B3" s="274" t="s">
        <v>117</v>
      </c>
      <c r="C3" s="274" t="s">
        <v>118</v>
      </c>
      <c r="D3" s="274" t="s">
        <v>119</v>
      </c>
      <c r="E3" s="274"/>
      <c r="F3" s="274"/>
      <c r="G3" s="274" t="s">
        <v>120</v>
      </c>
      <c r="H3" s="274"/>
      <c r="I3" s="274"/>
      <c r="J3" s="274" t="s">
        <v>36</v>
      </c>
      <c r="K3" s="274"/>
      <c r="L3" s="274"/>
    </row>
    <row r="4" s="278" customFormat="true" ht="16.5" hidden="false" customHeight="false" outlineLevel="0" collapsed="false">
      <c r="A4" s="276"/>
      <c r="B4" s="277"/>
      <c r="C4" s="276" t="s">
        <v>121</v>
      </c>
      <c r="D4" s="276" t="s">
        <v>122</v>
      </c>
      <c r="E4" s="276" t="s">
        <v>123</v>
      </c>
      <c r="F4" s="276" t="s">
        <v>124</v>
      </c>
      <c r="G4" s="276" t="s">
        <v>122</v>
      </c>
      <c r="H4" s="276" t="s">
        <v>123</v>
      </c>
      <c r="I4" s="276" t="s">
        <v>124</v>
      </c>
      <c r="J4" s="276" t="s">
        <v>122</v>
      </c>
      <c r="K4" s="276" t="s">
        <v>123</v>
      </c>
      <c r="L4" s="276" t="s">
        <v>124</v>
      </c>
    </row>
    <row r="5" customFormat="false" ht="13.5" hidden="false" customHeight="false" outlineLevel="0" collapsed="false">
      <c r="A5" s="279" t="n">
        <v>1</v>
      </c>
      <c r="B5" s="280" t="s">
        <v>125</v>
      </c>
      <c r="C5" s="279" t="n">
        <v>30001</v>
      </c>
      <c r="D5" s="281"/>
      <c r="E5" s="282"/>
      <c r="F5" s="282"/>
      <c r="G5" s="282"/>
      <c r="H5" s="282"/>
      <c r="I5" s="282"/>
      <c r="J5" s="282"/>
      <c r="K5" s="282"/>
      <c r="L5" s="282"/>
      <c r="M5" s="283"/>
    </row>
    <row r="6" customFormat="false" ht="12.75" hidden="false" customHeight="false" outlineLevel="0" collapsed="false">
      <c r="A6" s="284" t="n">
        <v>2</v>
      </c>
      <c r="B6" s="285" t="s">
        <v>126</v>
      </c>
      <c r="C6" s="284" t="n">
        <v>30101</v>
      </c>
      <c r="D6" s="286"/>
      <c r="E6" s="287"/>
      <c r="F6" s="287"/>
      <c r="G6" s="287"/>
      <c r="H6" s="287"/>
      <c r="I6" s="287"/>
      <c r="J6" s="287"/>
      <c r="K6" s="287"/>
      <c r="L6" s="287"/>
      <c r="M6" s="283"/>
    </row>
    <row r="7" customFormat="false" ht="12.75" hidden="false" customHeight="false" outlineLevel="0" collapsed="false">
      <c r="A7" s="284" t="n">
        <v>3</v>
      </c>
      <c r="B7" s="285" t="s">
        <v>51</v>
      </c>
      <c r="C7" s="284" t="n">
        <v>30201</v>
      </c>
      <c r="D7" s="286"/>
      <c r="E7" s="287"/>
      <c r="F7" s="287"/>
      <c r="G7" s="287"/>
      <c r="H7" s="287"/>
      <c r="I7" s="287"/>
      <c r="J7" s="287"/>
      <c r="K7" s="287"/>
      <c r="L7" s="287"/>
      <c r="M7" s="283"/>
    </row>
    <row r="8" customFormat="false" ht="12.75" hidden="false" customHeight="false" outlineLevel="0" collapsed="false">
      <c r="A8" s="284" t="n">
        <v>4</v>
      </c>
      <c r="B8" s="285" t="s">
        <v>127</v>
      </c>
      <c r="C8" s="284" t="n">
        <v>30301</v>
      </c>
      <c r="D8" s="286"/>
      <c r="E8" s="287"/>
      <c r="F8" s="287"/>
      <c r="G8" s="287"/>
      <c r="H8" s="287"/>
      <c r="I8" s="287"/>
      <c r="J8" s="287"/>
      <c r="K8" s="287"/>
      <c r="L8" s="287"/>
    </row>
    <row r="9" customFormat="false" ht="12.75" hidden="false" customHeight="false" outlineLevel="0" collapsed="false">
      <c r="A9" s="284" t="n">
        <v>5</v>
      </c>
      <c r="B9" s="285" t="s">
        <v>128</v>
      </c>
      <c r="C9" s="284" t="n">
        <v>30401</v>
      </c>
      <c r="D9" s="286"/>
      <c r="E9" s="287"/>
      <c r="F9" s="287"/>
      <c r="G9" s="287"/>
      <c r="H9" s="287"/>
      <c r="I9" s="287"/>
      <c r="J9" s="287"/>
      <c r="K9" s="287"/>
      <c r="L9" s="287"/>
      <c r="M9" s="283"/>
    </row>
    <row r="10" customFormat="false" ht="12.75" hidden="false" customHeight="false" outlineLevel="0" collapsed="false">
      <c r="A10" s="284" t="n">
        <v>6</v>
      </c>
      <c r="B10" s="285" t="s">
        <v>56</v>
      </c>
      <c r="C10" s="284" t="n">
        <v>30501</v>
      </c>
      <c r="D10" s="286"/>
      <c r="E10" s="287"/>
      <c r="F10" s="287"/>
      <c r="G10" s="287"/>
      <c r="H10" s="287"/>
      <c r="I10" s="287"/>
      <c r="J10" s="287"/>
      <c r="K10" s="287"/>
      <c r="L10" s="287"/>
      <c r="M10" s="283"/>
    </row>
    <row r="11" customFormat="false" ht="12.75" hidden="false" customHeight="false" outlineLevel="0" collapsed="false">
      <c r="A11" s="284" t="n">
        <v>7</v>
      </c>
      <c r="B11" s="285" t="s">
        <v>129</v>
      </c>
      <c r="C11" s="284" t="n">
        <v>30502</v>
      </c>
      <c r="D11" s="286"/>
      <c r="E11" s="287"/>
      <c r="F11" s="287"/>
      <c r="G11" s="287"/>
      <c r="H11" s="287"/>
      <c r="I11" s="287"/>
      <c r="J11" s="287"/>
      <c r="K11" s="287"/>
      <c r="L11" s="287"/>
      <c r="M11" s="283"/>
    </row>
    <row r="12" customFormat="false" ht="12.75" hidden="false" customHeight="false" outlineLevel="0" collapsed="false">
      <c r="A12" s="284" t="n">
        <v>8</v>
      </c>
      <c r="B12" s="285" t="s">
        <v>130</v>
      </c>
      <c r="C12" s="284" t="n">
        <v>30503</v>
      </c>
      <c r="D12" s="286"/>
      <c r="E12" s="287"/>
      <c r="F12" s="287"/>
      <c r="G12" s="287"/>
      <c r="H12" s="287"/>
      <c r="I12" s="287"/>
      <c r="J12" s="287"/>
      <c r="K12" s="287"/>
      <c r="L12" s="287"/>
      <c r="M12" s="283"/>
    </row>
    <row r="13" customFormat="false" ht="12.75" hidden="false" customHeight="false" outlineLevel="0" collapsed="false">
      <c r="A13" s="284" t="n">
        <v>9</v>
      </c>
      <c r="B13" s="285" t="s">
        <v>131</v>
      </c>
      <c r="C13" s="284" t="n">
        <v>30504</v>
      </c>
      <c r="D13" s="286"/>
      <c r="E13" s="287"/>
      <c r="F13" s="287"/>
      <c r="G13" s="287"/>
      <c r="H13" s="287"/>
      <c r="I13" s="287"/>
      <c r="J13" s="287"/>
      <c r="K13" s="287"/>
      <c r="L13" s="287"/>
      <c r="M13" s="283"/>
    </row>
    <row r="14" customFormat="false" ht="12.75" hidden="false" customHeight="false" outlineLevel="0" collapsed="false">
      <c r="A14" s="284" t="n">
        <v>10</v>
      </c>
      <c r="B14" s="285" t="s">
        <v>62</v>
      </c>
      <c r="C14" s="284" t="n">
        <v>30505</v>
      </c>
      <c r="D14" s="286"/>
      <c r="E14" s="287"/>
      <c r="F14" s="287"/>
      <c r="G14" s="287"/>
      <c r="H14" s="287"/>
      <c r="I14" s="287"/>
      <c r="J14" s="287"/>
      <c r="K14" s="287"/>
      <c r="L14" s="287"/>
      <c r="M14" s="283"/>
    </row>
    <row r="15" customFormat="false" ht="12.75" hidden="false" customHeight="false" outlineLevel="0" collapsed="false">
      <c r="A15" s="284" t="n">
        <v>11</v>
      </c>
      <c r="B15" s="285" t="s">
        <v>63</v>
      </c>
      <c r="C15" s="284" t="n">
        <v>30506</v>
      </c>
      <c r="D15" s="286"/>
      <c r="E15" s="287"/>
      <c r="F15" s="287"/>
      <c r="G15" s="287"/>
      <c r="H15" s="287"/>
      <c r="I15" s="287"/>
      <c r="J15" s="287"/>
      <c r="K15" s="287"/>
      <c r="L15" s="287"/>
      <c r="M15" s="283"/>
    </row>
    <row r="16" customFormat="false" ht="12.75" hidden="false" customHeight="false" outlineLevel="0" collapsed="false">
      <c r="A16" s="284" t="n">
        <v>12</v>
      </c>
      <c r="B16" s="285" t="s">
        <v>69</v>
      </c>
      <c r="C16" s="284" t="n">
        <v>30601</v>
      </c>
      <c r="D16" s="286"/>
      <c r="E16" s="287"/>
      <c r="F16" s="287"/>
      <c r="G16" s="287"/>
      <c r="H16" s="287"/>
      <c r="I16" s="287"/>
      <c r="J16" s="287"/>
      <c r="K16" s="287"/>
      <c r="L16" s="287"/>
      <c r="M16" s="283"/>
    </row>
    <row r="17" customFormat="false" ht="12.75" hidden="false" customHeight="false" outlineLevel="0" collapsed="false">
      <c r="A17" s="284" t="n">
        <v>13</v>
      </c>
      <c r="B17" s="285" t="s">
        <v>70</v>
      </c>
      <c r="C17" s="284" t="n">
        <v>30701</v>
      </c>
      <c r="D17" s="286"/>
      <c r="E17" s="287"/>
      <c r="F17" s="287"/>
      <c r="G17" s="287"/>
      <c r="H17" s="287"/>
      <c r="I17" s="287"/>
      <c r="J17" s="287"/>
      <c r="K17" s="287"/>
      <c r="L17" s="287"/>
      <c r="M17" s="283"/>
    </row>
    <row r="18" customFormat="false" ht="12.75" hidden="false" customHeight="false" outlineLevel="0" collapsed="false">
      <c r="A18" s="284" t="n">
        <v>14</v>
      </c>
      <c r="B18" s="285" t="s">
        <v>132</v>
      </c>
      <c r="C18" s="284" t="n">
        <v>30801</v>
      </c>
      <c r="D18" s="286"/>
      <c r="E18" s="287"/>
      <c r="F18" s="287"/>
      <c r="G18" s="287"/>
      <c r="H18" s="287"/>
      <c r="I18" s="287"/>
      <c r="J18" s="287"/>
      <c r="K18" s="287"/>
      <c r="L18" s="287"/>
      <c r="M18" s="283"/>
    </row>
    <row r="19" customFormat="false" ht="12.75" hidden="false" customHeight="false" outlineLevel="0" collapsed="false">
      <c r="A19" s="284" t="n">
        <v>15</v>
      </c>
      <c r="B19" s="285" t="s">
        <v>72</v>
      </c>
      <c r="C19" s="284" t="n">
        <v>30901</v>
      </c>
      <c r="D19" s="286"/>
      <c r="E19" s="287"/>
      <c r="F19" s="287"/>
      <c r="G19" s="287"/>
      <c r="H19" s="287"/>
      <c r="I19" s="287"/>
      <c r="J19" s="287"/>
      <c r="K19" s="287"/>
      <c r="L19" s="287"/>
      <c r="M19" s="283"/>
    </row>
    <row r="20" customFormat="false" ht="12.75" hidden="false" customHeight="false" outlineLevel="0" collapsed="false">
      <c r="A20" s="284" t="n">
        <v>16</v>
      </c>
      <c r="B20" s="285" t="s">
        <v>133</v>
      </c>
      <c r="C20" s="284" t="n">
        <v>31001</v>
      </c>
      <c r="D20" s="286"/>
      <c r="E20" s="287"/>
      <c r="F20" s="287"/>
      <c r="G20" s="287"/>
      <c r="H20" s="287"/>
      <c r="I20" s="287"/>
      <c r="J20" s="287"/>
      <c r="K20" s="287"/>
      <c r="L20" s="287"/>
      <c r="M20" s="283"/>
    </row>
    <row r="21" customFormat="false" ht="12.75" hidden="false" customHeight="false" outlineLevel="0" collapsed="false">
      <c r="A21" s="284" t="n">
        <v>17</v>
      </c>
      <c r="B21" s="285" t="s">
        <v>134</v>
      </c>
      <c r="C21" s="284" t="n">
        <v>31002</v>
      </c>
      <c r="D21" s="286"/>
      <c r="E21" s="287"/>
      <c r="F21" s="287"/>
      <c r="G21" s="287"/>
      <c r="H21" s="287"/>
      <c r="I21" s="287"/>
      <c r="J21" s="287"/>
      <c r="K21" s="287"/>
      <c r="L21" s="287"/>
      <c r="M21" s="283"/>
    </row>
    <row r="22" customFormat="false" ht="12.75" hidden="false" customHeight="false" outlineLevel="0" collapsed="false">
      <c r="A22" s="284" t="n">
        <v>18</v>
      </c>
      <c r="B22" s="285" t="s">
        <v>135</v>
      </c>
      <c r="C22" s="284" t="n">
        <v>31003</v>
      </c>
      <c r="D22" s="286"/>
      <c r="E22" s="287"/>
      <c r="F22" s="287"/>
      <c r="G22" s="287"/>
      <c r="H22" s="287"/>
      <c r="I22" s="287"/>
      <c r="J22" s="287"/>
      <c r="K22" s="287"/>
      <c r="L22" s="287"/>
      <c r="M22" s="283"/>
    </row>
    <row r="23" customFormat="false" ht="12.75" hidden="false" customHeight="false" outlineLevel="0" collapsed="false">
      <c r="A23" s="284" t="n">
        <v>19</v>
      </c>
      <c r="B23" s="285" t="s">
        <v>136</v>
      </c>
      <c r="C23" s="284" t="n">
        <v>31004</v>
      </c>
      <c r="D23" s="286"/>
      <c r="E23" s="287"/>
      <c r="F23" s="287"/>
      <c r="G23" s="287"/>
      <c r="H23" s="287"/>
      <c r="I23" s="287"/>
      <c r="J23" s="287"/>
      <c r="K23" s="287"/>
      <c r="L23" s="287"/>
      <c r="M23" s="283"/>
    </row>
    <row r="24" customFormat="false" ht="12.75" hidden="false" customHeight="false" outlineLevel="0" collapsed="false">
      <c r="A24" s="284" t="n">
        <v>20</v>
      </c>
      <c r="B24" s="285" t="s">
        <v>137</v>
      </c>
      <c r="C24" s="284" t="n">
        <v>31005</v>
      </c>
      <c r="D24" s="286"/>
      <c r="E24" s="287"/>
      <c r="F24" s="287"/>
      <c r="G24" s="287"/>
      <c r="H24" s="287"/>
      <c r="I24" s="287"/>
      <c r="J24" s="287"/>
      <c r="K24" s="287"/>
      <c r="L24" s="287"/>
      <c r="M24" s="283"/>
    </row>
    <row r="25" customFormat="false" ht="12.75" hidden="false" customHeight="false" outlineLevel="0" collapsed="false">
      <c r="A25" s="284" t="n">
        <v>21</v>
      </c>
      <c r="B25" s="285" t="s">
        <v>138</v>
      </c>
      <c r="C25" s="284" t="n">
        <v>31006</v>
      </c>
      <c r="D25" s="286"/>
      <c r="E25" s="287"/>
      <c r="F25" s="287"/>
      <c r="G25" s="287"/>
      <c r="H25" s="287"/>
      <c r="I25" s="287"/>
      <c r="J25" s="287"/>
      <c r="K25" s="287"/>
      <c r="L25" s="287"/>
      <c r="M25" s="283"/>
    </row>
    <row r="26" customFormat="false" ht="12.75" hidden="false" customHeight="false" outlineLevel="0" collapsed="false">
      <c r="A26" s="284" t="n">
        <v>22</v>
      </c>
      <c r="B26" s="285" t="s">
        <v>139</v>
      </c>
      <c r="C26" s="284" t="n">
        <v>31007</v>
      </c>
      <c r="D26" s="286"/>
      <c r="E26" s="287"/>
      <c r="F26" s="287"/>
      <c r="G26" s="287"/>
      <c r="H26" s="287"/>
      <c r="I26" s="287"/>
      <c r="J26" s="287"/>
      <c r="K26" s="287"/>
      <c r="L26" s="287"/>
      <c r="M26" s="283"/>
    </row>
    <row r="27" customFormat="false" ht="12.75" hidden="false" customHeight="false" outlineLevel="0" collapsed="false">
      <c r="A27" s="284" t="n">
        <v>23</v>
      </c>
      <c r="B27" s="285" t="s">
        <v>140</v>
      </c>
      <c r="C27" s="284" t="n">
        <v>31008</v>
      </c>
      <c r="D27" s="286"/>
      <c r="E27" s="287"/>
      <c r="F27" s="287"/>
      <c r="G27" s="287"/>
      <c r="H27" s="287"/>
      <c r="I27" s="287"/>
      <c r="J27" s="287"/>
      <c r="K27" s="287"/>
      <c r="L27" s="287"/>
      <c r="M27" s="283"/>
    </row>
    <row r="28" customFormat="false" ht="12.75" hidden="false" customHeight="false" outlineLevel="0" collapsed="false">
      <c r="A28" s="284" t="n">
        <v>24</v>
      </c>
      <c r="B28" s="285" t="s">
        <v>141</v>
      </c>
      <c r="C28" s="284" t="n">
        <v>31009</v>
      </c>
      <c r="D28" s="286"/>
      <c r="E28" s="287"/>
      <c r="F28" s="287"/>
      <c r="G28" s="287"/>
      <c r="H28" s="287"/>
      <c r="I28" s="287"/>
      <c r="J28" s="287"/>
      <c r="K28" s="287"/>
      <c r="L28" s="287"/>
      <c r="M28" s="283"/>
    </row>
    <row r="29" customFormat="false" ht="12.75" hidden="false" customHeight="false" outlineLevel="0" collapsed="false">
      <c r="A29" s="284" t="n">
        <v>25</v>
      </c>
      <c r="B29" s="285" t="s">
        <v>142</v>
      </c>
      <c r="C29" s="284" t="n">
        <v>31010</v>
      </c>
      <c r="D29" s="286"/>
      <c r="E29" s="287"/>
      <c r="F29" s="287"/>
      <c r="G29" s="287"/>
      <c r="H29" s="287"/>
      <c r="I29" s="287"/>
      <c r="J29" s="287"/>
      <c r="K29" s="287"/>
      <c r="L29" s="287"/>
      <c r="M29" s="283"/>
    </row>
    <row r="30" customFormat="false" ht="12.75" hidden="false" customHeight="false" outlineLevel="0" collapsed="false">
      <c r="A30" s="284" t="n">
        <v>26</v>
      </c>
      <c r="B30" s="285" t="s">
        <v>143</v>
      </c>
      <c r="C30" s="284" t="n">
        <v>31011</v>
      </c>
      <c r="D30" s="286"/>
      <c r="E30" s="287"/>
      <c r="F30" s="287"/>
      <c r="G30" s="287"/>
      <c r="H30" s="287"/>
      <c r="I30" s="287"/>
      <c r="J30" s="287"/>
      <c r="K30" s="287"/>
      <c r="L30" s="287"/>
      <c r="M30" s="283"/>
    </row>
    <row r="31" customFormat="false" ht="12.75" hidden="false" customHeight="false" outlineLevel="0" collapsed="false">
      <c r="A31" s="284" t="n">
        <v>27</v>
      </c>
      <c r="B31" s="285" t="s">
        <v>144</v>
      </c>
      <c r="C31" s="284" t="n">
        <v>31012</v>
      </c>
      <c r="D31" s="286"/>
      <c r="E31" s="287"/>
      <c r="F31" s="287"/>
      <c r="G31" s="287"/>
      <c r="H31" s="287"/>
      <c r="I31" s="287"/>
      <c r="J31" s="287"/>
      <c r="K31" s="287"/>
      <c r="L31" s="287"/>
      <c r="M31" s="283"/>
    </row>
    <row r="32" customFormat="false" ht="12.75" hidden="false" customHeight="false" outlineLevel="0" collapsed="false">
      <c r="A32" s="284" t="n">
        <v>28</v>
      </c>
      <c r="B32" s="285" t="s">
        <v>145</v>
      </c>
      <c r="C32" s="284" t="n">
        <v>31101</v>
      </c>
      <c r="D32" s="286"/>
      <c r="E32" s="287"/>
      <c r="F32" s="287"/>
      <c r="G32" s="287"/>
      <c r="H32" s="287"/>
      <c r="I32" s="287"/>
      <c r="J32" s="287"/>
      <c r="K32" s="287"/>
      <c r="L32" s="287"/>
      <c r="M32" s="283"/>
    </row>
    <row r="33" customFormat="false" ht="12.75" hidden="false" customHeight="false" outlineLevel="0" collapsed="false">
      <c r="A33" s="284" t="n">
        <v>29</v>
      </c>
      <c r="B33" s="285" t="s">
        <v>146</v>
      </c>
      <c r="C33" s="284" t="n">
        <v>31201</v>
      </c>
      <c r="D33" s="286"/>
      <c r="E33" s="287"/>
      <c r="F33" s="287"/>
      <c r="G33" s="287"/>
      <c r="H33" s="287"/>
      <c r="I33" s="287"/>
      <c r="J33" s="287"/>
      <c r="K33" s="287"/>
      <c r="L33" s="287"/>
      <c r="M33" s="283"/>
    </row>
    <row r="34" customFormat="false" ht="12.75" hidden="false" customHeight="false" outlineLevel="0" collapsed="false">
      <c r="A34" s="284" t="n">
        <v>30</v>
      </c>
      <c r="B34" s="285" t="s">
        <v>147</v>
      </c>
      <c r="C34" s="284" t="n">
        <v>31301</v>
      </c>
      <c r="D34" s="286"/>
      <c r="E34" s="287"/>
      <c r="F34" s="287"/>
      <c r="G34" s="287"/>
      <c r="H34" s="287"/>
      <c r="I34" s="287"/>
      <c r="J34" s="287"/>
      <c r="K34" s="287"/>
      <c r="L34" s="287"/>
      <c r="M34" s="283"/>
    </row>
    <row r="35" customFormat="false" ht="12.75" hidden="false" customHeight="false" outlineLevel="0" collapsed="false">
      <c r="A35" s="284" t="n">
        <v>31</v>
      </c>
      <c r="B35" s="285" t="s">
        <v>148</v>
      </c>
      <c r="C35" s="284" t="n">
        <v>31401</v>
      </c>
      <c r="D35" s="286"/>
      <c r="E35" s="287"/>
      <c r="F35" s="287"/>
      <c r="G35" s="287"/>
      <c r="H35" s="287"/>
      <c r="I35" s="287"/>
      <c r="J35" s="287"/>
      <c r="K35" s="287"/>
      <c r="L35" s="287"/>
      <c r="M35" s="283"/>
    </row>
    <row r="36" customFormat="false" ht="12.75" hidden="false" customHeight="false" outlineLevel="0" collapsed="false">
      <c r="A36" s="284" t="n">
        <v>32</v>
      </c>
      <c r="B36" s="285" t="s">
        <v>95</v>
      </c>
      <c r="C36" s="284" t="n">
        <v>31501</v>
      </c>
      <c r="D36" s="286"/>
      <c r="E36" s="287"/>
      <c r="F36" s="287"/>
      <c r="G36" s="287"/>
      <c r="H36" s="287"/>
      <c r="I36" s="287"/>
      <c r="J36" s="287"/>
      <c r="K36" s="287"/>
      <c r="L36" s="287"/>
      <c r="M36" s="283"/>
    </row>
    <row r="37" customFormat="false" ht="12.75" hidden="false" customHeight="false" outlineLevel="0" collapsed="false">
      <c r="A37" s="284" t="n">
        <v>33</v>
      </c>
      <c r="B37" s="285" t="s">
        <v>96</v>
      </c>
      <c r="C37" s="284" t="n">
        <v>31601</v>
      </c>
      <c r="D37" s="286"/>
      <c r="E37" s="287"/>
      <c r="F37" s="287"/>
      <c r="G37" s="287"/>
      <c r="H37" s="287"/>
      <c r="I37" s="287"/>
      <c r="J37" s="287"/>
      <c r="K37" s="287"/>
      <c r="L37" s="287"/>
      <c r="M37" s="283"/>
    </row>
    <row r="38" customFormat="false" ht="12.75" hidden="false" customHeight="false" outlineLevel="0" collapsed="false">
      <c r="A38" s="284" t="n">
        <v>34</v>
      </c>
      <c r="B38" s="285" t="s">
        <v>97</v>
      </c>
      <c r="C38" s="284" t="n">
        <v>31701</v>
      </c>
      <c r="D38" s="286"/>
      <c r="E38" s="287"/>
      <c r="F38" s="287"/>
      <c r="G38" s="287"/>
      <c r="H38" s="287"/>
      <c r="I38" s="287"/>
      <c r="J38" s="287"/>
      <c r="K38" s="287"/>
      <c r="L38" s="287"/>
      <c r="M38" s="283"/>
    </row>
    <row r="39" customFormat="false" ht="12.75" hidden="false" customHeight="false" outlineLevel="0" collapsed="false">
      <c r="A39" s="284" t="n">
        <v>35</v>
      </c>
      <c r="B39" s="285" t="s">
        <v>149</v>
      </c>
      <c r="C39" s="284" t="n">
        <v>31801</v>
      </c>
      <c r="D39" s="286"/>
      <c r="E39" s="287"/>
      <c r="F39" s="287"/>
      <c r="G39" s="287"/>
      <c r="H39" s="287"/>
      <c r="I39" s="287"/>
      <c r="J39" s="287"/>
      <c r="K39" s="287"/>
      <c r="L39" s="287"/>
      <c r="M39" s="283"/>
    </row>
    <row r="40" customFormat="false" ht="12.75" hidden="false" customHeight="false" outlineLevel="0" collapsed="false">
      <c r="A40" s="284" t="n">
        <v>36</v>
      </c>
      <c r="B40" s="285" t="s">
        <v>150</v>
      </c>
      <c r="C40" s="284" t="n">
        <v>31802</v>
      </c>
      <c r="D40" s="286"/>
      <c r="E40" s="287"/>
      <c r="F40" s="287"/>
      <c r="G40" s="287"/>
      <c r="H40" s="287"/>
      <c r="I40" s="287"/>
      <c r="J40" s="287"/>
      <c r="K40" s="287"/>
      <c r="L40" s="287"/>
      <c r="M40" s="283"/>
    </row>
    <row r="41" customFormat="false" ht="12.75" hidden="false" customHeight="false" outlineLevel="0" collapsed="false">
      <c r="A41" s="288" t="n">
        <v>37</v>
      </c>
      <c r="B41" s="289" t="s">
        <v>151</v>
      </c>
      <c r="C41" s="288" t="n">
        <v>31901</v>
      </c>
      <c r="D41" s="290"/>
      <c r="E41" s="291"/>
      <c r="F41" s="291"/>
      <c r="G41" s="291"/>
      <c r="H41" s="291"/>
      <c r="I41" s="291"/>
      <c r="J41" s="291"/>
      <c r="K41" s="291"/>
      <c r="L41" s="291"/>
      <c r="M41" s="283"/>
    </row>
    <row r="42" customFormat="false" ht="12.75" hidden="false" customHeight="false" outlineLevel="0" collapsed="false">
      <c r="A42" s="284" t="n">
        <v>38</v>
      </c>
      <c r="B42" s="285" t="s">
        <v>152</v>
      </c>
      <c r="C42" s="284" t="n">
        <v>32001</v>
      </c>
      <c r="D42" s="286"/>
      <c r="E42" s="287"/>
      <c r="F42" s="287"/>
      <c r="G42" s="287"/>
      <c r="H42" s="287"/>
      <c r="I42" s="287"/>
      <c r="J42" s="287"/>
      <c r="K42" s="287"/>
      <c r="L42" s="287"/>
      <c r="M42" s="283"/>
    </row>
    <row r="43" customFormat="false" ht="12.75" hidden="false" customHeight="false" outlineLevel="0" collapsed="false">
      <c r="A43" s="292" t="n">
        <v>86</v>
      </c>
      <c r="B43" s="293" t="s">
        <v>153</v>
      </c>
      <c r="C43" s="292" t="n">
        <v>32101</v>
      </c>
      <c r="D43" s="294"/>
      <c r="E43" s="295"/>
      <c r="F43" s="295"/>
      <c r="G43" s="295"/>
      <c r="H43" s="295"/>
      <c r="I43" s="295"/>
      <c r="J43" s="295"/>
      <c r="K43" s="295"/>
      <c r="L43" s="295"/>
      <c r="M43" s="283"/>
    </row>
    <row r="44" customFormat="false" ht="12.75" hidden="false" customHeight="false" outlineLevel="0" collapsed="false">
      <c r="A44" s="284" t="n">
        <v>87</v>
      </c>
      <c r="B44" s="285" t="s">
        <v>154</v>
      </c>
      <c r="C44" s="284" t="n">
        <v>32201</v>
      </c>
      <c r="D44" s="286"/>
      <c r="E44" s="287"/>
      <c r="F44" s="287"/>
      <c r="G44" s="287"/>
      <c r="H44" s="287"/>
      <c r="I44" s="287"/>
      <c r="J44" s="287"/>
      <c r="K44" s="287"/>
      <c r="L44" s="287"/>
      <c r="M44" s="283"/>
    </row>
    <row r="45" customFormat="false" ht="12.75" hidden="false" customHeight="false" outlineLevel="0" collapsed="false">
      <c r="A45" s="284" t="n">
        <v>88</v>
      </c>
      <c r="B45" s="285" t="s">
        <v>155</v>
      </c>
      <c r="C45" s="284" t="n">
        <v>32301</v>
      </c>
      <c r="D45" s="286"/>
      <c r="E45" s="287"/>
      <c r="F45" s="287"/>
      <c r="G45" s="287"/>
      <c r="H45" s="287"/>
      <c r="I45" s="287"/>
      <c r="J45" s="287"/>
      <c r="K45" s="287"/>
      <c r="L45" s="287"/>
      <c r="M45" s="283"/>
    </row>
    <row r="46" customFormat="false" ht="13.5" hidden="false" customHeight="false" outlineLevel="0" collapsed="false">
      <c r="A46" s="296" t="n">
        <v>89</v>
      </c>
      <c r="B46" s="297" t="s">
        <v>106</v>
      </c>
      <c r="C46" s="296" t="n">
        <v>32401</v>
      </c>
      <c r="D46" s="298"/>
      <c r="E46" s="299"/>
      <c r="F46" s="299"/>
      <c r="G46" s="299"/>
      <c r="H46" s="299"/>
      <c r="I46" s="299"/>
      <c r="J46" s="299"/>
      <c r="K46" s="299"/>
      <c r="L46" s="299"/>
      <c r="M46" s="283"/>
    </row>
    <row r="47" customFormat="false" ht="14.25" hidden="false" customHeight="false" outlineLevel="0" collapsed="false">
      <c r="A47" s="300"/>
      <c r="B47" s="301" t="s">
        <v>36</v>
      </c>
      <c r="C47" s="300"/>
      <c r="D47" s="302" t="n">
        <f aca="false">SUM(D5:D46)</f>
        <v>0</v>
      </c>
      <c r="E47" s="302" t="n">
        <f aca="false">SUM(E5:E46)</f>
        <v>0</v>
      </c>
      <c r="F47" s="300"/>
      <c r="G47" s="300"/>
      <c r="H47" s="300"/>
      <c r="I47" s="300"/>
      <c r="J47" s="300"/>
      <c r="K47" s="300"/>
      <c r="L47" s="300"/>
      <c r="M47" s="283"/>
    </row>
    <row r="48" customFormat="false" ht="13.5" hidden="false" customHeight="false" outlineLevel="0" collapsed="false">
      <c r="D48" s="303"/>
      <c r="E48" s="303"/>
      <c r="F48" s="303"/>
      <c r="G48" s="303"/>
      <c r="H48" s="303"/>
      <c r="I48" s="303"/>
      <c r="J48" s="303"/>
      <c r="K48" s="303"/>
      <c r="L48" s="303"/>
      <c r="M48" s="283"/>
    </row>
    <row r="49" s="304" customFormat="true" ht="12.75" hidden="false" customHeight="false" outlineLevel="0" collapsed="false">
      <c r="B49" s="305"/>
      <c r="D49" s="306"/>
      <c r="E49" s="306"/>
      <c r="F49" s="306"/>
      <c r="G49" s="306"/>
      <c r="H49" s="306"/>
      <c r="I49" s="306"/>
      <c r="J49" s="306"/>
      <c r="K49" s="306"/>
      <c r="L49" s="306"/>
    </row>
    <row r="50" s="307" customFormat="true" ht="12.75" hidden="false" customHeight="false" outlineLevel="0" collapsed="false">
      <c r="B50" s="285" t="s">
        <v>126</v>
      </c>
      <c r="C50" s="284" t="n">
        <v>30104</v>
      </c>
      <c r="D50" s="286"/>
      <c r="E50" s="286"/>
      <c r="F50" s="286"/>
      <c r="G50" s="286"/>
      <c r="H50" s="286"/>
      <c r="I50" s="286"/>
      <c r="J50" s="286"/>
      <c r="K50" s="286"/>
      <c r="L50" s="286"/>
    </row>
    <row r="51" s="308" customFormat="true" ht="12.75" hidden="false" customHeight="false" outlineLevel="0" collapsed="false">
      <c r="B51" s="285" t="s">
        <v>69</v>
      </c>
      <c r="C51" s="284" t="n">
        <v>30602</v>
      </c>
      <c r="D51" s="286"/>
      <c r="E51" s="286"/>
      <c r="F51" s="286"/>
      <c r="G51" s="286"/>
      <c r="H51" s="286"/>
      <c r="I51" s="286"/>
      <c r="J51" s="286"/>
      <c r="K51" s="286"/>
      <c r="L51" s="286"/>
    </row>
    <row r="52" s="309" customFormat="true" ht="12.75" hidden="false" customHeight="false" outlineLevel="0" collapsed="false">
      <c r="B52" s="285" t="s">
        <v>70</v>
      </c>
      <c r="C52" s="284" t="n">
        <v>30702</v>
      </c>
      <c r="D52" s="286"/>
      <c r="E52" s="286"/>
      <c r="F52" s="286"/>
      <c r="G52" s="286"/>
      <c r="H52" s="286"/>
      <c r="I52" s="286"/>
      <c r="J52" s="286"/>
      <c r="K52" s="286"/>
      <c r="L52" s="286"/>
    </row>
    <row r="53" s="309" customFormat="true" ht="12.75" hidden="false" customHeight="false" outlineLevel="0" collapsed="false">
      <c r="B53" s="285" t="s">
        <v>146</v>
      </c>
      <c r="C53" s="284" t="n">
        <v>31202</v>
      </c>
      <c r="D53" s="286"/>
      <c r="E53" s="286"/>
      <c r="F53" s="286"/>
      <c r="G53" s="286"/>
      <c r="H53" s="286"/>
      <c r="I53" s="286"/>
      <c r="J53" s="286"/>
      <c r="K53" s="286"/>
      <c r="L53" s="286"/>
    </row>
    <row r="54" s="309" customFormat="true" ht="12.75" hidden="false" customHeight="false" outlineLevel="0" collapsed="false">
      <c r="B54" s="285" t="s">
        <v>146</v>
      </c>
      <c r="C54" s="284" t="n">
        <v>31203</v>
      </c>
      <c r="D54" s="286"/>
      <c r="E54" s="286"/>
      <c r="F54" s="286"/>
      <c r="G54" s="286"/>
      <c r="H54" s="286"/>
      <c r="I54" s="286"/>
      <c r="J54" s="286"/>
      <c r="K54" s="286"/>
      <c r="L54" s="286"/>
    </row>
    <row r="55" s="309" customFormat="true" ht="12.75" hidden="false" customHeight="false" outlineLevel="0" collapsed="false">
      <c r="B55" s="285" t="s">
        <v>147</v>
      </c>
      <c r="C55" s="284" t="n">
        <v>31302</v>
      </c>
      <c r="D55" s="286"/>
      <c r="E55" s="286"/>
      <c r="F55" s="286"/>
      <c r="G55" s="286"/>
      <c r="H55" s="286"/>
      <c r="I55" s="286"/>
      <c r="J55" s="286"/>
      <c r="K55" s="286"/>
      <c r="L55" s="286"/>
    </row>
    <row r="56" s="309" customFormat="true" ht="12.75" hidden="false" customHeight="false" outlineLevel="0" collapsed="false">
      <c r="B56" s="285" t="s">
        <v>95</v>
      </c>
      <c r="C56" s="284" t="n">
        <v>31502</v>
      </c>
      <c r="D56" s="286"/>
      <c r="E56" s="286"/>
      <c r="F56" s="286"/>
      <c r="G56" s="286"/>
      <c r="H56" s="286"/>
      <c r="I56" s="286"/>
      <c r="J56" s="286"/>
      <c r="K56" s="286"/>
      <c r="L56" s="286"/>
    </row>
    <row r="57" s="309" customFormat="true" ht="12.75" hidden="false" customHeight="false" outlineLevel="0" collapsed="false">
      <c r="B57" s="285" t="s">
        <v>95</v>
      </c>
      <c r="C57" s="284" t="n">
        <v>31503</v>
      </c>
      <c r="D57" s="286"/>
      <c r="E57" s="286"/>
      <c r="F57" s="286"/>
      <c r="G57" s="286"/>
      <c r="H57" s="286"/>
      <c r="I57" s="286"/>
      <c r="J57" s="286"/>
      <c r="K57" s="286"/>
      <c r="L57" s="286"/>
    </row>
    <row r="58" s="309" customFormat="true" ht="12.75" hidden="false" customHeight="false" outlineLevel="0" collapsed="false">
      <c r="B58" s="285" t="s">
        <v>95</v>
      </c>
      <c r="C58" s="284" t="n">
        <v>31504</v>
      </c>
      <c r="D58" s="286"/>
      <c r="E58" s="286"/>
      <c r="F58" s="286"/>
      <c r="G58" s="286"/>
      <c r="H58" s="286"/>
      <c r="I58" s="286"/>
      <c r="J58" s="286"/>
      <c r="K58" s="286"/>
      <c r="L58" s="286"/>
    </row>
    <row r="59" s="309" customFormat="true" ht="12.75" hidden="false" customHeight="false" outlineLevel="0" collapsed="false">
      <c r="B59" s="285" t="s">
        <v>95</v>
      </c>
      <c r="C59" s="284" t="n">
        <v>31505</v>
      </c>
      <c r="D59" s="286"/>
      <c r="E59" s="286"/>
      <c r="F59" s="286"/>
      <c r="G59" s="286"/>
      <c r="H59" s="286"/>
      <c r="I59" s="286"/>
      <c r="J59" s="286"/>
      <c r="K59" s="286"/>
      <c r="L59" s="286"/>
    </row>
    <row r="60" s="309" customFormat="true" ht="12.75" hidden="false" customHeight="false" outlineLevel="0" collapsed="false">
      <c r="B60" s="285" t="s">
        <v>95</v>
      </c>
      <c r="C60" s="284" t="n">
        <v>31506</v>
      </c>
      <c r="D60" s="286"/>
      <c r="E60" s="286"/>
      <c r="F60" s="286"/>
      <c r="G60" s="286"/>
      <c r="H60" s="286"/>
      <c r="I60" s="286"/>
      <c r="J60" s="286"/>
      <c r="K60" s="286"/>
      <c r="L60" s="286"/>
    </row>
    <row r="61" s="304" customFormat="true" ht="12.75" hidden="false" customHeight="false" outlineLevel="0" collapsed="false">
      <c r="B61" s="285" t="s">
        <v>156</v>
      </c>
      <c r="C61" s="284" t="n">
        <v>32048</v>
      </c>
      <c r="D61" s="286"/>
      <c r="E61" s="286"/>
      <c r="F61" s="286"/>
      <c r="G61" s="286"/>
      <c r="H61" s="286"/>
      <c r="I61" s="286"/>
      <c r="J61" s="286"/>
      <c r="K61" s="286"/>
      <c r="L61" s="286"/>
    </row>
    <row r="62" s="304" customFormat="true" ht="12.75" hidden="false" customHeight="false" outlineLevel="0" collapsed="false">
      <c r="B62" s="305"/>
      <c r="D62" s="306" t="n">
        <f aca="false">SUM(D50:D61)</f>
        <v>0</v>
      </c>
      <c r="E62" s="306" t="n">
        <f aca="false">SUM(E50:E61)</f>
        <v>0</v>
      </c>
      <c r="F62" s="306"/>
      <c r="G62" s="306"/>
      <c r="H62" s="306"/>
      <c r="I62" s="306"/>
      <c r="J62" s="306"/>
      <c r="K62" s="306"/>
      <c r="L62" s="306"/>
    </row>
    <row r="63" s="304" customFormat="true" ht="12.75" hidden="false" customHeight="false" outlineLevel="0" collapsed="false">
      <c r="B63" s="305"/>
      <c r="D63" s="306" t="n">
        <f aca="false">D47+D62</f>
        <v>0</v>
      </c>
      <c r="E63" s="306" t="n">
        <f aca="false">E47+E62</f>
        <v>0</v>
      </c>
      <c r="F63" s="306"/>
      <c r="G63" s="306"/>
      <c r="H63" s="306"/>
      <c r="I63" s="306"/>
      <c r="J63" s="306"/>
      <c r="K63" s="306"/>
      <c r="L63" s="306"/>
    </row>
    <row r="64" s="304" customFormat="true" ht="12.75" hidden="false" customHeight="false" outlineLevel="0" collapsed="false">
      <c r="B64" s="305"/>
      <c r="D64" s="306"/>
      <c r="E64" s="306"/>
      <c r="F64" s="306"/>
      <c r="G64" s="306"/>
      <c r="H64" s="306"/>
      <c r="I64" s="306"/>
      <c r="J64" s="306"/>
      <c r="K64" s="306"/>
      <c r="L64" s="306"/>
    </row>
    <row r="65" customFormat="false" ht="12.75" hidden="false" customHeight="false" outlineLevel="0" collapsed="false">
      <c r="B65" s="310"/>
    </row>
    <row r="66" customFormat="false" ht="12.75" hidden="false" customHeight="false" outlineLevel="0" collapsed="false">
      <c r="B66" s="310"/>
    </row>
    <row r="67" customFormat="false" ht="12.75" hidden="false" customHeight="false" outlineLevel="0" collapsed="false">
      <c r="B67" s="310"/>
    </row>
    <row r="68" customFormat="false" ht="12.75" hidden="false" customHeight="false" outlineLevel="0" collapsed="false">
      <c r="B68" s="310"/>
    </row>
    <row r="69" customFormat="false" ht="12.75" hidden="false" customHeight="false" outlineLevel="0" collapsed="false">
      <c r="B69" s="310"/>
    </row>
    <row r="70" customFormat="false" ht="12.75" hidden="false" customHeight="false" outlineLevel="0" collapsed="false">
      <c r="B70" s="310"/>
    </row>
    <row r="71" customFormat="false" ht="12.75" hidden="false" customHeight="false" outlineLevel="0" collapsed="false">
      <c r="B71" s="310"/>
    </row>
    <row r="72" customFormat="false" ht="12.75" hidden="false" customHeight="false" outlineLevel="0" collapsed="false">
      <c r="B72" s="310"/>
    </row>
    <row r="73" customFormat="false" ht="12.75" hidden="false" customHeight="false" outlineLevel="0" collapsed="false">
      <c r="B73" s="310"/>
    </row>
    <row r="74" customFormat="false" ht="12.75" hidden="false" customHeight="false" outlineLevel="0" collapsed="false">
      <c r="B74" s="310"/>
    </row>
    <row r="75" customFormat="false" ht="12.75" hidden="false" customHeight="false" outlineLevel="0" collapsed="false">
      <c r="B75" s="310"/>
    </row>
    <row r="76" customFormat="false" ht="12.75" hidden="false" customHeight="false" outlineLevel="0" collapsed="false">
      <c r="B76" s="310"/>
    </row>
    <row r="77" customFormat="false" ht="12.75" hidden="false" customHeight="false" outlineLevel="0" collapsed="false">
      <c r="B77" s="310"/>
    </row>
    <row r="78" customFormat="false" ht="12.75" hidden="false" customHeight="false" outlineLevel="0" collapsed="false">
      <c r="B78" s="310"/>
    </row>
    <row r="79" customFormat="false" ht="12.75" hidden="false" customHeight="false" outlineLevel="0" collapsed="false">
      <c r="B79" s="310"/>
    </row>
    <row r="80" customFormat="false" ht="12.75" hidden="false" customHeight="false" outlineLevel="0" collapsed="false">
      <c r="B80" s="310"/>
    </row>
    <row r="81" customFormat="false" ht="12.75" hidden="false" customHeight="false" outlineLevel="0" collapsed="false">
      <c r="B81" s="310"/>
    </row>
    <row r="82" customFormat="false" ht="12.75" hidden="false" customHeight="false" outlineLevel="0" collapsed="false">
      <c r="B82" s="310"/>
    </row>
    <row r="83" customFormat="false" ht="12.75" hidden="false" customHeight="false" outlineLevel="0" collapsed="false">
      <c r="B83" s="310"/>
    </row>
    <row r="84" customFormat="false" ht="12.75" hidden="false" customHeight="false" outlineLevel="0" collapsed="false">
      <c r="B84" s="310"/>
    </row>
    <row r="85" customFormat="false" ht="12.75" hidden="false" customHeight="false" outlineLevel="0" collapsed="false">
      <c r="B85" s="310"/>
    </row>
    <row r="86" customFormat="false" ht="12.75" hidden="false" customHeight="false" outlineLevel="0" collapsed="false">
      <c r="B86" s="310"/>
    </row>
    <row r="87" customFormat="false" ht="12.75" hidden="false" customHeight="false" outlineLevel="0" collapsed="false">
      <c r="B87" s="310"/>
    </row>
    <row r="88" customFormat="false" ht="12.75" hidden="false" customHeight="false" outlineLevel="0" collapsed="false">
      <c r="B88" s="310"/>
    </row>
    <row r="89" customFormat="false" ht="12.75" hidden="false" customHeight="false" outlineLevel="0" collapsed="false">
      <c r="B89" s="310"/>
    </row>
    <row r="90" customFormat="false" ht="12.75" hidden="false" customHeight="false" outlineLevel="0" collapsed="false">
      <c r="B90" s="310"/>
    </row>
    <row r="91" customFormat="false" ht="12.75" hidden="false" customHeight="false" outlineLevel="0" collapsed="false">
      <c r="B91" s="310"/>
    </row>
    <row r="92" customFormat="false" ht="12.75" hidden="false" customHeight="false" outlineLevel="0" collapsed="false">
      <c r="B92" s="310"/>
    </row>
    <row r="93" customFormat="false" ht="12.75" hidden="false" customHeight="false" outlineLevel="0" collapsed="false">
      <c r="B93" s="310"/>
    </row>
    <row r="94" customFormat="false" ht="12.75" hidden="false" customHeight="false" outlineLevel="0" collapsed="false">
      <c r="B94" s="310"/>
    </row>
    <row r="95" customFormat="false" ht="12.75" hidden="false" customHeight="false" outlineLevel="0" collapsed="false">
      <c r="B95" s="310"/>
    </row>
    <row r="96" customFormat="false" ht="12.75" hidden="false" customHeight="false" outlineLevel="0" collapsed="false">
      <c r="B96" s="310"/>
    </row>
    <row r="97" customFormat="false" ht="12.75" hidden="false" customHeight="false" outlineLevel="0" collapsed="false">
      <c r="B97" s="310"/>
    </row>
    <row r="98" customFormat="false" ht="12.75" hidden="false" customHeight="false" outlineLevel="0" collapsed="false">
      <c r="B98" s="310"/>
    </row>
    <row r="99" customFormat="false" ht="12.75" hidden="false" customHeight="false" outlineLevel="0" collapsed="false">
      <c r="B99" s="310"/>
    </row>
    <row r="100" customFormat="false" ht="12.75" hidden="false" customHeight="false" outlineLevel="0" collapsed="false">
      <c r="B100" s="310"/>
    </row>
    <row r="101" customFormat="false" ht="12.75" hidden="false" customHeight="false" outlineLevel="0" collapsed="false">
      <c r="B101" s="310"/>
    </row>
    <row r="102" customFormat="false" ht="12.75" hidden="false" customHeight="false" outlineLevel="0" collapsed="false">
      <c r="B102" s="310"/>
    </row>
    <row r="103" customFormat="false" ht="12.75" hidden="false" customHeight="false" outlineLevel="0" collapsed="false">
      <c r="B103" s="310"/>
    </row>
    <row r="104" customFormat="false" ht="12.75" hidden="false" customHeight="false" outlineLevel="0" collapsed="false">
      <c r="B104" s="310"/>
    </row>
    <row r="105" customFormat="false" ht="12.75" hidden="false" customHeight="false" outlineLevel="0" collapsed="false">
      <c r="B105" s="310"/>
    </row>
    <row r="106" customFormat="false" ht="12.75" hidden="false" customHeight="false" outlineLevel="0" collapsed="false">
      <c r="B106" s="310"/>
    </row>
    <row r="107" customFormat="false" ht="12.75" hidden="false" customHeight="false" outlineLevel="0" collapsed="false">
      <c r="B107" s="310"/>
    </row>
    <row r="108" customFormat="false" ht="12.75" hidden="false" customHeight="false" outlineLevel="0" collapsed="false">
      <c r="B108" s="310"/>
    </row>
    <row r="109" customFormat="false" ht="12.75" hidden="false" customHeight="false" outlineLevel="0" collapsed="false">
      <c r="B109" s="310"/>
    </row>
    <row r="110" customFormat="false" ht="12.75" hidden="false" customHeight="false" outlineLevel="0" collapsed="false">
      <c r="B110" s="310"/>
    </row>
    <row r="111" customFormat="false" ht="12.75" hidden="false" customHeight="false" outlineLevel="0" collapsed="false">
      <c r="B111" s="310"/>
    </row>
    <row r="112" customFormat="false" ht="12.75" hidden="false" customHeight="false" outlineLevel="0" collapsed="false">
      <c r="B112" s="310"/>
    </row>
    <row r="113" customFormat="false" ht="12.75" hidden="false" customHeight="false" outlineLevel="0" collapsed="false">
      <c r="B113" s="310"/>
    </row>
    <row r="114" customFormat="false" ht="12.75" hidden="false" customHeight="false" outlineLevel="0" collapsed="false">
      <c r="B114" s="310"/>
    </row>
    <row r="115" customFormat="false" ht="12.75" hidden="false" customHeight="false" outlineLevel="0" collapsed="false">
      <c r="B115" s="310"/>
    </row>
    <row r="116" customFormat="false" ht="12.75" hidden="false" customHeight="false" outlineLevel="0" collapsed="false">
      <c r="B116" s="310"/>
    </row>
    <row r="117" customFormat="false" ht="12.75" hidden="false" customHeight="false" outlineLevel="0" collapsed="false">
      <c r="B117" s="310"/>
    </row>
    <row r="118" customFormat="false" ht="12.75" hidden="false" customHeight="false" outlineLevel="0" collapsed="false">
      <c r="B118" s="310"/>
    </row>
    <row r="119" customFormat="false" ht="12.75" hidden="false" customHeight="false" outlineLevel="0" collapsed="false">
      <c r="B119" s="310"/>
    </row>
    <row r="120" customFormat="false" ht="12.75" hidden="false" customHeight="false" outlineLevel="0" collapsed="false">
      <c r="B120" s="310"/>
    </row>
    <row r="121" customFormat="false" ht="12.75" hidden="false" customHeight="false" outlineLevel="0" collapsed="false">
      <c r="B121" s="310"/>
    </row>
    <row r="122" customFormat="false" ht="12.75" hidden="false" customHeight="false" outlineLevel="0" collapsed="false">
      <c r="B122" s="310"/>
    </row>
    <row r="123" customFormat="false" ht="12.75" hidden="false" customHeight="false" outlineLevel="0" collapsed="false">
      <c r="B123" s="310"/>
    </row>
    <row r="124" customFormat="false" ht="12.75" hidden="false" customHeight="false" outlineLevel="0" collapsed="false">
      <c r="B124" s="310"/>
    </row>
    <row r="125" customFormat="false" ht="12.75" hidden="false" customHeight="false" outlineLevel="0" collapsed="false">
      <c r="B125" s="310"/>
    </row>
    <row r="126" customFormat="false" ht="12.75" hidden="false" customHeight="false" outlineLevel="0" collapsed="false">
      <c r="B126" s="310"/>
    </row>
    <row r="127" customFormat="false" ht="12.75" hidden="false" customHeight="false" outlineLevel="0" collapsed="false">
      <c r="B127" s="310"/>
    </row>
    <row r="128" customFormat="false" ht="12.75" hidden="false" customHeight="false" outlineLevel="0" collapsed="false">
      <c r="B128" s="310"/>
    </row>
    <row r="129" customFormat="false" ht="12.75" hidden="false" customHeight="false" outlineLevel="0" collapsed="false">
      <c r="B129" s="310"/>
    </row>
    <row r="130" customFormat="false" ht="12.75" hidden="false" customHeight="false" outlineLevel="0" collapsed="false">
      <c r="B130" s="310"/>
    </row>
    <row r="131" customFormat="false" ht="12.75" hidden="false" customHeight="false" outlineLevel="0" collapsed="false">
      <c r="B131" s="310"/>
    </row>
    <row r="132" customFormat="false" ht="12.75" hidden="false" customHeight="false" outlineLevel="0" collapsed="false">
      <c r="B132" s="310"/>
    </row>
    <row r="133" customFormat="false" ht="12.75" hidden="false" customHeight="false" outlineLevel="0" collapsed="false">
      <c r="B133" s="310"/>
    </row>
    <row r="134" customFormat="false" ht="12.75" hidden="false" customHeight="false" outlineLevel="0" collapsed="false">
      <c r="B134" s="310"/>
    </row>
    <row r="135" customFormat="false" ht="12.75" hidden="false" customHeight="false" outlineLevel="0" collapsed="false">
      <c r="B135" s="310"/>
    </row>
    <row r="136" customFormat="false" ht="12.75" hidden="false" customHeight="false" outlineLevel="0" collapsed="false">
      <c r="B136" s="310"/>
    </row>
    <row r="137" customFormat="false" ht="12.75" hidden="false" customHeight="false" outlineLevel="0" collapsed="false">
      <c r="B137" s="310"/>
    </row>
    <row r="138" customFormat="false" ht="12.75" hidden="false" customHeight="false" outlineLevel="0" collapsed="false">
      <c r="B138" s="310"/>
    </row>
    <row r="139" customFormat="false" ht="12.75" hidden="false" customHeight="false" outlineLevel="0" collapsed="false">
      <c r="B139" s="310"/>
    </row>
    <row r="140" customFormat="false" ht="12.75" hidden="false" customHeight="false" outlineLevel="0" collapsed="false">
      <c r="B140" s="310"/>
    </row>
    <row r="141" customFormat="false" ht="12.75" hidden="false" customHeight="false" outlineLevel="0" collapsed="false">
      <c r="B141" s="310"/>
    </row>
    <row r="142" customFormat="false" ht="12.75" hidden="false" customHeight="false" outlineLevel="0" collapsed="false">
      <c r="B142" s="310"/>
    </row>
    <row r="143" customFormat="false" ht="12.75" hidden="false" customHeight="false" outlineLevel="0" collapsed="false">
      <c r="B143" s="310"/>
    </row>
    <row r="144" customFormat="false" ht="12.75" hidden="false" customHeight="false" outlineLevel="0" collapsed="false">
      <c r="B144" s="310"/>
    </row>
    <row r="145" customFormat="false" ht="12.75" hidden="false" customHeight="false" outlineLevel="0" collapsed="false">
      <c r="B145" s="310"/>
    </row>
    <row r="146" customFormat="false" ht="12.75" hidden="false" customHeight="false" outlineLevel="0" collapsed="false">
      <c r="B146" s="310"/>
    </row>
    <row r="147" customFormat="false" ht="12.75" hidden="false" customHeight="false" outlineLevel="0" collapsed="false">
      <c r="B147" s="310"/>
    </row>
    <row r="148" customFormat="false" ht="12.75" hidden="false" customHeight="false" outlineLevel="0" collapsed="false">
      <c r="B148" s="310"/>
    </row>
    <row r="149" customFormat="false" ht="12.75" hidden="false" customHeight="false" outlineLevel="0" collapsed="false">
      <c r="B149" s="310"/>
    </row>
    <row r="150" customFormat="false" ht="12.75" hidden="false" customHeight="false" outlineLevel="0" collapsed="false">
      <c r="B150" s="310"/>
    </row>
    <row r="151" customFormat="false" ht="12.75" hidden="false" customHeight="false" outlineLevel="0" collapsed="false">
      <c r="B151" s="310"/>
    </row>
    <row r="152" customFormat="false" ht="12.75" hidden="false" customHeight="false" outlineLevel="0" collapsed="false">
      <c r="B152" s="310"/>
    </row>
    <row r="153" customFormat="false" ht="12.75" hidden="false" customHeight="false" outlineLevel="0" collapsed="false">
      <c r="B153" s="310"/>
    </row>
    <row r="154" customFormat="false" ht="12.75" hidden="false" customHeight="false" outlineLevel="0" collapsed="false">
      <c r="B154" s="310"/>
    </row>
    <row r="155" customFormat="false" ht="12.75" hidden="false" customHeight="false" outlineLevel="0" collapsed="false">
      <c r="B155" s="310"/>
    </row>
    <row r="156" customFormat="false" ht="12.75" hidden="false" customHeight="false" outlineLevel="0" collapsed="false">
      <c r="B156" s="310"/>
    </row>
    <row r="157" customFormat="false" ht="12.75" hidden="false" customHeight="false" outlineLevel="0" collapsed="false">
      <c r="B157" s="310"/>
    </row>
    <row r="158" customFormat="false" ht="12.75" hidden="false" customHeight="false" outlineLevel="0" collapsed="false">
      <c r="B158" s="310"/>
    </row>
    <row r="159" customFormat="false" ht="12.75" hidden="false" customHeight="false" outlineLevel="0" collapsed="false">
      <c r="B159" s="310"/>
    </row>
    <row r="160" customFormat="false" ht="12.75" hidden="false" customHeight="false" outlineLevel="0" collapsed="false">
      <c r="B160" s="310"/>
    </row>
    <row r="161" customFormat="false" ht="12.75" hidden="false" customHeight="false" outlineLevel="0" collapsed="false">
      <c r="B161" s="310"/>
    </row>
    <row r="162" customFormat="false" ht="12.75" hidden="false" customHeight="false" outlineLevel="0" collapsed="false">
      <c r="B162" s="310"/>
    </row>
    <row r="163" customFormat="false" ht="12.75" hidden="false" customHeight="false" outlineLevel="0" collapsed="false">
      <c r="B163" s="310"/>
    </row>
    <row r="164" customFormat="false" ht="12.75" hidden="false" customHeight="false" outlineLevel="0" collapsed="false">
      <c r="B164" s="310"/>
    </row>
    <row r="165" customFormat="false" ht="12.75" hidden="false" customHeight="false" outlineLevel="0" collapsed="false">
      <c r="B165" s="310"/>
    </row>
    <row r="166" customFormat="false" ht="12.75" hidden="false" customHeight="false" outlineLevel="0" collapsed="false">
      <c r="B166" s="310"/>
    </row>
    <row r="167" customFormat="false" ht="12.75" hidden="false" customHeight="false" outlineLevel="0" collapsed="false">
      <c r="B167" s="310"/>
    </row>
    <row r="168" customFormat="false" ht="12.75" hidden="false" customHeight="false" outlineLevel="0" collapsed="false">
      <c r="B168" s="310"/>
    </row>
    <row r="169" customFormat="false" ht="12.75" hidden="false" customHeight="false" outlineLevel="0" collapsed="false">
      <c r="B169" s="310"/>
    </row>
    <row r="170" customFormat="false" ht="12.75" hidden="false" customHeight="false" outlineLevel="0" collapsed="false">
      <c r="B170" s="310"/>
    </row>
    <row r="171" customFormat="false" ht="12.75" hidden="false" customHeight="false" outlineLevel="0" collapsed="false">
      <c r="B171" s="310"/>
    </row>
    <row r="172" customFormat="false" ht="12.75" hidden="false" customHeight="false" outlineLevel="0" collapsed="false">
      <c r="B172" s="310"/>
    </row>
    <row r="173" customFormat="false" ht="12.75" hidden="false" customHeight="false" outlineLevel="0" collapsed="false">
      <c r="B173" s="310"/>
    </row>
    <row r="174" customFormat="false" ht="12.75" hidden="false" customHeight="false" outlineLevel="0" collapsed="false">
      <c r="B174" s="310"/>
    </row>
    <row r="175" customFormat="false" ht="12.75" hidden="false" customHeight="false" outlineLevel="0" collapsed="false">
      <c r="B175" s="310"/>
    </row>
    <row r="176" customFormat="false" ht="12.75" hidden="false" customHeight="false" outlineLevel="0" collapsed="false">
      <c r="B176" s="310"/>
    </row>
    <row r="177" customFormat="false" ht="12.75" hidden="false" customHeight="false" outlineLevel="0" collapsed="false">
      <c r="B177" s="310"/>
    </row>
    <row r="178" customFormat="false" ht="12.75" hidden="false" customHeight="false" outlineLevel="0" collapsed="false">
      <c r="B178" s="310"/>
    </row>
    <row r="179" customFormat="false" ht="12.75" hidden="false" customHeight="false" outlineLevel="0" collapsed="false">
      <c r="B179" s="310"/>
    </row>
    <row r="180" customFormat="false" ht="12.75" hidden="false" customHeight="false" outlineLevel="0" collapsed="false">
      <c r="B180" s="310"/>
    </row>
    <row r="181" customFormat="false" ht="12.75" hidden="false" customHeight="false" outlineLevel="0" collapsed="false">
      <c r="B181" s="310"/>
    </row>
    <row r="182" customFormat="false" ht="12.75" hidden="false" customHeight="false" outlineLevel="0" collapsed="false">
      <c r="B182" s="310"/>
    </row>
    <row r="183" customFormat="false" ht="12.75" hidden="false" customHeight="false" outlineLevel="0" collapsed="false">
      <c r="B183" s="310"/>
    </row>
    <row r="184" customFormat="false" ht="12.75" hidden="false" customHeight="false" outlineLevel="0" collapsed="false">
      <c r="B184" s="310"/>
    </row>
    <row r="185" customFormat="false" ht="12.75" hidden="false" customHeight="false" outlineLevel="0" collapsed="false">
      <c r="B185" s="310"/>
    </row>
    <row r="186" customFormat="false" ht="12.75" hidden="false" customHeight="false" outlineLevel="0" collapsed="false">
      <c r="B186" s="310"/>
    </row>
    <row r="187" customFormat="false" ht="12.75" hidden="false" customHeight="false" outlineLevel="0" collapsed="false">
      <c r="B187" s="310"/>
    </row>
    <row r="188" customFormat="false" ht="12.75" hidden="false" customHeight="false" outlineLevel="0" collapsed="false">
      <c r="B188" s="310"/>
    </row>
    <row r="189" customFormat="false" ht="12.75" hidden="false" customHeight="false" outlineLevel="0" collapsed="false">
      <c r="B189" s="310"/>
    </row>
    <row r="190" customFormat="false" ht="12.75" hidden="false" customHeight="false" outlineLevel="0" collapsed="false">
      <c r="B190" s="310"/>
    </row>
    <row r="191" customFormat="false" ht="12.75" hidden="false" customHeight="false" outlineLevel="0" collapsed="false">
      <c r="B191" s="310"/>
    </row>
    <row r="192" customFormat="false" ht="12.75" hidden="false" customHeight="false" outlineLevel="0" collapsed="false">
      <c r="B192" s="310"/>
    </row>
    <row r="193" customFormat="false" ht="12.75" hidden="false" customHeight="false" outlineLevel="0" collapsed="false">
      <c r="B193" s="310"/>
    </row>
    <row r="194" customFormat="false" ht="12.75" hidden="false" customHeight="false" outlineLevel="0" collapsed="false">
      <c r="B194" s="310"/>
    </row>
    <row r="195" customFormat="false" ht="12.75" hidden="false" customHeight="false" outlineLevel="0" collapsed="false">
      <c r="B195" s="310"/>
    </row>
    <row r="196" customFormat="false" ht="12.75" hidden="false" customHeight="false" outlineLevel="0" collapsed="false">
      <c r="B196" s="310"/>
    </row>
    <row r="197" customFormat="false" ht="12.75" hidden="false" customHeight="false" outlineLevel="0" collapsed="false">
      <c r="B197" s="310"/>
    </row>
    <row r="198" customFormat="false" ht="12.75" hidden="false" customHeight="false" outlineLevel="0" collapsed="false">
      <c r="B198" s="310"/>
    </row>
    <row r="199" customFormat="false" ht="12.75" hidden="false" customHeight="false" outlineLevel="0" collapsed="false">
      <c r="B199" s="310"/>
    </row>
    <row r="200" customFormat="false" ht="12.75" hidden="false" customHeight="false" outlineLevel="0" collapsed="false">
      <c r="B200" s="310"/>
    </row>
    <row r="201" customFormat="false" ht="12.75" hidden="false" customHeight="false" outlineLevel="0" collapsed="false">
      <c r="B201" s="310"/>
    </row>
    <row r="202" customFormat="false" ht="12.75" hidden="false" customHeight="false" outlineLevel="0" collapsed="false">
      <c r="B202" s="310"/>
    </row>
    <row r="203" customFormat="false" ht="12.75" hidden="false" customHeight="false" outlineLevel="0" collapsed="false">
      <c r="B203" s="310"/>
    </row>
    <row r="204" customFormat="false" ht="12.75" hidden="false" customHeight="false" outlineLevel="0" collapsed="false">
      <c r="B204" s="310"/>
    </row>
    <row r="205" customFormat="false" ht="12.75" hidden="false" customHeight="false" outlineLevel="0" collapsed="false">
      <c r="B205" s="310"/>
    </row>
    <row r="206" customFormat="false" ht="12.75" hidden="false" customHeight="false" outlineLevel="0" collapsed="false">
      <c r="B206" s="310"/>
    </row>
    <row r="207" customFormat="false" ht="12.75" hidden="false" customHeight="false" outlineLevel="0" collapsed="false">
      <c r="B207" s="310"/>
    </row>
    <row r="208" customFormat="false" ht="12.75" hidden="false" customHeight="false" outlineLevel="0" collapsed="false">
      <c r="B208" s="310"/>
    </row>
    <row r="209" customFormat="false" ht="12.75" hidden="false" customHeight="false" outlineLevel="0" collapsed="false">
      <c r="B209" s="310"/>
    </row>
    <row r="210" customFormat="false" ht="12.75" hidden="false" customHeight="false" outlineLevel="0" collapsed="false">
      <c r="B210" s="310"/>
    </row>
    <row r="211" customFormat="false" ht="12.75" hidden="false" customHeight="false" outlineLevel="0" collapsed="false">
      <c r="B211" s="310"/>
    </row>
    <row r="212" customFormat="false" ht="12.75" hidden="false" customHeight="false" outlineLevel="0" collapsed="false">
      <c r="B212" s="310"/>
    </row>
    <row r="213" customFormat="false" ht="12.75" hidden="false" customHeight="false" outlineLevel="0" collapsed="false">
      <c r="B213" s="310"/>
    </row>
    <row r="214" customFormat="false" ht="12.75" hidden="false" customHeight="false" outlineLevel="0" collapsed="false">
      <c r="B214" s="310"/>
    </row>
    <row r="215" customFormat="false" ht="12.75" hidden="false" customHeight="false" outlineLevel="0" collapsed="false">
      <c r="B215" s="310"/>
    </row>
    <row r="216" customFormat="false" ht="12.75" hidden="false" customHeight="false" outlineLevel="0" collapsed="false">
      <c r="B216" s="310"/>
    </row>
    <row r="217" customFormat="false" ht="12.75" hidden="false" customHeight="false" outlineLevel="0" collapsed="false">
      <c r="B217" s="310"/>
    </row>
    <row r="218" customFormat="false" ht="12.75" hidden="false" customHeight="false" outlineLevel="0" collapsed="false">
      <c r="B218" s="310"/>
    </row>
    <row r="219" customFormat="false" ht="12.75" hidden="false" customHeight="false" outlineLevel="0" collapsed="false">
      <c r="B219" s="310"/>
    </row>
    <row r="220" customFormat="false" ht="12.75" hidden="false" customHeight="false" outlineLevel="0" collapsed="false">
      <c r="B220" s="310"/>
    </row>
    <row r="221" customFormat="false" ht="12.75" hidden="false" customHeight="false" outlineLevel="0" collapsed="false">
      <c r="B221" s="310"/>
    </row>
    <row r="222" customFormat="false" ht="12.75" hidden="false" customHeight="false" outlineLevel="0" collapsed="false">
      <c r="B222" s="310"/>
    </row>
    <row r="223" customFormat="false" ht="12.75" hidden="false" customHeight="false" outlineLevel="0" collapsed="false">
      <c r="B223" s="310"/>
    </row>
    <row r="224" customFormat="false" ht="12.75" hidden="false" customHeight="false" outlineLevel="0" collapsed="false">
      <c r="B224" s="310"/>
    </row>
    <row r="225" customFormat="false" ht="12.75" hidden="false" customHeight="false" outlineLevel="0" collapsed="false">
      <c r="B225" s="310"/>
    </row>
    <row r="226" customFormat="false" ht="12.75" hidden="false" customHeight="false" outlineLevel="0" collapsed="false">
      <c r="B226" s="310"/>
    </row>
    <row r="227" customFormat="false" ht="12.75" hidden="false" customHeight="false" outlineLevel="0" collapsed="false">
      <c r="B227" s="310"/>
    </row>
    <row r="228" customFormat="false" ht="12.75" hidden="false" customHeight="false" outlineLevel="0" collapsed="false">
      <c r="B228" s="310"/>
    </row>
    <row r="229" customFormat="false" ht="12.75" hidden="false" customHeight="false" outlineLevel="0" collapsed="false">
      <c r="B229" s="310"/>
    </row>
    <row r="230" customFormat="false" ht="12.75" hidden="false" customHeight="false" outlineLevel="0" collapsed="false">
      <c r="B230" s="310"/>
    </row>
    <row r="231" customFormat="false" ht="12.75" hidden="false" customHeight="false" outlineLevel="0" collapsed="false">
      <c r="B231" s="310"/>
    </row>
    <row r="232" customFormat="false" ht="12.75" hidden="false" customHeight="false" outlineLevel="0" collapsed="false">
      <c r="B232" s="310"/>
    </row>
    <row r="233" customFormat="false" ht="12.75" hidden="false" customHeight="false" outlineLevel="0" collapsed="false">
      <c r="B233" s="310"/>
    </row>
    <row r="234" customFormat="false" ht="12.75" hidden="false" customHeight="false" outlineLevel="0" collapsed="false">
      <c r="B234" s="310"/>
    </row>
    <row r="235" customFormat="false" ht="12.75" hidden="false" customHeight="false" outlineLevel="0" collapsed="false">
      <c r="B235" s="310"/>
    </row>
    <row r="236" customFormat="false" ht="12.75" hidden="false" customHeight="false" outlineLevel="0" collapsed="false">
      <c r="B236" s="310"/>
    </row>
    <row r="237" customFormat="false" ht="12.75" hidden="false" customHeight="false" outlineLevel="0" collapsed="false">
      <c r="B237" s="310"/>
    </row>
    <row r="238" customFormat="false" ht="12.75" hidden="false" customHeight="false" outlineLevel="0" collapsed="false">
      <c r="B238" s="310"/>
    </row>
    <row r="239" customFormat="false" ht="12.75" hidden="false" customHeight="false" outlineLevel="0" collapsed="false">
      <c r="B239" s="310"/>
    </row>
    <row r="240" customFormat="false" ht="12.75" hidden="false" customHeight="false" outlineLevel="0" collapsed="false">
      <c r="B240" s="310"/>
    </row>
    <row r="241" customFormat="false" ht="12.75" hidden="false" customHeight="false" outlineLevel="0" collapsed="false">
      <c r="B241" s="310"/>
    </row>
    <row r="242" customFormat="false" ht="12.75" hidden="false" customHeight="false" outlineLevel="0" collapsed="false">
      <c r="B242" s="310"/>
    </row>
    <row r="243" customFormat="false" ht="12.75" hidden="false" customHeight="false" outlineLevel="0" collapsed="false">
      <c r="B243" s="310"/>
    </row>
    <row r="244" customFormat="false" ht="12.75" hidden="false" customHeight="false" outlineLevel="0" collapsed="false">
      <c r="B244" s="310"/>
    </row>
    <row r="245" customFormat="false" ht="12.75" hidden="false" customHeight="false" outlineLevel="0" collapsed="false">
      <c r="B245" s="310"/>
    </row>
    <row r="246" customFormat="false" ht="12.75" hidden="false" customHeight="false" outlineLevel="0" collapsed="false">
      <c r="B246" s="310"/>
    </row>
    <row r="247" customFormat="false" ht="12.75" hidden="false" customHeight="false" outlineLevel="0" collapsed="false">
      <c r="B247" s="310"/>
    </row>
    <row r="248" customFormat="false" ht="12.75" hidden="false" customHeight="false" outlineLevel="0" collapsed="false">
      <c r="B248" s="310"/>
    </row>
    <row r="249" customFormat="false" ht="12.75" hidden="false" customHeight="false" outlineLevel="0" collapsed="false">
      <c r="B249" s="310"/>
    </row>
    <row r="250" customFormat="false" ht="12.75" hidden="false" customHeight="false" outlineLevel="0" collapsed="false">
      <c r="B250" s="310"/>
    </row>
    <row r="251" customFormat="false" ht="12.75" hidden="false" customHeight="false" outlineLevel="0" collapsed="false">
      <c r="B251" s="310"/>
    </row>
    <row r="252" customFormat="false" ht="12.75" hidden="false" customHeight="false" outlineLevel="0" collapsed="false">
      <c r="B252" s="310"/>
    </row>
    <row r="253" customFormat="false" ht="12.75" hidden="false" customHeight="false" outlineLevel="0" collapsed="false">
      <c r="B253" s="310"/>
    </row>
    <row r="254" customFormat="false" ht="12.75" hidden="false" customHeight="false" outlineLevel="0" collapsed="false">
      <c r="B254" s="310"/>
    </row>
    <row r="255" customFormat="false" ht="12.75" hidden="false" customHeight="false" outlineLevel="0" collapsed="false">
      <c r="B255" s="310"/>
    </row>
    <row r="256" customFormat="false" ht="12.75" hidden="false" customHeight="false" outlineLevel="0" collapsed="false">
      <c r="B256" s="310"/>
    </row>
    <row r="257" customFormat="false" ht="12.75" hidden="false" customHeight="false" outlineLevel="0" collapsed="false">
      <c r="B257" s="310"/>
    </row>
    <row r="258" customFormat="false" ht="12.75" hidden="false" customHeight="false" outlineLevel="0" collapsed="false">
      <c r="B258" s="310"/>
    </row>
    <row r="259" customFormat="false" ht="12.75" hidden="false" customHeight="false" outlineLevel="0" collapsed="false">
      <c r="B259" s="310"/>
    </row>
    <row r="260" customFormat="false" ht="12.75" hidden="false" customHeight="false" outlineLevel="0" collapsed="false">
      <c r="B260" s="310"/>
    </row>
    <row r="261" customFormat="false" ht="12.75" hidden="false" customHeight="false" outlineLevel="0" collapsed="false">
      <c r="B261" s="310"/>
    </row>
    <row r="262" customFormat="false" ht="12.75" hidden="false" customHeight="false" outlineLevel="0" collapsed="false">
      <c r="B262" s="310"/>
    </row>
    <row r="263" customFormat="false" ht="12.75" hidden="false" customHeight="false" outlineLevel="0" collapsed="false">
      <c r="B263" s="310"/>
    </row>
    <row r="264" customFormat="false" ht="12.75" hidden="false" customHeight="false" outlineLevel="0" collapsed="false">
      <c r="B264" s="310"/>
    </row>
    <row r="265" customFormat="false" ht="12.75" hidden="false" customHeight="false" outlineLevel="0" collapsed="false">
      <c r="B265" s="310"/>
    </row>
    <row r="266" customFormat="false" ht="12.75" hidden="false" customHeight="false" outlineLevel="0" collapsed="false">
      <c r="B266" s="310"/>
    </row>
    <row r="267" customFormat="false" ht="12.75" hidden="false" customHeight="false" outlineLevel="0" collapsed="false">
      <c r="B267" s="310"/>
    </row>
    <row r="268" customFormat="false" ht="12.75" hidden="false" customHeight="false" outlineLevel="0" collapsed="false">
      <c r="B268" s="310"/>
    </row>
    <row r="269" customFormat="false" ht="12.75" hidden="false" customHeight="false" outlineLevel="0" collapsed="false">
      <c r="B269" s="310"/>
    </row>
    <row r="270" customFormat="false" ht="12.75" hidden="false" customHeight="false" outlineLevel="0" collapsed="false">
      <c r="B270" s="310"/>
    </row>
    <row r="271" customFormat="false" ht="12.75" hidden="false" customHeight="false" outlineLevel="0" collapsed="false">
      <c r="B271" s="310"/>
    </row>
    <row r="272" customFormat="false" ht="12.75" hidden="false" customHeight="false" outlineLevel="0" collapsed="false">
      <c r="B272" s="310"/>
    </row>
    <row r="273" customFormat="false" ht="12.75" hidden="false" customHeight="false" outlineLevel="0" collapsed="false">
      <c r="B273" s="310"/>
    </row>
    <row r="274" customFormat="false" ht="12.75" hidden="false" customHeight="false" outlineLevel="0" collapsed="false">
      <c r="B274" s="310"/>
    </row>
    <row r="275" customFormat="false" ht="12.75" hidden="false" customHeight="false" outlineLevel="0" collapsed="false">
      <c r="B275" s="310"/>
    </row>
    <row r="276" customFormat="false" ht="12.75" hidden="false" customHeight="false" outlineLevel="0" collapsed="false">
      <c r="B276" s="310"/>
    </row>
    <row r="277" customFormat="false" ht="12.75" hidden="false" customHeight="false" outlineLevel="0" collapsed="false">
      <c r="B277" s="310"/>
    </row>
    <row r="278" customFormat="false" ht="12.75" hidden="false" customHeight="false" outlineLevel="0" collapsed="false">
      <c r="B278" s="310"/>
    </row>
    <row r="279" customFormat="false" ht="12.75" hidden="false" customHeight="false" outlineLevel="0" collapsed="false">
      <c r="B279" s="310"/>
    </row>
    <row r="280" customFormat="false" ht="12.75" hidden="false" customHeight="false" outlineLevel="0" collapsed="false">
      <c r="B280" s="310"/>
    </row>
    <row r="281" customFormat="false" ht="12.75" hidden="false" customHeight="false" outlineLevel="0" collapsed="false">
      <c r="B281" s="310"/>
    </row>
    <row r="282" customFormat="false" ht="12.75" hidden="false" customHeight="false" outlineLevel="0" collapsed="false">
      <c r="B282" s="310"/>
    </row>
    <row r="283" customFormat="false" ht="12.75" hidden="false" customHeight="false" outlineLevel="0" collapsed="false">
      <c r="B283" s="310"/>
    </row>
    <row r="284" customFormat="false" ht="12.75" hidden="false" customHeight="false" outlineLevel="0" collapsed="false">
      <c r="B284" s="310"/>
    </row>
  </sheetData>
  <mergeCells count="5">
    <mergeCell ref="A1:E1"/>
    <mergeCell ref="B3:C3"/>
    <mergeCell ref="D3:F3"/>
    <mergeCell ref="G3:I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2" width="5.28"/>
    <col collapsed="false" customWidth="true" hidden="false" outlineLevel="0" max="7" min="7" style="1" width="15.99"/>
    <col collapsed="false" customWidth="true" hidden="false" outlineLevel="0" max="8" min="8" style="1" width="13.99"/>
    <col collapsed="false" customWidth="true" hidden="false" outlineLevel="0" max="9" min="9" style="2" width="7.56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false" hidden="false" outlineLevel="0" max="13" min="12" style="1" width="9.14"/>
    <col collapsed="false" customWidth="true" hidden="false" outlineLevel="0" max="14" min="14" style="75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7" t="s">
        <v>54</v>
      </c>
      <c r="D4" s="4"/>
      <c r="E4" s="4"/>
      <c r="F4" s="5"/>
      <c r="G4" s="4" t="s">
        <v>4</v>
      </c>
      <c r="H4" s="66" t="n">
        <v>30401</v>
      </c>
    </row>
    <row r="5" customFormat="false" ht="15.75" hidden="false" customHeight="false" outlineLevel="0" collapsed="false">
      <c r="A5" s="87"/>
      <c r="B5" s="87"/>
      <c r="C5" s="7"/>
      <c r="D5" s="4"/>
      <c r="E5" s="4"/>
      <c r="F5" s="5"/>
      <c r="G5" s="4" t="s">
        <v>5</v>
      </c>
      <c r="H5" s="66" t="n">
        <v>4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12300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9000000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42547230</v>
      </c>
      <c r="E11" s="67"/>
      <c r="F11" s="68"/>
      <c r="G11" s="69"/>
    </row>
    <row r="12" customFormat="false" ht="17.25" hidden="false" customHeight="true" outlineLevel="0" collapsed="false">
      <c r="A12" s="70"/>
      <c r="B12" s="16" t="s">
        <v>12</v>
      </c>
      <c r="C12" s="16" t="s">
        <v>50</v>
      </c>
      <c r="D12" s="81" t="s">
        <v>14</v>
      </c>
      <c r="E12" s="81"/>
      <c r="F12" s="81"/>
      <c r="G12" s="81" t="s">
        <v>15</v>
      </c>
      <c r="H12" s="81"/>
      <c r="I12" s="81"/>
    </row>
    <row r="13" customFormat="false" ht="17.25" hidden="false" customHeight="true" outlineLevel="0" collapsed="false">
      <c r="A13" s="15"/>
      <c r="B13" s="16"/>
      <c r="C13" s="16"/>
      <c r="D13" s="72" t="n">
        <v>304011</v>
      </c>
      <c r="E13" s="72" t="n">
        <v>304012</v>
      </c>
      <c r="F13" s="73" t="s">
        <v>16</v>
      </c>
      <c r="G13" s="72" t="n">
        <v>304011</v>
      </c>
      <c r="H13" s="72" t="n">
        <v>304012</v>
      </c>
      <c r="I13" s="73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26576483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1651124</v>
      </c>
      <c r="E15" s="28"/>
      <c r="F15" s="29"/>
      <c r="G15" s="28" t="n">
        <v>436068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f aca="false">1327323+4000</f>
        <v>1331323</v>
      </c>
      <c r="E16" s="28"/>
      <c r="F16" s="29"/>
      <c r="G16" s="28" t="n">
        <v>636093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1102900</v>
      </c>
      <c r="E17" s="28"/>
      <c r="F17" s="29"/>
      <c r="G17" s="28" t="n">
        <v>474286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  <c r="K28" s="34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29115383</v>
      </c>
      <c r="H32" s="40"/>
      <c r="I32" s="41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30661830</v>
      </c>
      <c r="E33" s="40" t="n">
        <f aca="false">SUM(E14:E31)</f>
        <v>0</v>
      </c>
      <c r="F33" s="41"/>
      <c r="G33" s="40" t="n">
        <f aca="false">SUM(G14:G31)</f>
        <v>1546447</v>
      </c>
      <c r="H33" s="40" t="n">
        <f aca="false">SUM(H14:H31)</f>
        <v>0</v>
      </c>
      <c r="I33" s="41"/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30661830</v>
      </c>
      <c r="E34" s="42"/>
      <c r="F34" s="43"/>
      <c r="G34" s="40" t="n">
        <f aca="false">SUM(G33:H33)</f>
        <v>1546447</v>
      </c>
      <c r="H34" s="42"/>
      <c r="I34" s="43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29115383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4085347</v>
      </c>
      <c r="E37" s="46"/>
      <c r="F37" s="47"/>
      <c r="G37" s="46" t="n">
        <f aca="false">SUM(G15:H31)</f>
        <v>1546447</v>
      </c>
      <c r="H37" s="46"/>
      <c r="I37" s="47"/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4085347</v>
      </c>
      <c r="E38" s="49"/>
      <c r="F38" s="50"/>
      <c r="G38" s="49" t="n">
        <f aca="false">SUM(G15:G27)</f>
        <v>1546447</v>
      </c>
      <c r="H38" s="49"/>
      <c r="I38" s="50"/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29115383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6" t="s">
        <v>55</v>
      </c>
      <c r="D40" s="88"/>
      <c r="E40" s="75"/>
      <c r="F40" s="1"/>
      <c r="G40" s="89"/>
      <c r="H40" s="75"/>
    </row>
    <row r="41" customFormat="false" ht="15" hidden="false" customHeight="false" outlineLevel="0" collapsed="false">
      <c r="A41" s="64"/>
      <c r="B41" s="79"/>
      <c r="D41" s="78"/>
      <c r="E41" s="75"/>
      <c r="F41" s="1"/>
      <c r="G41" s="89"/>
      <c r="H41" s="75"/>
      <c r="I41" s="62"/>
      <c r="J41" s="18"/>
    </row>
    <row r="42" customFormat="false" ht="15" hidden="false" customHeight="false" outlineLevel="0" collapsed="false">
      <c r="A42" s="64"/>
      <c r="B42" s="79"/>
      <c r="D42" s="78"/>
      <c r="E42" s="90"/>
      <c r="G42" s="91"/>
      <c r="H42" s="75"/>
      <c r="I42" s="62"/>
      <c r="J42" s="18"/>
    </row>
    <row r="43" customFormat="false" ht="15" hidden="false" customHeight="false" outlineLevel="0" collapsed="false">
      <c r="A43" s="64"/>
      <c r="B43" s="79"/>
      <c r="D43" s="78"/>
      <c r="E43" s="90"/>
      <c r="F43" s="55"/>
      <c r="G43" s="91"/>
      <c r="H43" s="75"/>
      <c r="I43" s="62"/>
      <c r="J43" s="18"/>
    </row>
    <row r="44" customFormat="false" ht="15" hidden="false" customHeight="false" outlineLevel="0" collapsed="false">
      <c r="A44" s="64"/>
      <c r="B44" s="79"/>
      <c r="D44" s="78"/>
      <c r="E44" s="80"/>
      <c r="F44" s="55"/>
      <c r="G44" s="91"/>
      <c r="H44" s="75"/>
      <c r="I44" s="62"/>
      <c r="J44" s="18"/>
    </row>
    <row r="45" customFormat="false" ht="15" hidden="false" customHeight="false" outlineLevel="0" collapsed="false">
      <c r="A45" s="18"/>
      <c r="B45" s="79"/>
      <c r="D45" s="75"/>
      <c r="E45" s="22"/>
      <c r="F45" s="62"/>
      <c r="G45" s="89"/>
      <c r="H45" s="75"/>
      <c r="I45" s="62"/>
      <c r="J45" s="18"/>
    </row>
    <row r="46" customFormat="false" ht="15" hidden="false" customHeight="false" outlineLevel="0" collapsed="false">
      <c r="D46" s="75"/>
      <c r="E46" s="18"/>
      <c r="I46" s="18"/>
      <c r="J46" s="18"/>
    </row>
    <row r="47" customFormat="false" ht="12.75" hidden="false" customHeight="false" outlineLevel="0" collapsed="false">
      <c r="I47" s="1"/>
    </row>
    <row r="48" customFormat="false" ht="12.75" hidden="false" customHeight="false" outlineLevel="0" collapsed="false">
      <c r="I48" s="1"/>
    </row>
    <row r="49" customFormat="false" ht="15" hidden="false" customHeight="false" outlineLevel="0" collapsed="false">
      <c r="A49" s="18" t="s">
        <v>43</v>
      </c>
      <c r="B49" s="18"/>
      <c r="C49" s="18"/>
      <c r="D49" s="18"/>
      <c r="E49" s="18"/>
      <c r="F49" s="62"/>
      <c r="G49" s="18" t="s">
        <v>44</v>
      </c>
    </row>
    <row r="50" customFormat="false" ht="15" hidden="false" customHeight="false" outlineLevel="0" collapsed="false">
      <c r="A50" s="18" t="s">
        <v>45</v>
      </c>
      <c r="G50" s="64" t="s">
        <v>46</v>
      </c>
    </row>
    <row r="51" customFormat="false" ht="15" hidden="false" customHeight="false" outlineLevel="0" collapsed="false">
      <c r="A51" s="18" t="s">
        <v>47</v>
      </c>
      <c r="G51" s="18" t="s">
        <v>48</v>
      </c>
    </row>
    <row r="52" customFormat="false" ht="15" hidden="false" customHeight="false" outlineLevel="0" collapsed="false">
      <c r="D52" s="18"/>
      <c r="E52" s="18"/>
      <c r="F52" s="62"/>
    </row>
    <row r="53" customFormat="false" ht="15" hidden="false" customHeight="false" outlineLevel="0" collapsed="false">
      <c r="G53" s="18"/>
    </row>
    <row r="54" customFormat="false" ht="15" hidden="false" customHeight="false" outlineLevel="0" collapsed="false">
      <c r="D54" s="18"/>
      <c r="E54" s="18"/>
      <c r="F54" s="62"/>
      <c r="G54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551388888888889" right="0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4.41"/>
    <col collapsed="false" customWidth="true" hidden="false" outlineLevel="0" max="2" min="2" style="269" width="33.28"/>
    <col collapsed="false" customWidth="true" hidden="false" outlineLevel="0" max="3" min="3" style="268" width="5.41"/>
    <col collapsed="false" customWidth="true" hidden="false" outlineLevel="0" max="4" min="4" style="270" width="14.85"/>
    <col collapsed="false" customWidth="true" hidden="false" outlineLevel="0" max="7" min="5" style="270" width="14.28"/>
    <col collapsed="false" customWidth="true" hidden="false" outlineLevel="0" max="8" min="8" style="311" width="14.99"/>
    <col collapsed="false" customWidth="true" hidden="false" outlineLevel="0" max="9" min="9" style="268" width="5.41"/>
    <col collapsed="false" customWidth="true" hidden="false" outlineLevel="0" max="13" min="10" style="270" width="14.28"/>
    <col collapsed="false" customWidth="false" hidden="false" outlineLevel="0" max="257" min="14" style="271" width="9.14"/>
  </cols>
  <sheetData>
    <row r="1" customFormat="false" ht="20.25" hidden="false" customHeight="false" outlineLevel="0" collapsed="false">
      <c r="A1" s="272" t="s">
        <v>157</v>
      </c>
      <c r="B1" s="272"/>
      <c r="C1" s="272"/>
      <c r="D1" s="272"/>
      <c r="E1" s="272"/>
      <c r="F1" s="271"/>
      <c r="G1" s="271"/>
      <c r="H1" s="312"/>
      <c r="I1" s="312"/>
      <c r="J1" s="271"/>
      <c r="K1" s="271"/>
      <c r="L1" s="271"/>
      <c r="M1" s="271"/>
    </row>
    <row r="2" customFormat="false" ht="13.5" hidden="false" customHeight="false" outlineLevel="0" collapsed="false"/>
    <row r="3" s="275" customFormat="true" ht="15.75" hidden="false" customHeight="true" outlineLevel="0" collapsed="false">
      <c r="A3" s="273" t="s">
        <v>116</v>
      </c>
      <c r="B3" s="274" t="s">
        <v>117</v>
      </c>
      <c r="C3" s="274" t="s">
        <v>118</v>
      </c>
      <c r="D3" s="274" t="s">
        <v>119</v>
      </c>
      <c r="E3" s="274"/>
      <c r="F3" s="274"/>
      <c r="G3" s="274" t="s">
        <v>120</v>
      </c>
      <c r="H3" s="274"/>
      <c r="I3" s="274"/>
      <c r="J3" s="274"/>
      <c r="K3" s="274" t="s">
        <v>36</v>
      </c>
      <c r="L3" s="274"/>
      <c r="M3" s="274"/>
    </row>
    <row r="4" s="278" customFormat="true" ht="16.5" hidden="false" customHeight="false" outlineLevel="0" collapsed="false">
      <c r="A4" s="276"/>
      <c r="B4" s="277"/>
      <c r="C4" s="276" t="s">
        <v>121</v>
      </c>
      <c r="D4" s="276" t="s">
        <v>122</v>
      </c>
      <c r="E4" s="276" t="s">
        <v>123</v>
      </c>
      <c r="F4" s="276" t="s">
        <v>124</v>
      </c>
      <c r="G4" s="276" t="s">
        <v>122</v>
      </c>
      <c r="H4" s="313" t="s">
        <v>123</v>
      </c>
      <c r="I4" s="276" t="s">
        <v>121</v>
      </c>
      <c r="J4" s="276" t="s">
        <v>124</v>
      </c>
      <c r="K4" s="276" t="s">
        <v>122</v>
      </c>
      <c r="L4" s="276" t="s">
        <v>123</v>
      </c>
      <c r="M4" s="276" t="s">
        <v>124</v>
      </c>
    </row>
    <row r="5" customFormat="false" ht="13.5" hidden="false" customHeight="false" outlineLevel="0" collapsed="false">
      <c r="A5" s="279" t="n">
        <v>1</v>
      </c>
      <c r="B5" s="280" t="s">
        <v>125</v>
      </c>
      <c r="C5" s="279" t="n">
        <v>30001</v>
      </c>
      <c r="D5" s="281"/>
      <c r="E5" s="282"/>
      <c r="F5" s="282"/>
      <c r="G5" s="282"/>
      <c r="H5" s="314"/>
      <c r="I5" s="279" t="n">
        <v>30001</v>
      </c>
      <c r="J5" s="282" t="n">
        <f aca="false">D5+G5</f>
        <v>0</v>
      </c>
      <c r="K5" s="282" t="n">
        <f aca="false">E5+H5</f>
        <v>0</v>
      </c>
      <c r="L5" s="282"/>
      <c r="M5" s="282"/>
    </row>
    <row r="6" customFormat="false" ht="12.75" hidden="false" customHeight="false" outlineLevel="0" collapsed="false">
      <c r="A6" s="284" t="n">
        <v>2</v>
      </c>
      <c r="B6" s="285" t="s">
        <v>126</v>
      </c>
      <c r="C6" s="284" t="n">
        <v>30101</v>
      </c>
      <c r="D6" s="286"/>
      <c r="E6" s="287"/>
      <c r="F6" s="287"/>
      <c r="G6" s="287"/>
      <c r="H6" s="315"/>
      <c r="I6" s="284" t="n">
        <v>30101</v>
      </c>
      <c r="J6" s="287" t="n">
        <f aca="false">D6+G6</f>
        <v>0</v>
      </c>
      <c r="K6" s="287" t="n">
        <f aca="false">E6+H6</f>
        <v>0</v>
      </c>
      <c r="L6" s="287"/>
      <c r="M6" s="287"/>
    </row>
    <row r="7" customFormat="false" ht="12.75" hidden="false" customHeight="false" outlineLevel="0" collapsed="false">
      <c r="A7" s="316"/>
      <c r="B7" s="285" t="s">
        <v>126</v>
      </c>
      <c r="C7" s="284" t="n">
        <v>30104</v>
      </c>
      <c r="D7" s="286"/>
      <c r="E7" s="287"/>
      <c r="F7" s="287"/>
      <c r="G7" s="287"/>
      <c r="H7" s="315"/>
      <c r="I7" s="284" t="n">
        <v>30104</v>
      </c>
      <c r="J7" s="287" t="n">
        <f aca="false">D7+G7</f>
        <v>0</v>
      </c>
      <c r="K7" s="287" t="n">
        <f aca="false">E7+H7</f>
        <v>0</v>
      </c>
      <c r="L7" s="287"/>
      <c r="M7" s="287"/>
    </row>
    <row r="8" customFormat="false" ht="12.75" hidden="false" customHeight="false" outlineLevel="0" collapsed="false">
      <c r="A8" s="284" t="n">
        <v>3</v>
      </c>
      <c r="B8" s="285" t="s">
        <v>51</v>
      </c>
      <c r="C8" s="284" t="n">
        <v>30201</v>
      </c>
      <c r="D8" s="286"/>
      <c r="E8" s="287"/>
      <c r="F8" s="287"/>
      <c r="G8" s="287"/>
      <c r="H8" s="315"/>
      <c r="I8" s="284" t="n">
        <v>30201</v>
      </c>
      <c r="J8" s="287" t="n">
        <f aca="false">D8+G8</f>
        <v>0</v>
      </c>
      <c r="K8" s="287" t="n">
        <f aca="false">E8+H8</f>
        <v>0</v>
      </c>
      <c r="L8" s="287"/>
      <c r="M8" s="287"/>
    </row>
    <row r="9" customFormat="false" ht="12.75" hidden="false" customHeight="false" outlineLevel="0" collapsed="false">
      <c r="A9" s="284" t="n">
        <v>4</v>
      </c>
      <c r="B9" s="285" t="s">
        <v>127</v>
      </c>
      <c r="C9" s="284" t="n">
        <v>30301</v>
      </c>
      <c r="D9" s="286"/>
      <c r="E9" s="287"/>
      <c r="F9" s="287"/>
      <c r="G9" s="287"/>
      <c r="H9" s="315"/>
      <c r="I9" s="284" t="n">
        <v>30301</v>
      </c>
      <c r="J9" s="287" t="n">
        <f aca="false">D9+G9</f>
        <v>0</v>
      </c>
      <c r="K9" s="287" t="n">
        <f aca="false">E9+H9</f>
        <v>0</v>
      </c>
      <c r="L9" s="287"/>
      <c r="M9" s="287"/>
    </row>
    <row r="10" customFormat="false" ht="12.75" hidden="false" customHeight="false" outlineLevel="0" collapsed="false">
      <c r="A10" s="284" t="n">
        <v>5</v>
      </c>
      <c r="B10" s="285" t="s">
        <v>128</v>
      </c>
      <c r="C10" s="284" t="n">
        <v>30401</v>
      </c>
      <c r="D10" s="286"/>
      <c r="E10" s="287"/>
      <c r="F10" s="287"/>
      <c r="G10" s="287"/>
      <c r="H10" s="315"/>
      <c r="I10" s="284" t="n">
        <v>30401</v>
      </c>
      <c r="J10" s="287" t="n">
        <f aca="false">D10+G10</f>
        <v>0</v>
      </c>
      <c r="K10" s="287" t="n">
        <f aca="false">E10+H10</f>
        <v>0</v>
      </c>
      <c r="L10" s="287"/>
      <c r="M10" s="287"/>
    </row>
    <row r="11" customFormat="false" ht="12.75" hidden="false" customHeight="false" outlineLevel="0" collapsed="false">
      <c r="A11" s="284" t="n">
        <v>6</v>
      </c>
      <c r="B11" s="285" t="s">
        <v>56</v>
      </c>
      <c r="C11" s="284" t="n">
        <v>30501</v>
      </c>
      <c r="D11" s="286"/>
      <c r="E11" s="287"/>
      <c r="F11" s="287"/>
      <c r="G11" s="287"/>
      <c r="H11" s="315"/>
      <c r="I11" s="284" t="n">
        <v>30501</v>
      </c>
      <c r="J11" s="287" t="n">
        <f aca="false">D11+G11</f>
        <v>0</v>
      </c>
      <c r="K11" s="287" t="n">
        <f aca="false">E11+H11</f>
        <v>0</v>
      </c>
      <c r="L11" s="287"/>
      <c r="M11" s="287"/>
    </row>
    <row r="12" customFormat="false" ht="12.75" hidden="false" customHeight="false" outlineLevel="0" collapsed="false">
      <c r="A12" s="284" t="n">
        <v>7</v>
      </c>
      <c r="B12" s="285" t="s">
        <v>129</v>
      </c>
      <c r="C12" s="284" t="n">
        <v>30502</v>
      </c>
      <c r="D12" s="286"/>
      <c r="E12" s="287"/>
      <c r="F12" s="287"/>
      <c r="G12" s="287"/>
      <c r="H12" s="315"/>
      <c r="I12" s="284" t="n">
        <v>30502</v>
      </c>
      <c r="J12" s="287" t="n">
        <f aca="false">D12+G12</f>
        <v>0</v>
      </c>
      <c r="K12" s="287" t="n">
        <f aca="false">E12+H12</f>
        <v>0</v>
      </c>
      <c r="L12" s="287"/>
      <c r="M12" s="287"/>
    </row>
    <row r="13" customFormat="false" ht="12.75" hidden="false" customHeight="false" outlineLevel="0" collapsed="false">
      <c r="A13" s="284" t="n">
        <v>8</v>
      </c>
      <c r="B13" s="285" t="s">
        <v>130</v>
      </c>
      <c r="C13" s="284" t="n">
        <v>30503</v>
      </c>
      <c r="D13" s="286"/>
      <c r="E13" s="287"/>
      <c r="F13" s="287"/>
      <c r="G13" s="287"/>
      <c r="H13" s="315"/>
      <c r="I13" s="284" t="n">
        <v>30503</v>
      </c>
      <c r="J13" s="287" t="n">
        <f aca="false">D13+G13</f>
        <v>0</v>
      </c>
      <c r="K13" s="287" t="n">
        <f aca="false">E13+H13</f>
        <v>0</v>
      </c>
      <c r="L13" s="287"/>
      <c r="M13" s="287"/>
    </row>
    <row r="14" customFormat="false" ht="12.75" hidden="false" customHeight="false" outlineLevel="0" collapsed="false">
      <c r="A14" s="284" t="n">
        <v>9</v>
      </c>
      <c r="B14" s="285" t="s">
        <v>131</v>
      </c>
      <c r="C14" s="284" t="n">
        <v>30504</v>
      </c>
      <c r="D14" s="286"/>
      <c r="E14" s="287"/>
      <c r="F14" s="287"/>
      <c r="G14" s="287"/>
      <c r="H14" s="315"/>
      <c r="I14" s="284" t="n">
        <v>30504</v>
      </c>
      <c r="J14" s="287" t="n">
        <f aca="false">D14+G14</f>
        <v>0</v>
      </c>
      <c r="K14" s="287" t="n">
        <f aca="false">E14+H14</f>
        <v>0</v>
      </c>
      <c r="L14" s="287"/>
      <c r="M14" s="287"/>
    </row>
    <row r="15" customFormat="false" ht="12.75" hidden="false" customHeight="false" outlineLevel="0" collapsed="false">
      <c r="A15" s="284" t="n">
        <v>10</v>
      </c>
      <c r="B15" s="285" t="s">
        <v>62</v>
      </c>
      <c r="C15" s="284" t="n">
        <v>30505</v>
      </c>
      <c r="D15" s="286"/>
      <c r="E15" s="287"/>
      <c r="F15" s="287"/>
      <c r="G15" s="287"/>
      <c r="H15" s="315"/>
      <c r="I15" s="284" t="n">
        <v>30505</v>
      </c>
      <c r="J15" s="287" t="n">
        <f aca="false">D15+G15</f>
        <v>0</v>
      </c>
      <c r="K15" s="287" t="n">
        <f aca="false">E15+H15</f>
        <v>0</v>
      </c>
      <c r="L15" s="287"/>
      <c r="M15" s="287"/>
    </row>
    <row r="16" customFormat="false" ht="12.75" hidden="false" customHeight="false" outlineLevel="0" collapsed="false">
      <c r="A16" s="284" t="n">
        <v>11</v>
      </c>
      <c r="B16" s="285" t="s">
        <v>63</v>
      </c>
      <c r="C16" s="284" t="n">
        <v>30506</v>
      </c>
      <c r="D16" s="286"/>
      <c r="E16" s="287"/>
      <c r="F16" s="287"/>
      <c r="G16" s="287"/>
      <c r="H16" s="315"/>
      <c r="I16" s="284" t="n">
        <v>30506</v>
      </c>
      <c r="J16" s="287" t="n">
        <f aca="false">D16+G16</f>
        <v>0</v>
      </c>
      <c r="K16" s="287" t="n">
        <f aca="false">E16+H16</f>
        <v>0</v>
      </c>
      <c r="L16" s="287"/>
      <c r="M16" s="287"/>
    </row>
    <row r="17" customFormat="false" ht="12.75" hidden="false" customHeight="false" outlineLevel="0" collapsed="false">
      <c r="A17" s="284" t="n">
        <v>12</v>
      </c>
      <c r="B17" s="285" t="s">
        <v>69</v>
      </c>
      <c r="C17" s="284" t="n">
        <v>30601</v>
      </c>
      <c r="D17" s="286"/>
      <c r="E17" s="287"/>
      <c r="F17" s="287"/>
      <c r="G17" s="287"/>
      <c r="H17" s="315"/>
      <c r="I17" s="284" t="n">
        <v>30601</v>
      </c>
      <c r="J17" s="287" t="n">
        <f aca="false">D17+G17</f>
        <v>0</v>
      </c>
      <c r="K17" s="287" t="n">
        <f aca="false">E17+H17</f>
        <v>0</v>
      </c>
      <c r="L17" s="287"/>
      <c r="M17" s="287"/>
    </row>
    <row r="18" customFormat="false" ht="12.75" hidden="false" customHeight="false" outlineLevel="0" collapsed="false">
      <c r="A18" s="317"/>
      <c r="B18" s="285" t="s">
        <v>69</v>
      </c>
      <c r="C18" s="284" t="n">
        <v>30602</v>
      </c>
      <c r="D18" s="286"/>
      <c r="E18" s="287"/>
      <c r="F18" s="287"/>
      <c r="G18" s="287"/>
      <c r="H18" s="315"/>
      <c r="I18" s="284" t="n">
        <v>30602</v>
      </c>
      <c r="J18" s="287" t="n">
        <f aca="false">D18+G18</f>
        <v>0</v>
      </c>
      <c r="K18" s="287" t="n">
        <f aca="false">E18+H18</f>
        <v>0</v>
      </c>
      <c r="L18" s="287"/>
      <c r="M18" s="287"/>
    </row>
    <row r="19" customFormat="false" ht="12.75" hidden="false" customHeight="false" outlineLevel="0" collapsed="false">
      <c r="A19" s="284" t="n">
        <v>13</v>
      </c>
      <c r="B19" s="285" t="s">
        <v>70</v>
      </c>
      <c r="C19" s="284" t="n">
        <v>30701</v>
      </c>
      <c r="D19" s="286"/>
      <c r="E19" s="287"/>
      <c r="F19" s="287"/>
      <c r="G19" s="287"/>
      <c r="H19" s="315"/>
      <c r="I19" s="284" t="n">
        <v>30701</v>
      </c>
      <c r="J19" s="287" t="n">
        <f aca="false">D19+G19</f>
        <v>0</v>
      </c>
      <c r="K19" s="287" t="n">
        <f aca="false">E19+H19</f>
        <v>0</v>
      </c>
      <c r="L19" s="287"/>
      <c r="M19" s="287"/>
    </row>
    <row r="20" customFormat="false" ht="12.75" hidden="false" customHeight="false" outlineLevel="0" collapsed="false">
      <c r="A20" s="318"/>
      <c r="B20" s="285" t="s">
        <v>70</v>
      </c>
      <c r="C20" s="284" t="n">
        <v>30702</v>
      </c>
      <c r="D20" s="286"/>
      <c r="E20" s="287"/>
      <c r="F20" s="287"/>
      <c r="G20" s="287"/>
      <c r="H20" s="315"/>
      <c r="I20" s="284" t="n">
        <v>30702</v>
      </c>
      <c r="J20" s="287" t="n">
        <f aca="false">D20+G20</f>
        <v>0</v>
      </c>
      <c r="K20" s="287" t="n">
        <f aca="false">E20+H20</f>
        <v>0</v>
      </c>
      <c r="L20" s="287"/>
      <c r="M20" s="287"/>
    </row>
    <row r="21" customFormat="false" ht="12.75" hidden="false" customHeight="false" outlineLevel="0" collapsed="false">
      <c r="A21" s="284" t="n">
        <v>14</v>
      </c>
      <c r="B21" s="285" t="s">
        <v>132</v>
      </c>
      <c r="C21" s="284" t="n">
        <v>30801</v>
      </c>
      <c r="D21" s="286"/>
      <c r="E21" s="287"/>
      <c r="F21" s="287"/>
      <c r="G21" s="287"/>
      <c r="H21" s="315"/>
      <c r="I21" s="284" t="n">
        <v>30801</v>
      </c>
      <c r="J21" s="287" t="n">
        <f aca="false">D21+G21</f>
        <v>0</v>
      </c>
      <c r="K21" s="287" t="n">
        <f aca="false">E21+H21</f>
        <v>0</v>
      </c>
      <c r="L21" s="287"/>
      <c r="M21" s="287"/>
    </row>
    <row r="22" customFormat="false" ht="12.75" hidden="false" customHeight="false" outlineLevel="0" collapsed="false">
      <c r="A22" s="284" t="n">
        <v>15</v>
      </c>
      <c r="B22" s="285" t="s">
        <v>72</v>
      </c>
      <c r="C22" s="284" t="n">
        <v>30901</v>
      </c>
      <c r="D22" s="286"/>
      <c r="E22" s="287"/>
      <c r="F22" s="287"/>
      <c r="G22" s="287"/>
      <c r="H22" s="315"/>
      <c r="I22" s="284" t="n">
        <v>30901</v>
      </c>
      <c r="J22" s="287" t="n">
        <f aca="false">D22+G22</f>
        <v>0</v>
      </c>
      <c r="K22" s="287" t="n">
        <f aca="false">E22+H22</f>
        <v>0</v>
      </c>
      <c r="L22" s="287"/>
      <c r="M22" s="287"/>
    </row>
    <row r="23" customFormat="false" ht="12.75" hidden="false" customHeight="false" outlineLevel="0" collapsed="false">
      <c r="A23" s="284" t="n">
        <v>16</v>
      </c>
      <c r="B23" s="285" t="s">
        <v>133</v>
      </c>
      <c r="C23" s="284" t="n">
        <v>31001</v>
      </c>
      <c r="D23" s="286"/>
      <c r="E23" s="287"/>
      <c r="F23" s="287"/>
      <c r="G23" s="287"/>
      <c r="H23" s="315"/>
      <c r="I23" s="284" t="n">
        <v>31001</v>
      </c>
      <c r="J23" s="287" t="n">
        <f aca="false">D23+G23</f>
        <v>0</v>
      </c>
      <c r="K23" s="287" t="n">
        <f aca="false">E23+H23</f>
        <v>0</v>
      </c>
      <c r="L23" s="287"/>
      <c r="M23" s="287"/>
    </row>
    <row r="24" customFormat="false" ht="12.75" hidden="false" customHeight="false" outlineLevel="0" collapsed="false">
      <c r="A24" s="284" t="n">
        <v>17</v>
      </c>
      <c r="B24" s="285" t="s">
        <v>134</v>
      </c>
      <c r="C24" s="284" t="n">
        <v>31002</v>
      </c>
      <c r="D24" s="286"/>
      <c r="E24" s="287"/>
      <c r="F24" s="287"/>
      <c r="G24" s="287"/>
      <c r="H24" s="315"/>
      <c r="I24" s="284" t="n">
        <v>31002</v>
      </c>
      <c r="J24" s="287" t="n">
        <f aca="false">D24+G24</f>
        <v>0</v>
      </c>
      <c r="K24" s="287" t="n">
        <f aca="false">E24+H24</f>
        <v>0</v>
      </c>
      <c r="L24" s="287"/>
      <c r="M24" s="287"/>
    </row>
    <row r="25" customFormat="false" ht="12.75" hidden="false" customHeight="false" outlineLevel="0" collapsed="false">
      <c r="A25" s="284" t="n">
        <v>18</v>
      </c>
      <c r="B25" s="285" t="s">
        <v>135</v>
      </c>
      <c r="C25" s="284" t="n">
        <v>31003</v>
      </c>
      <c r="D25" s="286"/>
      <c r="E25" s="287"/>
      <c r="F25" s="287"/>
      <c r="G25" s="287"/>
      <c r="H25" s="315"/>
      <c r="I25" s="284" t="n">
        <v>31003</v>
      </c>
      <c r="J25" s="287" t="n">
        <f aca="false">D25+G25</f>
        <v>0</v>
      </c>
      <c r="K25" s="287" t="n">
        <f aca="false">E25+H25</f>
        <v>0</v>
      </c>
      <c r="L25" s="287"/>
      <c r="M25" s="287"/>
    </row>
    <row r="26" customFormat="false" ht="12.75" hidden="false" customHeight="false" outlineLevel="0" collapsed="false">
      <c r="A26" s="284" t="n">
        <v>19</v>
      </c>
      <c r="B26" s="285" t="s">
        <v>136</v>
      </c>
      <c r="C26" s="284" t="n">
        <v>31004</v>
      </c>
      <c r="D26" s="286"/>
      <c r="E26" s="287"/>
      <c r="F26" s="287"/>
      <c r="G26" s="287"/>
      <c r="H26" s="315"/>
      <c r="I26" s="284" t="n">
        <v>31004</v>
      </c>
      <c r="J26" s="287" t="n">
        <f aca="false">D26+G26</f>
        <v>0</v>
      </c>
      <c r="K26" s="287" t="n">
        <f aca="false">E26+H26</f>
        <v>0</v>
      </c>
      <c r="L26" s="287"/>
      <c r="M26" s="287"/>
    </row>
    <row r="27" customFormat="false" ht="12.75" hidden="false" customHeight="false" outlineLevel="0" collapsed="false">
      <c r="A27" s="284" t="n">
        <v>20</v>
      </c>
      <c r="B27" s="285" t="s">
        <v>137</v>
      </c>
      <c r="C27" s="284" t="n">
        <v>31005</v>
      </c>
      <c r="D27" s="286"/>
      <c r="E27" s="287"/>
      <c r="F27" s="287"/>
      <c r="G27" s="287"/>
      <c r="H27" s="315"/>
      <c r="I27" s="284" t="n">
        <v>31005</v>
      </c>
      <c r="J27" s="287" t="n">
        <f aca="false">D27+G27</f>
        <v>0</v>
      </c>
      <c r="K27" s="287" t="n">
        <f aca="false">E27+H27</f>
        <v>0</v>
      </c>
      <c r="L27" s="287"/>
      <c r="M27" s="287"/>
    </row>
    <row r="28" customFormat="false" ht="12.75" hidden="false" customHeight="false" outlineLevel="0" collapsed="false">
      <c r="A28" s="284" t="n">
        <v>21</v>
      </c>
      <c r="B28" s="285" t="s">
        <v>138</v>
      </c>
      <c r="C28" s="284" t="n">
        <v>31006</v>
      </c>
      <c r="D28" s="286"/>
      <c r="E28" s="287"/>
      <c r="F28" s="287"/>
      <c r="G28" s="287"/>
      <c r="H28" s="315"/>
      <c r="I28" s="284" t="n">
        <v>31006</v>
      </c>
      <c r="J28" s="287" t="n">
        <f aca="false">D28+G28</f>
        <v>0</v>
      </c>
      <c r="K28" s="287" t="n">
        <f aca="false">E28+H28</f>
        <v>0</v>
      </c>
      <c r="L28" s="287"/>
      <c r="M28" s="287"/>
    </row>
    <row r="29" customFormat="false" ht="12.75" hidden="false" customHeight="false" outlineLevel="0" collapsed="false">
      <c r="A29" s="284" t="n">
        <v>22</v>
      </c>
      <c r="B29" s="285" t="s">
        <v>139</v>
      </c>
      <c r="C29" s="284" t="n">
        <v>31007</v>
      </c>
      <c r="D29" s="286"/>
      <c r="E29" s="287"/>
      <c r="F29" s="287"/>
      <c r="G29" s="287"/>
      <c r="H29" s="315"/>
      <c r="I29" s="284" t="n">
        <v>31007</v>
      </c>
      <c r="J29" s="287" t="n">
        <f aca="false">D29+G29</f>
        <v>0</v>
      </c>
      <c r="K29" s="287" t="n">
        <f aca="false">E29+H29</f>
        <v>0</v>
      </c>
      <c r="L29" s="287"/>
      <c r="M29" s="287"/>
    </row>
    <row r="30" customFormat="false" ht="12.75" hidden="false" customHeight="false" outlineLevel="0" collapsed="false">
      <c r="A30" s="284" t="n">
        <v>23</v>
      </c>
      <c r="B30" s="285" t="s">
        <v>140</v>
      </c>
      <c r="C30" s="284" t="n">
        <v>31008</v>
      </c>
      <c r="D30" s="286"/>
      <c r="E30" s="287"/>
      <c r="F30" s="287"/>
      <c r="G30" s="287"/>
      <c r="H30" s="315"/>
      <c r="I30" s="284" t="n">
        <v>31008</v>
      </c>
      <c r="J30" s="287" t="n">
        <f aca="false">D30+G30</f>
        <v>0</v>
      </c>
      <c r="K30" s="287" t="n">
        <f aca="false">E30+H30</f>
        <v>0</v>
      </c>
      <c r="L30" s="287"/>
      <c r="M30" s="287"/>
    </row>
    <row r="31" customFormat="false" ht="12.75" hidden="false" customHeight="false" outlineLevel="0" collapsed="false">
      <c r="A31" s="284" t="n">
        <v>24</v>
      </c>
      <c r="B31" s="285" t="s">
        <v>141</v>
      </c>
      <c r="C31" s="284" t="n">
        <v>31009</v>
      </c>
      <c r="D31" s="286"/>
      <c r="E31" s="287"/>
      <c r="F31" s="287"/>
      <c r="G31" s="287"/>
      <c r="H31" s="315"/>
      <c r="I31" s="284" t="n">
        <v>31009</v>
      </c>
      <c r="J31" s="287" t="n">
        <f aca="false">D31+G31</f>
        <v>0</v>
      </c>
      <c r="K31" s="287" t="n">
        <f aca="false">E31+H31</f>
        <v>0</v>
      </c>
      <c r="L31" s="287"/>
      <c r="M31" s="287"/>
    </row>
    <row r="32" customFormat="false" ht="12.75" hidden="false" customHeight="false" outlineLevel="0" collapsed="false">
      <c r="A32" s="284" t="n">
        <v>25</v>
      </c>
      <c r="B32" s="285" t="s">
        <v>142</v>
      </c>
      <c r="C32" s="284" t="n">
        <v>31010</v>
      </c>
      <c r="D32" s="286"/>
      <c r="E32" s="287"/>
      <c r="F32" s="287"/>
      <c r="G32" s="287"/>
      <c r="H32" s="315"/>
      <c r="I32" s="284" t="n">
        <v>31010</v>
      </c>
      <c r="J32" s="287" t="n">
        <f aca="false">D32+G32</f>
        <v>0</v>
      </c>
      <c r="K32" s="287" t="n">
        <f aca="false">E32+H32</f>
        <v>0</v>
      </c>
      <c r="L32" s="287"/>
      <c r="M32" s="287"/>
    </row>
    <row r="33" customFormat="false" ht="12.75" hidden="false" customHeight="false" outlineLevel="0" collapsed="false">
      <c r="A33" s="284" t="n">
        <v>26</v>
      </c>
      <c r="B33" s="285" t="s">
        <v>143</v>
      </c>
      <c r="C33" s="284" t="n">
        <v>31011</v>
      </c>
      <c r="D33" s="286"/>
      <c r="E33" s="287"/>
      <c r="F33" s="287"/>
      <c r="G33" s="287"/>
      <c r="H33" s="315"/>
      <c r="I33" s="284" t="n">
        <v>31011</v>
      </c>
      <c r="J33" s="287" t="n">
        <f aca="false">D33+G33</f>
        <v>0</v>
      </c>
      <c r="K33" s="287" t="n">
        <f aca="false">E33+H33</f>
        <v>0</v>
      </c>
      <c r="L33" s="287"/>
      <c r="M33" s="287"/>
    </row>
    <row r="34" customFormat="false" ht="12.75" hidden="false" customHeight="false" outlineLevel="0" collapsed="false">
      <c r="A34" s="284" t="n">
        <v>27</v>
      </c>
      <c r="B34" s="285" t="s">
        <v>144</v>
      </c>
      <c r="C34" s="284" t="n">
        <v>31012</v>
      </c>
      <c r="D34" s="286"/>
      <c r="E34" s="287"/>
      <c r="F34" s="287"/>
      <c r="G34" s="287"/>
      <c r="H34" s="315"/>
      <c r="I34" s="284" t="n">
        <v>31012</v>
      </c>
      <c r="J34" s="287" t="n">
        <f aca="false">D34+G34</f>
        <v>0</v>
      </c>
      <c r="K34" s="287" t="n">
        <f aca="false">E34+H34</f>
        <v>0</v>
      </c>
      <c r="L34" s="287"/>
      <c r="M34" s="287"/>
    </row>
    <row r="35" customFormat="false" ht="12.75" hidden="false" customHeight="false" outlineLevel="0" collapsed="false">
      <c r="A35" s="284" t="n">
        <v>28</v>
      </c>
      <c r="B35" s="285" t="s">
        <v>145</v>
      </c>
      <c r="C35" s="284" t="n">
        <v>31101</v>
      </c>
      <c r="D35" s="286"/>
      <c r="E35" s="287"/>
      <c r="F35" s="287"/>
      <c r="G35" s="287"/>
      <c r="H35" s="315"/>
      <c r="I35" s="284" t="n">
        <v>31101</v>
      </c>
      <c r="J35" s="287" t="n">
        <f aca="false">D35+G35</f>
        <v>0</v>
      </c>
      <c r="K35" s="287" t="n">
        <f aca="false">E35+H35</f>
        <v>0</v>
      </c>
      <c r="L35" s="287"/>
      <c r="M35" s="287"/>
    </row>
    <row r="36" customFormat="false" ht="12.75" hidden="false" customHeight="false" outlineLevel="0" collapsed="false">
      <c r="A36" s="284" t="n">
        <v>29</v>
      </c>
      <c r="B36" s="285" t="s">
        <v>146</v>
      </c>
      <c r="C36" s="284" t="n">
        <v>31201</v>
      </c>
      <c r="D36" s="286"/>
      <c r="E36" s="287"/>
      <c r="F36" s="287"/>
      <c r="G36" s="287"/>
      <c r="H36" s="315"/>
      <c r="I36" s="284" t="n">
        <v>31201</v>
      </c>
      <c r="J36" s="287" t="n">
        <f aca="false">D36+G36</f>
        <v>0</v>
      </c>
      <c r="K36" s="287" t="n">
        <f aca="false">E36+H36</f>
        <v>0</v>
      </c>
      <c r="L36" s="287"/>
      <c r="M36" s="287"/>
    </row>
    <row r="37" customFormat="false" ht="12.75" hidden="false" customHeight="false" outlineLevel="0" collapsed="false">
      <c r="A37" s="318"/>
      <c r="B37" s="285" t="s">
        <v>146</v>
      </c>
      <c r="C37" s="284" t="n">
        <v>31202</v>
      </c>
      <c r="D37" s="286"/>
      <c r="E37" s="287"/>
      <c r="F37" s="287"/>
      <c r="G37" s="287"/>
      <c r="H37" s="315"/>
      <c r="I37" s="284" t="n">
        <v>31202</v>
      </c>
      <c r="J37" s="287" t="n">
        <f aca="false">D37+G37</f>
        <v>0</v>
      </c>
      <c r="K37" s="287" t="n">
        <f aca="false">E37+H37</f>
        <v>0</v>
      </c>
      <c r="L37" s="287"/>
      <c r="M37" s="287"/>
    </row>
    <row r="38" customFormat="false" ht="12.75" hidden="false" customHeight="false" outlineLevel="0" collapsed="false">
      <c r="A38" s="318"/>
      <c r="B38" s="285" t="s">
        <v>146</v>
      </c>
      <c r="C38" s="284" t="n">
        <v>31203</v>
      </c>
      <c r="D38" s="286"/>
      <c r="E38" s="287"/>
      <c r="F38" s="287"/>
      <c r="G38" s="287"/>
      <c r="H38" s="315"/>
      <c r="I38" s="284" t="n">
        <v>31203</v>
      </c>
      <c r="J38" s="287" t="n">
        <f aca="false">D38+G38</f>
        <v>0</v>
      </c>
      <c r="K38" s="287" t="n">
        <f aca="false">E38+H38</f>
        <v>0</v>
      </c>
      <c r="L38" s="287"/>
      <c r="M38" s="287"/>
    </row>
    <row r="39" customFormat="false" ht="12.75" hidden="false" customHeight="false" outlineLevel="0" collapsed="false">
      <c r="A39" s="284" t="n">
        <v>30</v>
      </c>
      <c r="B39" s="285" t="s">
        <v>147</v>
      </c>
      <c r="C39" s="284" t="n">
        <v>31301</v>
      </c>
      <c r="D39" s="286"/>
      <c r="E39" s="287"/>
      <c r="F39" s="287"/>
      <c r="G39" s="287"/>
      <c r="H39" s="315"/>
      <c r="I39" s="284" t="n">
        <v>31301</v>
      </c>
      <c r="J39" s="287" t="n">
        <f aca="false">D39+G39</f>
        <v>0</v>
      </c>
      <c r="K39" s="287" t="n">
        <f aca="false">E39+H39</f>
        <v>0</v>
      </c>
      <c r="L39" s="287"/>
      <c r="M39" s="287"/>
    </row>
    <row r="40" customFormat="false" ht="12.75" hidden="false" customHeight="false" outlineLevel="0" collapsed="false">
      <c r="A40" s="318"/>
      <c r="B40" s="285" t="s">
        <v>147</v>
      </c>
      <c r="C40" s="284" t="n">
        <v>31302</v>
      </c>
      <c r="D40" s="286"/>
      <c r="E40" s="287"/>
      <c r="F40" s="287"/>
      <c r="G40" s="287"/>
      <c r="H40" s="315"/>
      <c r="I40" s="284" t="n">
        <v>31302</v>
      </c>
      <c r="J40" s="287" t="n">
        <f aca="false">D40+G40</f>
        <v>0</v>
      </c>
      <c r="K40" s="287" t="n">
        <f aca="false">E40+H40</f>
        <v>0</v>
      </c>
      <c r="L40" s="287"/>
      <c r="M40" s="287"/>
    </row>
    <row r="41" customFormat="false" ht="12.75" hidden="false" customHeight="false" outlineLevel="0" collapsed="false">
      <c r="A41" s="288" t="n">
        <v>31</v>
      </c>
      <c r="B41" s="289" t="s">
        <v>148</v>
      </c>
      <c r="C41" s="288" t="n">
        <v>31401</v>
      </c>
      <c r="D41" s="290"/>
      <c r="E41" s="291"/>
      <c r="F41" s="291"/>
      <c r="G41" s="291"/>
      <c r="H41" s="319"/>
      <c r="I41" s="288" t="n">
        <v>31401</v>
      </c>
      <c r="J41" s="287" t="n">
        <f aca="false">D41+G41</f>
        <v>0</v>
      </c>
      <c r="K41" s="287" t="n">
        <f aca="false">E41+H41</f>
        <v>0</v>
      </c>
      <c r="L41" s="291"/>
      <c r="M41" s="291"/>
    </row>
    <row r="42" customFormat="false" ht="12.75" hidden="false" customHeight="false" outlineLevel="0" collapsed="false">
      <c r="A42" s="284" t="n">
        <v>32</v>
      </c>
      <c r="B42" s="285" t="s">
        <v>95</v>
      </c>
      <c r="C42" s="284" t="n">
        <v>31501</v>
      </c>
      <c r="D42" s="286"/>
      <c r="E42" s="287"/>
      <c r="F42" s="287"/>
      <c r="G42" s="287"/>
      <c r="H42" s="315"/>
      <c r="I42" s="284" t="n">
        <v>31501</v>
      </c>
      <c r="J42" s="287" t="n">
        <f aca="false">D42+G42</f>
        <v>0</v>
      </c>
      <c r="K42" s="287" t="n">
        <f aca="false">E42+H42</f>
        <v>0</v>
      </c>
      <c r="L42" s="287"/>
      <c r="M42" s="287"/>
    </row>
    <row r="43" customFormat="false" ht="12.75" hidden="false" customHeight="false" outlineLevel="0" collapsed="false">
      <c r="A43" s="318"/>
      <c r="B43" s="285" t="s">
        <v>95</v>
      </c>
      <c r="C43" s="284" t="n">
        <v>31502</v>
      </c>
      <c r="D43" s="286"/>
      <c r="E43" s="287"/>
      <c r="F43" s="287"/>
      <c r="G43" s="287"/>
      <c r="H43" s="315"/>
      <c r="I43" s="284" t="n">
        <v>31502</v>
      </c>
      <c r="J43" s="287" t="n">
        <f aca="false">D43+G43</f>
        <v>0</v>
      </c>
      <c r="K43" s="287" t="n">
        <f aca="false">E43+H43</f>
        <v>0</v>
      </c>
      <c r="L43" s="287"/>
      <c r="M43" s="287"/>
    </row>
    <row r="44" customFormat="false" ht="12.75" hidden="false" customHeight="false" outlineLevel="0" collapsed="false">
      <c r="A44" s="318"/>
      <c r="B44" s="285" t="s">
        <v>95</v>
      </c>
      <c r="C44" s="284" t="n">
        <v>31503</v>
      </c>
      <c r="D44" s="286"/>
      <c r="E44" s="287"/>
      <c r="F44" s="287"/>
      <c r="G44" s="287"/>
      <c r="H44" s="315"/>
      <c r="I44" s="284" t="n">
        <v>31503</v>
      </c>
      <c r="J44" s="287" t="n">
        <f aca="false">D44+G44</f>
        <v>0</v>
      </c>
      <c r="K44" s="287" t="n">
        <f aca="false">E44+H44</f>
        <v>0</v>
      </c>
      <c r="L44" s="287"/>
      <c r="M44" s="287"/>
    </row>
    <row r="45" customFormat="false" ht="12.75" hidden="false" customHeight="false" outlineLevel="0" collapsed="false">
      <c r="A45" s="318"/>
      <c r="B45" s="285" t="s">
        <v>95</v>
      </c>
      <c r="C45" s="284" t="n">
        <v>31504</v>
      </c>
      <c r="D45" s="286"/>
      <c r="E45" s="287"/>
      <c r="F45" s="287"/>
      <c r="G45" s="287"/>
      <c r="H45" s="315"/>
      <c r="I45" s="284" t="n">
        <v>31504</v>
      </c>
      <c r="J45" s="287" t="n">
        <f aca="false">D45+G45</f>
        <v>0</v>
      </c>
      <c r="K45" s="287" t="n">
        <f aca="false">E45+H45</f>
        <v>0</v>
      </c>
      <c r="L45" s="287"/>
      <c r="M45" s="287"/>
    </row>
    <row r="46" customFormat="false" ht="12.75" hidden="false" customHeight="false" outlineLevel="0" collapsed="false">
      <c r="A46" s="318"/>
      <c r="B46" s="285" t="s">
        <v>95</v>
      </c>
      <c r="C46" s="284" t="n">
        <v>31505</v>
      </c>
      <c r="D46" s="286"/>
      <c r="E46" s="287"/>
      <c r="F46" s="287"/>
      <c r="G46" s="287"/>
      <c r="H46" s="315"/>
      <c r="I46" s="284" t="n">
        <v>31505</v>
      </c>
      <c r="J46" s="287" t="n">
        <f aca="false">D46+G46</f>
        <v>0</v>
      </c>
      <c r="K46" s="287" t="n">
        <f aca="false">E46+H46</f>
        <v>0</v>
      </c>
      <c r="L46" s="287"/>
      <c r="M46" s="287"/>
    </row>
    <row r="47" customFormat="false" ht="12.75" hidden="false" customHeight="false" outlineLevel="0" collapsed="false">
      <c r="A47" s="318"/>
      <c r="B47" s="285" t="s">
        <v>95</v>
      </c>
      <c r="C47" s="284" t="n">
        <v>31506</v>
      </c>
      <c r="D47" s="286"/>
      <c r="E47" s="287"/>
      <c r="F47" s="287"/>
      <c r="G47" s="287"/>
      <c r="H47" s="315"/>
      <c r="I47" s="284" t="n">
        <v>31506</v>
      </c>
      <c r="J47" s="287" t="n">
        <f aca="false">D47+G47</f>
        <v>0</v>
      </c>
      <c r="K47" s="287" t="n">
        <f aca="false">E47+H47</f>
        <v>0</v>
      </c>
      <c r="L47" s="287"/>
      <c r="M47" s="287"/>
    </row>
    <row r="48" customFormat="false" ht="12.75" hidden="false" customHeight="false" outlineLevel="0" collapsed="false">
      <c r="A48" s="284" t="n">
        <v>33</v>
      </c>
      <c r="B48" s="285" t="s">
        <v>96</v>
      </c>
      <c r="C48" s="284" t="n">
        <v>31601</v>
      </c>
      <c r="D48" s="286"/>
      <c r="E48" s="287"/>
      <c r="F48" s="287"/>
      <c r="G48" s="287"/>
      <c r="H48" s="315"/>
      <c r="I48" s="284" t="n">
        <v>31601</v>
      </c>
      <c r="J48" s="287" t="n">
        <f aca="false">D48+G48</f>
        <v>0</v>
      </c>
      <c r="K48" s="287" t="n">
        <f aca="false">E48+H48</f>
        <v>0</v>
      </c>
      <c r="L48" s="287"/>
      <c r="M48" s="287"/>
    </row>
    <row r="49" customFormat="false" ht="12.75" hidden="false" customHeight="false" outlineLevel="0" collapsed="false">
      <c r="A49" s="284" t="n">
        <v>34</v>
      </c>
      <c r="B49" s="285" t="s">
        <v>97</v>
      </c>
      <c r="C49" s="284" t="n">
        <v>31701</v>
      </c>
      <c r="D49" s="286"/>
      <c r="E49" s="287"/>
      <c r="F49" s="287"/>
      <c r="G49" s="287"/>
      <c r="H49" s="315"/>
      <c r="I49" s="284" t="n">
        <v>31701</v>
      </c>
      <c r="J49" s="287" t="n">
        <f aca="false">D49+G49</f>
        <v>0</v>
      </c>
      <c r="K49" s="287" t="n">
        <f aca="false">E49+H49</f>
        <v>0</v>
      </c>
      <c r="L49" s="287"/>
      <c r="M49" s="287"/>
    </row>
    <row r="50" customFormat="false" ht="12.75" hidden="false" customHeight="false" outlineLevel="0" collapsed="false">
      <c r="A50" s="284" t="n">
        <v>35</v>
      </c>
      <c r="B50" s="285" t="s">
        <v>149</v>
      </c>
      <c r="C50" s="284" t="n">
        <v>31801</v>
      </c>
      <c r="D50" s="286"/>
      <c r="E50" s="287"/>
      <c r="F50" s="287"/>
      <c r="G50" s="287"/>
      <c r="H50" s="315"/>
      <c r="I50" s="284" t="n">
        <v>31801</v>
      </c>
      <c r="J50" s="287" t="n">
        <f aca="false">D50+G50</f>
        <v>0</v>
      </c>
      <c r="K50" s="287" t="n">
        <f aca="false">E50+H50</f>
        <v>0</v>
      </c>
      <c r="L50" s="287"/>
      <c r="M50" s="287"/>
    </row>
    <row r="51" customFormat="false" ht="12.75" hidden="false" customHeight="false" outlineLevel="0" collapsed="false">
      <c r="A51" s="284" t="n">
        <v>36</v>
      </c>
      <c r="B51" s="285" t="s">
        <v>150</v>
      </c>
      <c r="C51" s="284" t="n">
        <v>31802</v>
      </c>
      <c r="D51" s="286"/>
      <c r="E51" s="287"/>
      <c r="F51" s="287"/>
      <c r="G51" s="287"/>
      <c r="H51" s="315"/>
      <c r="I51" s="284" t="n">
        <v>31802</v>
      </c>
      <c r="J51" s="287" t="n">
        <f aca="false">D51+G51</f>
        <v>0</v>
      </c>
      <c r="K51" s="287" t="n">
        <f aca="false">E51+H51</f>
        <v>0</v>
      </c>
      <c r="L51" s="287"/>
      <c r="M51" s="287"/>
    </row>
    <row r="52" customFormat="false" ht="12.75" hidden="false" customHeight="false" outlineLevel="0" collapsed="false">
      <c r="A52" s="284" t="n">
        <v>37</v>
      </c>
      <c r="B52" s="285" t="s">
        <v>151</v>
      </c>
      <c r="C52" s="284" t="n">
        <v>31901</v>
      </c>
      <c r="D52" s="286"/>
      <c r="E52" s="287"/>
      <c r="F52" s="287"/>
      <c r="G52" s="287"/>
      <c r="H52" s="315"/>
      <c r="I52" s="284" t="n">
        <v>31901</v>
      </c>
      <c r="J52" s="287" t="n">
        <f aca="false">D52+G52</f>
        <v>0</v>
      </c>
      <c r="K52" s="287" t="n">
        <f aca="false">E52+H52</f>
        <v>0</v>
      </c>
      <c r="L52" s="287"/>
      <c r="M52" s="287"/>
    </row>
    <row r="53" customFormat="false" ht="12.75" hidden="false" customHeight="false" outlineLevel="0" collapsed="false">
      <c r="A53" s="284" t="n">
        <v>38</v>
      </c>
      <c r="B53" s="285" t="s">
        <v>152</v>
      </c>
      <c r="C53" s="284" t="n">
        <v>32001</v>
      </c>
      <c r="D53" s="286"/>
      <c r="E53" s="287"/>
      <c r="F53" s="287"/>
      <c r="G53" s="287"/>
      <c r="H53" s="315"/>
      <c r="I53" s="284" t="n">
        <v>32001</v>
      </c>
      <c r="J53" s="287" t="n">
        <f aca="false">D53+G53</f>
        <v>0</v>
      </c>
      <c r="K53" s="287" t="n">
        <f aca="false">E53+H53</f>
        <v>0</v>
      </c>
      <c r="L53" s="287"/>
      <c r="M53" s="287"/>
    </row>
    <row r="54" customFormat="false" ht="12.75" hidden="false" customHeight="false" outlineLevel="0" collapsed="false">
      <c r="A54" s="284" t="n">
        <v>39</v>
      </c>
      <c r="B54" s="285" t="s">
        <v>158</v>
      </c>
      <c r="C54" s="284" t="n">
        <v>32002</v>
      </c>
      <c r="D54" s="286"/>
      <c r="E54" s="287"/>
      <c r="F54" s="287"/>
      <c r="G54" s="287"/>
      <c r="H54" s="315"/>
      <c r="I54" s="284" t="n">
        <v>32002</v>
      </c>
      <c r="J54" s="287" t="n">
        <f aca="false">D54+G54</f>
        <v>0</v>
      </c>
      <c r="K54" s="287" t="n">
        <f aca="false">E54+H54</f>
        <v>0</v>
      </c>
      <c r="L54" s="287"/>
      <c r="M54" s="287"/>
    </row>
    <row r="55" customFormat="false" ht="12.75" hidden="false" customHeight="false" outlineLevel="0" collapsed="false">
      <c r="A55" s="284" t="n">
        <v>40</v>
      </c>
      <c r="B55" s="285" t="s">
        <v>159</v>
      </c>
      <c r="C55" s="284" t="n">
        <v>32003</v>
      </c>
      <c r="D55" s="286"/>
      <c r="E55" s="287"/>
      <c r="F55" s="287"/>
      <c r="G55" s="287"/>
      <c r="H55" s="315"/>
      <c r="I55" s="284" t="n">
        <v>32003</v>
      </c>
      <c r="J55" s="287" t="n">
        <f aca="false">D55+G55</f>
        <v>0</v>
      </c>
      <c r="K55" s="287" t="n">
        <f aca="false">E55+H55</f>
        <v>0</v>
      </c>
      <c r="L55" s="287"/>
      <c r="M55" s="287"/>
    </row>
    <row r="56" customFormat="false" ht="12.75" hidden="false" customHeight="false" outlineLevel="0" collapsed="false">
      <c r="A56" s="284" t="n">
        <v>41</v>
      </c>
      <c r="B56" s="285" t="s">
        <v>160</v>
      </c>
      <c r="C56" s="284" t="n">
        <v>32004</v>
      </c>
      <c r="D56" s="286"/>
      <c r="E56" s="287"/>
      <c r="F56" s="287"/>
      <c r="G56" s="287"/>
      <c r="H56" s="315"/>
      <c r="I56" s="284" t="n">
        <v>32004</v>
      </c>
      <c r="J56" s="287" t="n">
        <f aca="false">D56+G56</f>
        <v>0</v>
      </c>
      <c r="K56" s="287" t="n">
        <f aca="false">E56+H56</f>
        <v>0</v>
      </c>
      <c r="L56" s="287"/>
      <c r="M56" s="287"/>
    </row>
    <row r="57" customFormat="false" ht="12.75" hidden="false" customHeight="false" outlineLevel="0" collapsed="false">
      <c r="A57" s="284" t="n">
        <v>42</v>
      </c>
      <c r="B57" s="285" t="s">
        <v>161</v>
      </c>
      <c r="C57" s="284" t="n">
        <v>32005</v>
      </c>
      <c r="D57" s="286"/>
      <c r="E57" s="287"/>
      <c r="F57" s="287"/>
      <c r="G57" s="287"/>
      <c r="H57" s="315"/>
      <c r="I57" s="284" t="n">
        <v>32005</v>
      </c>
      <c r="J57" s="287" t="n">
        <f aca="false">D57+G57</f>
        <v>0</v>
      </c>
      <c r="K57" s="287" t="n">
        <f aca="false">E57+H57</f>
        <v>0</v>
      </c>
      <c r="L57" s="287"/>
      <c r="M57" s="287"/>
    </row>
    <row r="58" customFormat="false" ht="12.75" hidden="false" customHeight="false" outlineLevel="0" collapsed="false">
      <c r="A58" s="284" t="n">
        <v>43</v>
      </c>
      <c r="B58" s="285" t="s">
        <v>162</v>
      </c>
      <c r="C58" s="284" t="n">
        <v>32006</v>
      </c>
      <c r="D58" s="286"/>
      <c r="E58" s="287"/>
      <c r="F58" s="287"/>
      <c r="G58" s="287"/>
      <c r="H58" s="315"/>
      <c r="I58" s="284" t="n">
        <v>32006</v>
      </c>
      <c r="J58" s="287" t="n">
        <f aca="false">D58+G58</f>
        <v>0</v>
      </c>
      <c r="K58" s="287" t="n">
        <f aca="false">E58+H58</f>
        <v>0</v>
      </c>
      <c r="L58" s="287"/>
      <c r="M58" s="287"/>
    </row>
    <row r="59" customFormat="false" ht="12.75" hidden="false" customHeight="false" outlineLevel="0" collapsed="false">
      <c r="A59" s="284" t="n">
        <v>44</v>
      </c>
      <c r="B59" s="285" t="s">
        <v>163</v>
      </c>
      <c r="C59" s="284" t="n">
        <v>32007</v>
      </c>
      <c r="D59" s="286"/>
      <c r="E59" s="287"/>
      <c r="F59" s="287"/>
      <c r="G59" s="287"/>
      <c r="H59" s="315"/>
      <c r="I59" s="284" t="n">
        <v>32007</v>
      </c>
      <c r="J59" s="287" t="n">
        <f aca="false">D59+G59</f>
        <v>0</v>
      </c>
      <c r="K59" s="287" t="n">
        <f aca="false">E59+H59</f>
        <v>0</v>
      </c>
      <c r="L59" s="287"/>
      <c r="M59" s="287"/>
    </row>
    <row r="60" customFormat="false" ht="12.75" hidden="false" customHeight="false" outlineLevel="0" collapsed="false">
      <c r="A60" s="284" t="n">
        <v>45</v>
      </c>
      <c r="B60" s="285" t="s">
        <v>164</v>
      </c>
      <c r="C60" s="284" t="n">
        <v>32008</v>
      </c>
      <c r="D60" s="286"/>
      <c r="E60" s="287"/>
      <c r="F60" s="287"/>
      <c r="G60" s="287"/>
      <c r="H60" s="315"/>
      <c r="I60" s="284" t="n">
        <v>32008</v>
      </c>
      <c r="J60" s="287" t="n">
        <f aca="false">D60+G60</f>
        <v>0</v>
      </c>
      <c r="K60" s="287" t="n">
        <f aca="false">E60+H60</f>
        <v>0</v>
      </c>
      <c r="L60" s="287"/>
      <c r="M60" s="287"/>
    </row>
    <row r="61" customFormat="false" ht="12.75" hidden="false" customHeight="false" outlineLevel="0" collapsed="false">
      <c r="A61" s="284" t="n">
        <v>46</v>
      </c>
      <c r="B61" s="285" t="s">
        <v>165</v>
      </c>
      <c r="C61" s="284" t="n">
        <v>32009</v>
      </c>
      <c r="D61" s="286"/>
      <c r="E61" s="287"/>
      <c r="F61" s="287"/>
      <c r="G61" s="287"/>
      <c r="H61" s="315"/>
      <c r="I61" s="284" t="n">
        <v>32009</v>
      </c>
      <c r="J61" s="287" t="n">
        <f aca="false">D61+G61</f>
        <v>0</v>
      </c>
      <c r="K61" s="287" t="n">
        <f aca="false">E61+H61</f>
        <v>0</v>
      </c>
      <c r="L61" s="287"/>
      <c r="M61" s="287"/>
    </row>
    <row r="62" customFormat="false" ht="12.75" hidden="false" customHeight="false" outlineLevel="0" collapsed="false">
      <c r="A62" s="284" t="n">
        <v>47</v>
      </c>
      <c r="B62" s="285" t="s">
        <v>166</v>
      </c>
      <c r="C62" s="284" t="n">
        <v>32010</v>
      </c>
      <c r="D62" s="286"/>
      <c r="E62" s="287"/>
      <c r="F62" s="287"/>
      <c r="G62" s="287"/>
      <c r="H62" s="315"/>
      <c r="I62" s="284" t="n">
        <v>32010</v>
      </c>
      <c r="J62" s="287" t="n">
        <f aca="false">D62+G62</f>
        <v>0</v>
      </c>
      <c r="K62" s="287" t="n">
        <f aca="false">E62+H62</f>
        <v>0</v>
      </c>
      <c r="L62" s="287"/>
      <c r="M62" s="287"/>
    </row>
    <row r="63" customFormat="false" ht="12.75" hidden="false" customHeight="false" outlineLevel="0" collapsed="false">
      <c r="A63" s="284" t="n">
        <v>48</v>
      </c>
      <c r="B63" s="285" t="s">
        <v>167</v>
      </c>
      <c r="C63" s="284" t="n">
        <v>32011</v>
      </c>
      <c r="D63" s="286"/>
      <c r="E63" s="287"/>
      <c r="F63" s="287"/>
      <c r="G63" s="287"/>
      <c r="H63" s="315"/>
      <c r="I63" s="284" t="n">
        <v>32011</v>
      </c>
      <c r="J63" s="287" t="n">
        <f aca="false">D63+G63</f>
        <v>0</v>
      </c>
      <c r="K63" s="287" t="n">
        <f aca="false">E63+H63</f>
        <v>0</v>
      </c>
      <c r="L63" s="287"/>
      <c r="M63" s="287"/>
    </row>
    <row r="64" customFormat="false" ht="12.75" hidden="false" customHeight="false" outlineLevel="0" collapsed="false">
      <c r="A64" s="284" t="n">
        <v>49</v>
      </c>
      <c r="B64" s="285" t="s">
        <v>168</v>
      </c>
      <c r="C64" s="284" t="n">
        <v>32012</v>
      </c>
      <c r="D64" s="286"/>
      <c r="E64" s="287"/>
      <c r="F64" s="287"/>
      <c r="G64" s="287"/>
      <c r="H64" s="315"/>
      <c r="I64" s="284" t="n">
        <v>32012</v>
      </c>
      <c r="J64" s="287" t="n">
        <f aca="false">D64+G64</f>
        <v>0</v>
      </c>
      <c r="K64" s="287" t="n">
        <f aca="false">E64+H64</f>
        <v>0</v>
      </c>
      <c r="L64" s="287"/>
      <c r="M64" s="287"/>
    </row>
    <row r="65" customFormat="false" ht="12.75" hidden="false" customHeight="false" outlineLevel="0" collapsed="false">
      <c r="A65" s="284" t="n">
        <v>50</v>
      </c>
      <c r="B65" s="285" t="s">
        <v>169</v>
      </c>
      <c r="C65" s="284" t="n">
        <v>32013</v>
      </c>
      <c r="D65" s="286"/>
      <c r="E65" s="287"/>
      <c r="F65" s="287"/>
      <c r="G65" s="287"/>
      <c r="H65" s="315"/>
      <c r="I65" s="284" t="n">
        <v>32013</v>
      </c>
      <c r="J65" s="287" t="n">
        <f aca="false">D65+G65</f>
        <v>0</v>
      </c>
      <c r="K65" s="287" t="n">
        <f aca="false">E65+H65</f>
        <v>0</v>
      </c>
      <c r="L65" s="287"/>
      <c r="M65" s="287"/>
    </row>
    <row r="66" customFormat="false" ht="12.75" hidden="false" customHeight="false" outlineLevel="0" collapsed="false">
      <c r="A66" s="284" t="n">
        <v>51</v>
      </c>
      <c r="B66" s="285" t="s">
        <v>170</v>
      </c>
      <c r="C66" s="284" t="n">
        <v>32014</v>
      </c>
      <c r="D66" s="286"/>
      <c r="E66" s="287"/>
      <c r="F66" s="287"/>
      <c r="G66" s="287"/>
      <c r="H66" s="315"/>
      <c r="I66" s="284" t="n">
        <v>32014</v>
      </c>
      <c r="J66" s="287" t="n">
        <f aca="false">D66+G66</f>
        <v>0</v>
      </c>
      <c r="K66" s="287" t="n">
        <f aca="false">E66+H66</f>
        <v>0</v>
      </c>
      <c r="L66" s="287"/>
      <c r="M66" s="287"/>
    </row>
    <row r="67" customFormat="false" ht="12.75" hidden="false" customHeight="false" outlineLevel="0" collapsed="false">
      <c r="A67" s="284" t="n">
        <v>52</v>
      </c>
      <c r="B67" s="285" t="s">
        <v>171</v>
      </c>
      <c r="C67" s="284" t="n">
        <v>32015</v>
      </c>
      <c r="D67" s="286"/>
      <c r="E67" s="287"/>
      <c r="F67" s="287"/>
      <c r="G67" s="287"/>
      <c r="H67" s="315"/>
      <c r="I67" s="284" t="n">
        <v>32015</v>
      </c>
      <c r="J67" s="287" t="n">
        <f aca="false">D67+G67</f>
        <v>0</v>
      </c>
      <c r="K67" s="287" t="n">
        <f aca="false">E67+H67</f>
        <v>0</v>
      </c>
      <c r="L67" s="287"/>
      <c r="M67" s="287"/>
    </row>
    <row r="68" customFormat="false" ht="12.75" hidden="false" customHeight="false" outlineLevel="0" collapsed="false">
      <c r="A68" s="284" t="n">
        <v>53</v>
      </c>
      <c r="B68" s="285" t="s">
        <v>172</v>
      </c>
      <c r="C68" s="284" t="n">
        <v>32016</v>
      </c>
      <c r="D68" s="286"/>
      <c r="E68" s="287"/>
      <c r="F68" s="287"/>
      <c r="G68" s="287"/>
      <c r="H68" s="315"/>
      <c r="I68" s="284" t="n">
        <v>32016</v>
      </c>
      <c r="J68" s="287" t="n">
        <f aca="false">D68+G68</f>
        <v>0</v>
      </c>
      <c r="K68" s="287" t="n">
        <f aca="false">E68+H68</f>
        <v>0</v>
      </c>
      <c r="L68" s="287"/>
      <c r="M68" s="287"/>
    </row>
    <row r="69" customFormat="false" ht="12.75" hidden="false" customHeight="false" outlineLevel="0" collapsed="false">
      <c r="A69" s="284" t="n">
        <v>54</v>
      </c>
      <c r="B69" s="285" t="s">
        <v>173</v>
      </c>
      <c r="C69" s="284" t="n">
        <v>32017</v>
      </c>
      <c r="D69" s="286"/>
      <c r="E69" s="287"/>
      <c r="F69" s="287"/>
      <c r="G69" s="287"/>
      <c r="H69" s="315"/>
      <c r="I69" s="284" t="n">
        <v>32017</v>
      </c>
      <c r="J69" s="287" t="n">
        <f aca="false">D69+G69</f>
        <v>0</v>
      </c>
      <c r="K69" s="287" t="n">
        <f aca="false">E69+H69</f>
        <v>0</v>
      </c>
      <c r="L69" s="287"/>
      <c r="M69" s="287"/>
    </row>
    <row r="70" customFormat="false" ht="12.75" hidden="false" customHeight="false" outlineLevel="0" collapsed="false">
      <c r="A70" s="284" t="n">
        <v>55</v>
      </c>
      <c r="B70" s="285" t="s">
        <v>174</v>
      </c>
      <c r="C70" s="284" t="n">
        <v>32018</v>
      </c>
      <c r="D70" s="286"/>
      <c r="E70" s="287"/>
      <c r="F70" s="287"/>
      <c r="G70" s="287"/>
      <c r="H70" s="315"/>
      <c r="I70" s="284" t="n">
        <v>32018</v>
      </c>
      <c r="J70" s="287" t="n">
        <f aca="false">D70+G70</f>
        <v>0</v>
      </c>
      <c r="K70" s="287" t="n">
        <f aca="false">E70+H70</f>
        <v>0</v>
      </c>
      <c r="L70" s="287"/>
      <c r="M70" s="287"/>
    </row>
    <row r="71" customFormat="false" ht="12.75" hidden="false" customHeight="false" outlineLevel="0" collapsed="false">
      <c r="A71" s="284" t="n">
        <v>56</v>
      </c>
      <c r="B71" s="285" t="s">
        <v>175</v>
      </c>
      <c r="C71" s="284" t="n">
        <v>32019</v>
      </c>
      <c r="D71" s="286"/>
      <c r="E71" s="287"/>
      <c r="F71" s="287"/>
      <c r="G71" s="287"/>
      <c r="H71" s="315"/>
      <c r="I71" s="284" t="n">
        <v>32019</v>
      </c>
      <c r="J71" s="287" t="n">
        <f aca="false">D71+G71</f>
        <v>0</v>
      </c>
      <c r="K71" s="287" t="n">
        <f aca="false">E71+H71</f>
        <v>0</v>
      </c>
      <c r="L71" s="287"/>
      <c r="M71" s="287"/>
    </row>
    <row r="72" customFormat="false" ht="12.75" hidden="false" customHeight="false" outlineLevel="0" collapsed="false">
      <c r="A72" s="284" t="n">
        <v>57</v>
      </c>
      <c r="B72" s="285" t="s">
        <v>176</v>
      </c>
      <c r="C72" s="284" t="n">
        <v>32020</v>
      </c>
      <c r="D72" s="286"/>
      <c r="E72" s="287"/>
      <c r="F72" s="287"/>
      <c r="G72" s="287"/>
      <c r="H72" s="315"/>
      <c r="I72" s="284" t="n">
        <v>32020</v>
      </c>
      <c r="J72" s="287" t="n">
        <f aca="false">D72+G72</f>
        <v>0</v>
      </c>
      <c r="K72" s="287" t="n">
        <f aca="false">E72+H72</f>
        <v>0</v>
      </c>
      <c r="L72" s="287"/>
      <c r="M72" s="287"/>
    </row>
    <row r="73" customFormat="false" ht="12.75" hidden="false" customHeight="false" outlineLevel="0" collapsed="false">
      <c r="A73" s="284" t="n">
        <v>58</v>
      </c>
      <c r="B73" s="285" t="s">
        <v>177</v>
      </c>
      <c r="C73" s="284" t="n">
        <v>32021</v>
      </c>
      <c r="D73" s="286"/>
      <c r="E73" s="287"/>
      <c r="F73" s="287"/>
      <c r="G73" s="287"/>
      <c r="H73" s="315"/>
      <c r="I73" s="284" t="n">
        <v>32021</v>
      </c>
      <c r="J73" s="287" t="n">
        <f aca="false">D73+G73</f>
        <v>0</v>
      </c>
      <c r="K73" s="287" t="n">
        <f aca="false">E73+H73</f>
        <v>0</v>
      </c>
      <c r="L73" s="287"/>
      <c r="M73" s="287"/>
    </row>
    <row r="74" customFormat="false" ht="12.75" hidden="false" customHeight="false" outlineLevel="0" collapsed="false">
      <c r="A74" s="284" t="n">
        <v>59</v>
      </c>
      <c r="B74" s="285" t="s">
        <v>178</v>
      </c>
      <c r="C74" s="284" t="n">
        <v>32022</v>
      </c>
      <c r="D74" s="286"/>
      <c r="E74" s="287"/>
      <c r="F74" s="287"/>
      <c r="G74" s="287"/>
      <c r="H74" s="315"/>
      <c r="I74" s="284" t="n">
        <v>32022</v>
      </c>
      <c r="J74" s="287" t="n">
        <f aca="false">D74+G74</f>
        <v>0</v>
      </c>
      <c r="K74" s="287" t="n">
        <f aca="false">E74+H74</f>
        <v>0</v>
      </c>
      <c r="L74" s="287"/>
      <c r="M74" s="287"/>
    </row>
    <row r="75" customFormat="false" ht="12.75" hidden="false" customHeight="false" outlineLevel="0" collapsed="false">
      <c r="A75" s="284" t="n">
        <v>60</v>
      </c>
      <c r="B75" s="285" t="s">
        <v>179</v>
      </c>
      <c r="C75" s="284" t="n">
        <v>32023</v>
      </c>
      <c r="D75" s="286"/>
      <c r="E75" s="287"/>
      <c r="F75" s="287"/>
      <c r="G75" s="287"/>
      <c r="H75" s="315"/>
      <c r="I75" s="284" t="n">
        <v>32023</v>
      </c>
      <c r="J75" s="287" t="n">
        <f aca="false">D75+G75</f>
        <v>0</v>
      </c>
      <c r="K75" s="287" t="n">
        <f aca="false">E75+H75</f>
        <v>0</v>
      </c>
      <c r="L75" s="287"/>
      <c r="M75" s="287"/>
    </row>
    <row r="76" customFormat="false" ht="12.75" hidden="false" customHeight="false" outlineLevel="0" collapsed="false">
      <c r="A76" s="284" t="n">
        <v>61</v>
      </c>
      <c r="B76" s="285" t="s">
        <v>180</v>
      </c>
      <c r="C76" s="284" t="n">
        <v>32024</v>
      </c>
      <c r="D76" s="286"/>
      <c r="E76" s="287"/>
      <c r="F76" s="287"/>
      <c r="G76" s="287"/>
      <c r="H76" s="315"/>
      <c r="I76" s="284" t="n">
        <v>32024</v>
      </c>
      <c r="J76" s="287" t="n">
        <f aca="false">D76+G76</f>
        <v>0</v>
      </c>
      <c r="K76" s="287" t="n">
        <f aca="false">E76+H76</f>
        <v>0</v>
      </c>
      <c r="L76" s="287"/>
      <c r="M76" s="287"/>
    </row>
    <row r="77" customFormat="false" ht="12.75" hidden="false" customHeight="false" outlineLevel="0" collapsed="false">
      <c r="A77" s="284" t="n">
        <v>62</v>
      </c>
      <c r="B77" s="285" t="s">
        <v>181</v>
      </c>
      <c r="C77" s="284" t="n">
        <v>32025</v>
      </c>
      <c r="D77" s="286"/>
      <c r="E77" s="287"/>
      <c r="F77" s="287"/>
      <c r="G77" s="287"/>
      <c r="H77" s="315"/>
      <c r="I77" s="284" t="n">
        <v>32025</v>
      </c>
      <c r="J77" s="287" t="n">
        <f aca="false">D77+G77</f>
        <v>0</v>
      </c>
      <c r="K77" s="287" t="n">
        <f aca="false">E77+H77</f>
        <v>0</v>
      </c>
      <c r="L77" s="287"/>
      <c r="M77" s="287"/>
    </row>
    <row r="78" customFormat="false" ht="12.75" hidden="false" customHeight="false" outlineLevel="0" collapsed="false">
      <c r="A78" s="284" t="n">
        <v>63</v>
      </c>
      <c r="B78" s="285" t="s">
        <v>182</v>
      </c>
      <c r="C78" s="284" t="n">
        <v>32026</v>
      </c>
      <c r="D78" s="286"/>
      <c r="E78" s="287"/>
      <c r="F78" s="287"/>
      <c r="G78" s="287"/>
      <c r="H78" s="315"/>
      <c r="I78" s="284" t="n">
        <v>32026</v>
      </c>
      <c r="J78" s="287" t="n">
        <f aca="false">D78+G78</f>
        <v>0</v>
      </c>
      <c r="K78" s="287" t="n">
        <f aca="false">E78+H78</f>
        <v>0</v>
      </c>
      <c r="L78" s="287"/>
      <c r="M78" s="287"/>
    </row>
    <row r="79" customFormat="false" ht="12.75" hidden="false" customHeight="false" outlineLevel="0" collapsed="false">
      <c r="A79" s="284" t="n">
        <v>64</v>
      </c>
      <c r="B79" s="285" t="s">
        <v>183</v>
      </c>
      <c r="C79" s="284" t="n">
        <v>32027</v>
      </c>
      <c r="D79" s="286"/>
      <c r="E79" s="287"/>
      <c r="F79" s="287"/>
      <c r="G79" s="287"/>
      <c r="H79" s="315"/>
      <c r="I79" s="284" t="n">
        <v>32027</v>
      </c>
      <c r="J79" s="287" t="n">
        <f aca="false">D79+G79</f>
        <v>0</v>
      </c>
      <c r="K79" s="287" t="n">
        <f aca="false">E79+H79</f>
        <v>0</v>
      </c>
      <c r="L79" s="287"/>
      <c r="M79" s="287"/>
    </row>
    <row r="80" customFormat="false" ht="12.75" hidden="false" customHeight="false" outlineLevel="0" collapsed="false">
      <c r="A80" s="284" t="n">
        <v>65</v>
      </c>
      <c r="B80" s="285" t="s">
        <v>184</v>
      </c>
      <c r="C80" s="284" t="n">
        <v>32028</v>
      </c>
      <c r="D80" s="286"/>
      <c r="E80" s="287"/>
      <c r="F80" s="287"/>
      <c r="G80" s="287"/>
      <c r="H80" s="315"/>
      <c r="I80" s="284" t="n">
        <v>32028</v>
      </c>
      <c r="J80" s="287" t="n">
        <f aca="false">D80+G80</f>
        <v>0</v>
      </c>
      <c r="K80" s="287" t="n">
        <f aca="false">E80+H80</f>
        <v>0</v>
      </c>
      <c r="L80" s="287"/>
      <c r="M80" s="287"/>
    </row>
    <row r="81" customFormat="false" ht="12.75" hidden="false" customHeight="false" outlineLevel="0" collapsed="false">
      <c r="A81" s="284" t="n">
        <v>66</v>
      </c>
      <c r="B81" s="285" t="s">
        <v>185</v>
      </c>
      <c r="C81" s="284" t="n">
        <v>32029</v>
      </c>
      <c r="D81" s="286"/>
      <c r="E81" s="287"/>
      <c r="F81" s="287"/>
      <c r="G81" s="287"/>
      <c r="H81" s="315"/>
      <c r="I81" s="284" t="n">
        <v>32029</v>
      </c>
      <c r="J81" s="287" t="n">
        <f aca="false">D81+G81</f>
        <v>0</v>
      </c>
      <c r="K81" s="287" t="n">
        <f aca="false">E81+H81</f>
        <v>0</v>
      </c>
      <c r="L81" s="287"/>
      <c r="M81" s="287"/>
    </row>
    <row r="82" customFormat="false" ht="12.75" hidden="false" customHeight="false" outlineLevel="0" collapsed="false">
      <c r="A82" s="284" t="n">
        <v>67</v>
      </c>
      <c r="B82" s="285" t="s">
        <v>186</v>
      </c>
      <c r="C82" s="284" t="n">
        <v>32030</v>
      </c>
      <c r="D82" s="286"/>
      <c r="E82" s="287"/>
      <c r="F82" s="287"/>
      <c r="G82" s="287"/>
      <c r="H82" s="315"/>
      <c r="I82" s="284" t="n">
        <v>32030</v>
      </c>
      <c r="J82" s="287" t="n">
        <f aca="false">D82+G82</f>
        <v>0</v>
      </c>
      <c r="K82" s="287" t="n">
        <f aca="false">E82+H82</f>
        <v>0</v>
      </c>
      <c r="L82" s="287"/>
      <c r="M82" s="287"/>
    </row>
    <row r="83" customFormat="false" ht="12.75" hidden="false" customHeight="false" outlineLevel="0" collapsed="false">
      <c r="A83" s="284" t="n">
        <v>68</v>
      </c>
      <c r="B83" s="285" t="s">
        <v>187</v>
      </c>
      <c r="C83" s="284" t="n">
        <v>32031</v>
      </c>
      <c r="D83" s="286"/>
      <c r="E83" s="287"/>
      <c r="F83" s="287"/>
      <c r="G83" s="287"/>
      <c r="H83" s="315"/>
      <c r="I83" s="284" t="n">
        <v>32031</v>
      </c>
      <c r="J83" s="287" t="n">
        <f aca="false">D83+G83</f>
        <v>0</v>
      </c>
      <c r="K83" s="287" t="n">
        <f aca="false">E83+H83</f>
        <v>0</v>
      </c>
      <c r="L83" s="287"/>
      <c r="M83" s="287"/>
    </row>
    <row r="84" customFormat="false" ht="12.75" hidden="false" customHeight="false" outlineLevel="0" collapsed="false">
      <c r="A84" s="284" t="n">
        <v>69</v>
      </c>
      <c r="B84" s="285" t="s">
        <v>188</v>
      </c>
      <c r="C84" s="284" t="n">
        <v>32032</v>
      </c>
      <c r="D84" s="286"/>
      <c r="E84" s="287"/>
      <c r="F84" s="287"/>
      <c r="G84" s="287"/>
      <c r="H84" s="315"/>
      <c r="I84" s="284" t="n">
        <v>32032</v>
      </c>
      <c r="J84" s="287" t="n">
        <f aca="false">D84+G84</f>
        <v>0</v>
      </c>
      <c r="K84" s="287" t="n">
        <f aca="false">E84+H84</f>
        <v>0</v>
      </c>
      <c r="L84" s="287"/>
      <c r="M84" s="287"/>
    </row>
    <row r="85" customFormat="false" ht="12.75" hidden="false" customHeight="false" outlineLevel="0" collapsed="false">
      <c r="A85" s="284" t="n">
        <v>70</v>
      </c>
      <c r="B85" s="285" t="s">
        <v>189</v>
      </c>
      <c r="C85" s="284" t="n">
        <v>32033</v>
      </c>
      <c r="D85" s="286"/>
      <c r="E85" s="287"/>
      <c r="F85" s="287"/>
      <c r="G85" s="287"/>
      <c r="H85" s="315"/>
      <c r="I85" s="284" t="n">
        <v>32033</v>
      </c>
      <c r="J85" s="287" t="n">
        <f aca="false">D85+G85</f>
        <v>0</v>
      </c>
      <c r="K85" s="287" t="n">
        <f aca="false">E85+H85</f>
        <v>0</v>
      </c>
      <c r="L85" s="287"/>
      <c r="M85" s="287"/>
    </row>
    <row r="86" customFormat="false" ht="12.75" hidden="false" customHeight="false" outlineLevel="0" collapsed="false">
      <c r="A86" s="284" t="n">
        <v>71</v>
      </c>
      <c r="B86" s="285" t="s">
        <v>190</v>
      </c>
      <c r="C86" s="284" t="n">
        <v>32034</v>
      </c>
      <c r="D86" s="286"/>
      <c r="E86" s="287"/>
      <c r="F86" s="287"/>
      <c r="G86" s="287"/>
      <c r="H86" s="315"/>
      <c r="I86" s="284" t="n">
        <v>32034</v>
      </c>
      <c r="J86" s="287" t="n">
        <f aca="false">D86+G86</f>
        <v>0</v>
      </c>
      <c r="K86" s="287" t="n">
        <f aca="false">E86+H86</f>
        <v>0</v>
      </c>
      <c r="L86" s="287"/>
      <c r="M86" s="287"/>
    </row>
    <row r="87" customFormat="false" ht="12.75" hidden="false" customHeight="false" outlineLevel="0" collapsed="false">
      <c r="A87" s="284" t="n">
        <v>72</v>
      </c>
      <c r="B87" s="285" t="s">
        <v>191</v>
      </c>
      <c r="C87" s="284" t="n">
        <v>32035</v>
      </c>
      <c r="D87" s="286"/>
      <c r="E87" s="287"/>
      <c r="F87" s="287"/>
      <c r="G87" s="287"/>
      <c r="H87" s="315"/>
      <c r="I87" s="284" t="n">
        <v>32035</v>
      </c>
      <c r="J87" s="287" t="n">
        <f aca="false">D87+G87</f>
        <v>0</v>
      </c>
      <c r="K87" s="287" t="n">
        <f aca="false">E87+H87</f>
        <v>0</v>
      </c>
      <c r="L87" s="287"/>
      <c r="M87" s="287"/>
    </row>
    <row r="88" customFormat="false" ht="12.75" hidden="false" customHeight="false" outlineLevel="0" collapsed="false">
      <c r="A88" s="284" t="n">
        <v>73</v>
      </c>
      <c r="B88" s="285" t="s">
        <v>192</v>
      </c>
      <c r="C88" s="284" t="n">
        <v>32036</v>
      </c>
      <c r="D88" s="286"/>
      <c r="E88" s="287"/>
      <c r="F88" s="287"/>
      <c r="G88" s="287"/>
      <c r="H88" s="315"/>
      <c r="I88" s="284" t="n">
        <v>32036</v>
      </c>
      <c r="J88" s="287" t="n">
        <f aca="false">D88+G88</f>
        <v>0</v>
      </c>
      <c r="K88" s="287" t="n">
        <f aca="false">E88+H88</f>
        <v>0</v>
      </c>
      <c r="L88" s="287"/>
      <c r="M88" s="287"/>
    </row>
    <row r="89" customFormat="false" ht="12.75" hidden="false" customHeight="false" outlineLevel="0" collapsed="false">
      <c r="A89" s="284" t="n">
        <v>74</v>
      </c>
      <c r="B89" s="285" t="s">
        <v>193</v>
      </c>
      <c r="C89" s="284" t="n">
        <v>32037</v>
      </c>
      <c r="D89" s="286"/>
      <c r="E89" s="287"/>
      <c r="F89" s="287"/>
      <c r="G89" s="287"/>
      <c r="H89" s="315"/>
      <c r="I89" s="284" t="n">
        <v>32037</v>
      </c>
      <c r="J89" s="287" t="n">
        <f aca="false">D89+G89</f>
        <v>0</v>
      </c>
      <c r="K89" s="287" t="n">
        <f aca="false">E89+H89</f>
        <v>0</v>
      </c>
      <c r="L89" s="287"/>
      <c r="M89" s="287"/>
    </row>
    <row r="90" customFormat="false" ht="12.75" hidden="false" customHeight="false" outlineLevel="0" collapsed="false">
      <c r="A90" s="292" t="n">
        <v>75</v>
      </c>
      <c r="B90" s="293" t="s">
        <v>194</v>
      </c>
      <c r="C90" s="292" t="n">
        <v>32038</v>
      </c>
      <c r="D90" s="294"/>
      <c r="E90" s="295"/>
      <c r="F90" s="295"/>
      <c r="G90" s="295"/>
      <c r="H90" s="320"/>
      <c r="I90" s="292" t="n">
        <v>32038</v>
      </c>
      <c r="J90" s="287" t="n">
        <f aca="false">D90+G90</f>
        <v>0</v>
      </c>
      <c r="K90" s="287" t="n">
        <f aca="false">E90+H90</f>
        <v>0</v>
      </c>
      <c r="L90" s="295"/>
      <c r="M90" s="295"/>
    </row>
    <row r="91" customFormat="false" ht="12.75" hidden="false" customHeight="false" outlineLevel="0" collapsed="false">
      <c r="A91" s="284" t="n">
        <v>76</v>
      </c>
      <c r="B91" s="285" t="s">
        <v>195</v>
      </c>
      <c r="C91" s="284" t="n">
        <v>32039</v>
      </c>
      <c r="D91" s="286"/>
      <c r="E91" s="287"/>
      <c r="F91" s="287"/>
      <c r="G91" s="287"/>
      <c r="H91" s="315"/>
      <c r="I91" s="284" t="n">
        <v>32039</v>
      </c>
      <c r="J91" s="287" t="n">
        <f aca="false">D91+G91</f>
        <v>0</v>
      </c>
      <c r="K91" s="287" t="n">
        <f aca="false">E91+H91</f>
        <v>0</v>
      </c>
      <c r="L91" s="287"/>
      <c r="M91" s="287"/>
    </row>
    <row r="92" customFormat="false" ht="12.75" hidden="false" customHeight="false" outlineLevel="0" collapsed="false">
      <c r="A92" s="284" t="n">
        <v>77</v>
      </c>
      <c r="B92" s="285" t="s">
        <v>196</v>
      </c>
      <c r="C92" s="284" t="n">
        <v>32040</v>
      </c>
      <c r="D92" s="286"/>
      <c r="E92" s="287"/>
      <c r="F92" s="287"/>
      <c r="G92" s="287"/>
      <c r="H92" s="315"/>
      <c r="I92" s="284" t="n">
        <v>32040</v>
      </c>
      <c r="J92" s="287" t="n">
        <f aca="false">D92+G92</f>
        <v>0</v>
      </c>
      <c r="K92" s="287" t="n">
        <f aca="false">E92+H92</f>
        <v>0</v>
      </c>
      <c r="L92" s="287"/>
      <c r="M92" s="287"/>
    </row>
    <row r="93" customFormat="false" ht="13.5" hidden="false" customHeight="false" outlineLevel="0" collapsed="false">
      <c r="A93" s="296" t="n">
        <v>78</v>
      </c>
      <c r="B93" s="297" t="s">
        <v>197</v>
      </c>
      <c r="C93" s="296" t="n">
        <v>32041</v>
      </c>
      <c r="D93" s="298"/>
      <c r="E93" s="299"/>
      <c r="F93" s="299"/>
      <c r="G93" s="299"/>
      <c r="H93" s="321"/>
      <c r="I93" s="296" t="n">
        <v>32041</v>
      </c>
      <c r="J93" s="287" t="n">
        <f aca="false">D93+G93</f>
        <v>0</v>
      </c>
      <c r="K93" s="287" t="n">
        <f aca="false">E93+H93</f>
        <v>0</v>
      </c>
      <c r="L93" s="299"/>
      <c r="M93" s="299"/>
    </row>
    <row r="94" s="307" customFormat="true" ht="13.5" hidden="false" customHeight="false" outlineLevel="0" collapsed="false">
      <c r="A94" s="322" t="n">
        <v>79</v>
      </c>
      <c r="B94" s="285" t="s">
        <v>198</v>
      </c>
      <c r="C94" s="284" t="n">
        <v>32042</v>
      </c>
      <c r="D94" s="286"/>
      <c r="E94" s="286"/>
      <c r="F94" s="286"/>
      <c r="G94" s="286"/>
      <c r="H94" s="323"/>
      <c r="I94" s="284" t="n">
        <v>32042</v>
      </c>
      <c r="J94" s="287" t="n">
        <f aca="false">D94+G94</f>
        <v>0</v>
      </c>
      <c r="K94" s="287" t="n">
        <f aca="false">E94+H94</f>
        <v>0</v>
      </c>
      <c r="L94" s="286"/>
      <c r="M94" s="286"/>
    </row>
    <row r="95" s="308" customFormat="true" ht="12.75" hidden="false" customHeight="false" outlineLevel="0" collapsed="false">
      <c r="A95" s="322" t="n">
        <v>80</v>
      </c>
      <c r="B95" s="285" t="s">
        <v>199</v>
      </c>
      <c r="C95" s="284" t="n">
        <v>32043</v>
      </c>
      <c r="D95" s="286"/>
      <c r="E95" s="286"/>
      <c r="F95" s="286"/>
      <c r="G95" s="286"/>
      <c r="H95" s="323"/>
      <c r="I95" s="284" t="n">
        <v>32043</v>
      </c>
      <c r="J95" s="287" t="n">
        <f aca="false">D95+G95</f>
        <v>0</v>
      </c>
      <c r="K95" s="287" t="n">
        <f aca="false">E95+H95</f>
        <v>0</v>
      </c>
      <c r="L95" s="286"/>
      <c r="M95" s="286"/>
    </row>
    <row r="96" s="309" customFormat="true" ht="12.75" hidden="false" customHeight="false" outlineLevel="0" collapsed="false">
      <c r="A96" s="322" t="n">
        <v>81</v>
      </c>
      <c r="B96" s="285" t="s">
        <v>200</v>
      </c>
      <c r="C96" s="284" t="n">
        <v>32044</v>
      </c>
      <c r="D96" s="286"/>
      <c r="E96" s="286"/>
      <c r="F96" s="286"/>
      <c r="G96" s="286"/>
      <c r="H96" s="323"/>
      <c r="I96" s="284" t="n">
        <v>32044</v>
      </c>
      <c r="J96" s="287" t="n">
        <f aca="false">D96+G96</f>
        <v>0</v>
      </c>
      <c r="K96" s="287" t="n">
        <f aca="false">E96+H96</f>
        <v>0</v>
      </c>
      <c r="L96" s="286"/>
      <c r="M96" s="286"/>
    </row>
    <row r="97" s="309" customFormat="true" ht="12.75" hidden="false" customHeight="false" outlineLevel="0" collapsed="false">
      <c r="A97" s="322" t="n">
        <v>82</v>
      </c>
      <c r="B97" s="285" t="s">
        <v>201</v>
      </c>
      <c r="C97" s="284" t="n">
        <v>32045</v>
      </c>
      <c r="D97" s="286"/>
      <c r="E97" s="286"/>
      <c r="F97" s="286"/>
      <c r="G97" s="286"/>
      <c r="H97" s="323"/>
      <c r="I97" s="284" t="n">
        <v>32045</v>
      </c>
      <c r="J97" s="287" t="n">
        <f aca="false">D97+G97</f>
        <v>0</v>
      </c>
      <c r="K97" s="287" t="n">
        <f aca="false">E97+H97</f>
        <v>0</v>
      </c>
      <c r="L97" s="286"/>
      <c r="M97" s="286"/>
    </row>
    <row r="98" s="309" customFormat="true" ht="12.75" hidden="false" customHeight="false" outlineLevel="0" collapsed="false">
      <c r="A98" s="322" t="n">
        <v>83</v>
      </c>
      <c r="B98" s="285" t="s">
        <v>202</v>
      </c>
      <c r="C98" s="284" t="n">
        <v>32046</v>
      </c>
      <c r="D98" s="286"/>
      <c r="E98" s="286"/>
      <c r="F98" s="286"/>
      <c r="G98" s="286"/>
      <c r="H98" s="323"/>
      <c r="I98" s="284" t="n">
        <v>32046</v>
      </c>
      <c r="J98" s="287" t="n">
        <f aca="false">D98+G98</f>
        <v>0</v>
      </c>
      <c r="K98" s="287" t="n">
        <f aca="false">E98+H98</f>
        <v>0</v>
      </c>
      <c r="L98" s="286"/>
      <c r="M98" s="286"/>
    </row>
    <row r="99" s="309" customFormat="true" ht="12.75" hidden="false" customHeight="false" outlineLevel="0" collapsed="false">
      <c r="A99" s="322" t="n">
        <v>84</v>
      </c>
      <c r="B99" s="285" t="s">
        <v>203</v>
      </c>
      <c r="C99" s="284" t="n">
        <v>32047</v>
      </c>
      <c r="D99" s="286"/>
      <c r="E99" s="286"/>
      <c r="F99" s="286"/>
      <c r="G99" s="286"/>
      <c r="H99" s="323"/>
      <c r="I99" s="284" t="n">
        <v>32047</v>
      </c>
      <c r="J99" s="287" t="n">
        <f aca="false">D99+G99</f>
        <v>0</v>
      </c>
      <c r="K99" s="287" t="n">
        <f aca="false">E99+H99</f>
        <v>0</v>
      </c>
      <c r="L99" s="286"/>
      <c r="M99" s="286"/>
    </row>
    <row r="100" s="330" customFormat="true" ht="12.75" hidden="false" customHeight="false" outlineLevel="0" collapsed="false">
      <c r="A100" s="324"/>
      <c r="B100" s="325" t="s">
        <v>156</v>
      </c>
      <c r="C100" s="326" t="n">
        <v>32048</v>
      </c>
      <c r="D100" s="327"/>
      <c r="E100" s="327"/>
      <c r="F100" s="327"/>
      <c r="G100" s="327"/>
      <c r="H100" s="328"/>
      <c r="I100" s="326" t="n">
        <v>32048</v>
      </c>
      <c r="J100" s="329" t="n">
        <f aca="false">D100+G100</f>
        <v>0</v>
      </c>
      <c r="K100" s="329" t="n">
        <f aca="false">E100+H100</f>
        <v>0</v>
      </c>
      <c r="L100" s="327"/>
      <c r="M100" s="327"/>
    </row>
    <row r="101" s="309" customFormat="true" ht="12.75" hidden="false" customHeight="false" outlineLevel="0" collapsed="false">
      <c r="A101" s="322" t="n">
        <v>85</v>
      </c>
      <c r="B101" s="285" t="s">
        <v>204</v>
      </c>
      <c r="C101" s="284" t="n">
        <v>32050</v>
      </c>
      <c r="D101" s="286"/>
      <c r="E101" s="286"/>
      <c r="F101" s="286"/>
      <c r="G101" s="286"/>
      <c r="H101" s="323"/>
      <c r="I101" s="284" t="n">
        <v>32050</v>
      </c>
      <c r="J101" s="287" t="n">
        <f aca="false">D101+G101</f>
        <v>0</v>
      </c>
      <c r="K101" s="287" t="n">
        <f aca="false">E101+H101</f>
        <v>0</v>
      </c>
      <c r="L101" s="286"/>
      <c r="M101" s="286"/>
    </row>
    <row r="102" s="309" customFormat="true" ht="12.75" hidden="false" customHeight="false" outlineLevel="0" collapsed="false">
      <c r="A102" s="322" t="n">
        <v>86</v>
      </c>
      <c r="B102" s="285" t="s">
        <v>153</v>
      </c>
      <c r="C102" s="284" t="n">
        <v>32101</v>
      </c>
      <c r="D102" s="286"/>
      <c r="E102" s="286"/>
      <c r="F102" s="286"/>
      <c r="G102" s="286"/>
      <c r="H102" s="323"/>
      <c r="I102" s="284" t="n">
        <v>32101</v>
      </c>
      <c r="J102" s="287" t="n">
        <f aca="false">D102+G102</f>
        <v>0</v>
      </c>
      <c r="K102" s="287" t="n">
        <f aca="false">E102+H102</f>
        <v>0</v>
      </c>
      <c r="L102" s="286"/>
      <c r="M102" s="286"/>
    </row>
    <row r="103" s="309" customFormat="true" ht="12.75" hidden="false" customHeight="false" outlineLevel="0" collapsed="false">
      <c r="A103" s="322" t="n">
        <v>87</v>
      </c>
      <c r="B103" s="285" t="s">
        <v>154</v>
      </c>
      <c r="C103" s="284" t="n">
        <v>32201</v>
      </c>
      <c r="D103" s="286"/>
      <c r="E103" s="286"/>
      <c r="F103" s="286"/>
      <c r="G103" s="286"/>
      <c r="H103" s="323"/>
      <c r="I103" s="284" t="n">
        <v>32201</v>
      </c>
      <c r="J103" s="287" t="n">
        <f aca="false">D103+G103</f>
        <v>0</v>
      </c>
      <c r="K103" s="287" t="n">
        <f aca="false">E103+H103</f>
        <v>0</v>
      </c>
      <c r="L103" s="286"/>
      <c r="M103" s="286"/>
    </row>
    <row r="104" s="309" customFormat="true" ht="12.75" hidden="false" customHeight="false" outlineLevel="0" collapsed="false">
      <c r="A104" s="322" t="n">
        <v>88</v>
      </c>
      <c r="B104" s="285" t="s">
        <v>155</v>
      </c>
      <c r="C104" s="284" t="n">
        <v>32301</v>
      </c>
      <c r="D104" s="286"/>
      <c r="E104" s="286"/>
      <c r="F104" s="286"/>
      <c r="G104" s="286"/>
      <c r="H104" s="323"/>
      <c r="I104" s="284" t="n">
        <v>32301</v>
      </c>
      <c r="J104" s="287" t="n">
        <f aca="false">D104+G104</f>
        <v>0</v>
      </c>
      <c r="K104" s="287" t="n">
        <f aca="false">E104+H104</f>
        <v>0</v>
      </c>
      <c r="L104" s="286"/>
      <c r="M104" s="286"/>
    </row>
    <row r="105" s="304" customFormat="true" ht="12.75" hidden="false" customHeight="false" outlineLevel="0" collapsed="false">
      <c r="A105" s="322" t="n">
        <v>89</v>
      </c>
      <c r="B105" s="285" t="s">
        <v>106</v>
      </c>
      <c r="C105" s="284" t="n">
        <v>32401</v>
      </c>
      <c r="D105" s="286"/>
      <c r="E105" s="286"/>
      <c r="F105" s="286"/>
      <c r="G105" s="286"/>
      <c r="H105" s="323"/>
      <c r="I105" s="284" t="n">
        <v>32401</v>
      </c>
      <c r="J105" s="287" t="n">
        <f aca="false">D105+G105</f>
        <v>0</v>
      </c>
      <c r="K105" s="287" t="n">
        <f aca="false">E105+H105</f>
        <v>0</v>
      </c>
      <c r="L105" s="286"/>
      <c r="M105" s="286"/>
    </row>
    <row r="106" s="304" customFormat="true" ht="12.75" hidden="false" customHeight="false" outlineLevel="0" collapsed="false">
      <c r="B106" s="305"/>
      <c r="D106" s="306" t="n">
        <f aca="false">SUM(D5:D105)</f>
        <v>0</v>
      </c>
      <c r="E106" s="306" t="n">
        <f aca="false">SUM(E5:E105)</f>
        <v>0</v>
      </c>
      <c r="F106" s="306" t="n">
        <f aca="false">SUM(F5:F105)</f>
        <v>0</v>
      </c>
      <c r="G106" s="306" t="n">
        <f aca="false">SUM(G5:G105)</f>
        <v>0</v>
      </c>
      <c r="H106" s="306" t="n">
        <f aca="false">SUM(H5:H105)</f>
        <v>0</v>
      </c>
      <c r="J106" s="306" t="n">
        <f aca="false">SUM(J5:J105)</f>
        <v>0</v>
      </c>
      <c r="K106" s="306" t="n">
        <f aca="false">SUM(K5:K105)</f>
        <v>0</v>
      </c>
      <c r="L106" s="306"/>
      <c r="M106" s="306"/>
    </row>
    <row r="107" s="304" customFormat="true" ht="12.75" hidden="false" customHeight="false" outlineLevel="0" collapsed="false">
      <c r="B107" s="305"/>
      <c r="D107" s="306"/>
      <c r="E107" s="306"/>
      <c r="F107" s="306"/>
      <c r="G107" s="306"/>
      <c r="H107" s="306"/>
      <c r="J107" s="306"/>
      <c r="K107" s="306"/>
      <c r="L107" s="306"/>
      <c r="M107" s="306"/>
    </row>
    <row r="108" s="304" customFormat="true" ht="12.75" hidden="false" customHeight="false" outlineLevel="0" collapsed="false">
      <c r="B108" s="305"/>
      <c r="D108" s="306"/>
      <c r="E108" s="306"/>
      <c r="F108" s="306"/>
      <c r="G108" s="306"/>
      <c r="H108" s="306"/>
      <c r="J108" s="306"/>
      <c r="K108" s="306"/>
      <c r="L108" s="306"/>
      <c r="M108" s="306"/>
    </row>
    <row r="109" customFormat="false" ht="12.75" hidden="false" customHeight="false" outlineLevel="0" collapsed="false">
      <c r="B109" s="310"/>
      <c r="H109" s="331" t="n">
        <v>625770000</v>
      </c>
      <c r="J109" s="332" t="n">
        <f aca="false">J106+1</f>
        <v>1</v>
      </c>
    </row>
    <row r="110" customFormat="false" ht="12.75" hidden="false" customHeight="false" outlineLevel="0" collapsed="false">
      <c r="B110" s="310"/>
      <c r="H110" s="311" t="n">
        <f aca="false">H109-H106</f>
        <v>625770000</v>
      </c>
    </row>
    <row r="111" customFormat="false" ht="12.75" hidden="false" customHeight="false" outlineLevel="0" collapsed="false">
      <c r="B111" s="310"/>
    </row>
    <row r="112" customFormat="false" ht="12.75" hidden="false" customHeight="false" outlineLevel="0" collapsed="false">
      <c r="B112" s="310"/>
      <c r="J112" s="270" t="n">
        <v>1317850000</v>
      </c>
      <c r="K112" s="270" t="n">
        <v>639955000</v>
      </c>
    </row>
    <row r="113" customFormat="false" ht="12.75" hidden="false" customHeight="false" outlineLevel="0" collapsed="false">
      <c r="B113" s="310"/>
    </row>
    <row r="114" customFormat="false" ht="12.75" hidden="false" customHeight="false" outlineLevel="0" collapsed="false">
      <c r="B114" s="310"/>
    </row>
    <row r="115" customFormat="false" ht="12.75" hidden="false" customHeight="false" outlineLevel="0" collapsed="false">
      <c r="B115" s="310"/>
    </row>
    <row r="116" customFormat="false" ht="12.75" hidden="false" customHeight="false" outlineLevel="0" collapsed="false">
      <c r="B116" s="310"/>
    </row>
    <row r="117" customFormat="false" ht="12.75" hidden="false" customHeight="false" outlineLevel="0" collapsed="false">
      <c r="B117" s="310"/>
    </row>
    <row r="118" customFormat="false" ht="12.75" hidden="false" customHeight="false" outlineLevel="0" collapsed="false">
      <c r="B118" s="310"/>
    </row>
    <row r="119" customFormat="false" ht="12.75" hidden="false" customHeight="false" outlineLevel="0" collapsed="false">
      <c r="B119" s="310"/>
    </row>
    <row r="120" customFormat="false" ht="12.75" hidden="false" customHeight="false" outlineLevel="0" collapsed="false">
      <c r="B120" s="310"/>
    </row>
    <row r="121" customFormat="false" ht="12.75" hidden="false" customHeight="false" outlineLevel="0" collapsed="false">
      <c r="B121" s="310"/>
    </row>
    <row r="122" customFormat="false" ht="12.75" hidden="false" customHeight="false" outlineLevel="0" collapsed="false">
      <c r="B122" s="310"/>
    </row>
    <row r="123" customFormat="false" ht="12.75" hidden="false" customHeight="false" outlineLevel="0" collapsed="false">
      <c r="B123" s="310"/>
    </row>
    <row r="124" customFormat="false" ht="12.75" hidden="false" customHeight="false" outlineLevel="0" collapsed="false">
      <c r="B124" s="310"/>
    </row>
    <row r="125" customFormat="false" ht="12.75" hidden="false" customHeight="false" outlineLevel="0" collapsed="false">
      <c r="B125" s="310"/>
    </row>
    <row r="126" customFormat="false" ht="12.75" hidden="false" customHeight="false" outlineLevel="0" collapsed="false">
      <c r="B126" s="310"/>
    </row>
    <row r="127" customFormat="false" ht="12.75" hidden="false" customHeight="false" outlineLevel="0" collapsed="false">
      <c r="B127" s="310"/>
    </row>
    <row r="128" customFormat="false" ht="12.75" hidden="false" customHeight="false" outlineLevel="0" collapsed="false">
      <c r="B128" s="310"/>
    </row>
    <row r="129" customFormat="false" ht="12.75" hidden="false" customHeight="false" outlineLevel="0" collapsed="false">
      <c r="B129" s="310"/>
    </row>
    <row r="130" customFormat="false" ht="12.75" hidden="false" customHeight="false" outlineLevel="0" collapsed="false">
      <c r="B130" s="310"/>
    </row>
    <row r="131" customFormat="false" ht="12.75" hidden="false" customHeight="false" outlineLevel="0" collapsed="false">
      <c r="B131" s="310"/>
    </row>
    <row r="132" customFormat="false" ht="12.75" hidden="false" customHeight="false" outlineLevel="0" collapsed="false">
      <c r="B132" s="310"/>
    </row>
    <row r="133" customFormat="false" ht="12.75" hidden="false" customHeight="false" outlineLevel="0" collapsed="false">
      <c r="B133" s="310"/>
    </row>
    <row r="134" customFormat="false" ht="12.75" hidden="false" customHeight="false" outlineLevel="0" collapsed="false">
      <c r="B134" s="310"/>
    </row>
    <row r="135" customFormat="false" ht="12.75" hidden="false" customHeight="false" outlineLevel="0" collapsed="false">
      <c r="B135" s="310"/>
    </row>
    <row r="136" customFormat="false" ht="12.75" hidden="false" customHeight="false" outlineLevel="0" collapsed="false">
      <c r="B136" s="310"/>
    </row>
    <row r="137" customFormat="false" ht="12.75" hidden="false" customHeight="false" outlineLevel="0" collapsed="false">
      <c r="B137" s="310"/>
    </row>
    <row r="138" customFormat="false" ht="12.75" hidden="false" customHeight="false" outlineLevel="0" collapsed="false">
      <c r="B138" s="310"/>
    </row>
    <row r="139" customFormat="false" ht="12.75" hidden="false" customHeight="false" outlineLevel="0" collapsed="false">
      <c r="B139" s="310"/>
    </row>
    <row r="140" customFormat="false" ht="12.75" hidden="false" customHeight="false" outlineLevel="0" collapsed="false">
      <c r="B140" s="310"/>
    </row>
    <row r="141" customFormat="false" ht="12.75" hidden="false" customHeight="false" outlineLevel="0" collapsed="false">
      <c r="B141" s="310"/>
    </row>
    <row r="142" customFormat="false" ht="12.75" hidden="false" customHeight="false" outlineLevel="0" collapsed="false">
      <c r="B142" s="310"/>
    </row>
    <row r="143" customFormat="false" ht="12.75" hidden="false" customHeight="false" outlineLevel="0" collapsed="false">
      <c r="B143" s="310"/>
    </row>
    <row r="144" customFormat="false" ht="12.75" hidden="false" customHeight="false" outlineLevel="0" collapsed="false">
      <c r="B144" s="310"/>
    </row>
    <row r="145" customFormat="false" ht="12.75" hidden="false" customHeight="false" outlineLevel="0" collapsed="false">
      <c r="B145" s="310"/>
    </row>
    <row r="146" customFormat="false" ht="12.75" hidden="false" customHeight="false" outlineLevel="0" collapsed="false">
      <c r="B146" s="310"/>
    </row>
    <row r="147" customFormat="false" ht="12.75" hidden="false" customHeight="false" outlineLevel="0" collapsed="false">
      <c r="B147" s="310"/>
    </row>
    <row r="148" customFormat="false" ht="12.75" hidden="false" customHeight="false" outlineLevel="0" collapsed="false">
      <c r="B148" s="310"/>
    </row>
    <row r="149" customFormat="false" ht="12.75" hidden="false" customHeight="false" outlineLevel="0" collapsed="false">
      <c r="B149" s="310"/>
    </row>
    <row r="150" customFormat="false" ht="12.75" hidden="false" customHeight="false" outlineLevel="0" collapsed="false">
      <c r="B150" s="310"/>
    </row>
    <row r="151" customFormat="false" ht="12.75" hidden="false" customHeight="false" outlineLevel="0" collapsed="false">
      <c r="B151" s="310"/>
    </row>
    <row r="152" customFormat="false" ht="12.75" hidden="false" customHeight="false" outlineLevel="0" collapsed="false">
      <c r="B152" s="310"/>
    </row>
    <row r="153" customFormat="false" ht="12.75" hidden="false" customHeight="false" outlineLevel="0" collapsed="false">
      <c r="B153" s="310"/>
    </row>
    <row r="154" customFormat="false" ht="12.75" hidden="false" customHeight="false" outlineLevel="0" collapsed="false">
      <c r="B154" s="310"/>
    </row>
    <row r="155" customFormat="false" ht="12.75" hidden="false" customHeight="false" outlineLevel="0" collapsed="false">
      <c r="B155" s="310"/>
    </row>
    <row r="156" customFormat="false" ht="12.75" hidden="false" customHeight="false" outlineLevel="0" collapsed="false">
      <c r="B156" s="310"/>
    </row>
    <row r="157" customFormat="false" ht="12.75" hidden="false" customHeight="false" outlineLevel="0" collapsed="false">
      <c r="B157" s="310"/>
    </row>
    <row r="158" customFormat="false" ht="12.75" hidden="false" customHeight="false" outlineLevel="0" collapsed="false">
      <c r="B158" s="310"/>
    </row>
    <row r="159" customFormat="false" ht="12.75" hidden="false" customHeight="false" outlineLevel="0" collapsed="false">
      <c r="B159" s="310"/>
    </row>
    <row r="160" customFormat="false" ht="12.75" hidden="false" customHeight="false" outlineLevel="0" collapsed="false">
      <c r="B160" s="310"/>
    </row>
    <row r="161" customFormat="false" ht="12.75" hidden="false" customHeight="false" outlineLevel="0" collapsed="false">
      <c r="B161" s="310"/>
    </row>
    <row r="162" customFormat="false" ht="12.75" hidden="false" customHeight="false" outlineLevel="0" collapsed="false">
      <c r="B162" s="310"/>
    </row>
    <row r="163" customFormat="false" ht="12.75" hidden="false" customHeight="false" outlineLevel="0" collapsed="false">
      <c r="B163" s="310"/>
    </row>
    <row r="164" customFormat="false" ht="12.75" hidden="false" customHeight="false" outlineLevel="0" collapsed="false">
      <c r="B164" s="310"/>
    </row>
    <row r="165" customFormat="false" ht="12.75" hidden="false" customHeight="false" outlineLevel="0" collapsed="false">
      <c r="B165" s="310"/>
    </row>
    <row r="166" customFormat="false" ht="12.75" hidden="false" customHeight="false" outlineLevel="0" collapsed="false">
      <c r="B166" s="310"/>
    </row>
    <row r="167" customFormat="false" ht="12.75" hidden="false" customHeight="false" outlineLevel="0" collapsed="false">
      <c r="B167" s="310"/>
    </row>
    <row r="168" customFormat="false" ht="12.75" hidden="false" customHeight="false" outlineLevel="0" collapsed="false">
      <c r="B168" s="310"/>
    </row>
    <row r="169" customFormat="false" ht="12.75" hidden="false" customHeight="false" outlineLevel="0" collapsed="false">
      <c r="B169" s="310"/>
    </row>
    <row r="170" customFormat="false" ht="12.75" hidden="false" customHeight="false" outlineLevel="0" collapsed="false">
      <c r="B170" s="310"/>
    </row>
    <row r="171" customFormat="false" ht="12.75" hidden="false" customHeight="false" outlineLevel="0" collapsed="false">
      <c r="B171" s="310"/>
    </row>
    <row r="172" customFormat="false" ht="12.75" hidden="false" customHeight="false" outlineLevel="0" collapsed="false">
      <c r="B172" s="310"/>
    </row>
    <row r="173" customFormat="false" ht="12.75" hidden="false" customHeight="false" outlineLevel="0" collapsed="false">
      <c r="B173" s="310"/>
    </row>
    <row r="174" customFormat="false" ht="12.75" hidden="false" customHeight="false" outlineLevel="0" collapsed="false">
      <c r="B174" s="310"/>
    </row>
    <row r="175" customFormat="false" ht="12.75" hidden="false" customHeight="false" outlineLevel="0" collapsed="false">
      <c r="B175" s="310"/>
    </row>
    <row r="176" customFormat="false" ht="12.75" hidden="false" customHeight="false" outlineLevel="0" collapsed="false">
      <c r="B176" s="310"/>
    </row>
    <row r="177" customFormat="false" ht="12.75" hidden="false" customHeight="false" outlineLevel="0" collapsed="false">
      <c r="B177" s="310"/>
    </row>
    <row r="178" customFormat="false" ht="12.75" hidden="false" customHeight="false" outlineLevel="0" collapsed="false">
      <c r="B178" s="310"/>
    </row>
    <row r="179" customFormat="false" ht="12.75" hidden="false" customHeight="false" outlineLevel="0" collapsed="false">
      <c r="B179" s="310"/>
    </row>
    <row r="180" customFormat="false" ht="12.75" hidden="false" customHeight="false" outlineLevel="0" collapsed="false">
      <c r="B180" s="310"/>
    </row>
    <row r="181" customFormat="false" ht="12.75" hidden="false" customHeight="false" outlineLevel="0" collapsed="false">
      <c r="B181" s="310"/>
    </row>
    <row r="182" customFormat="false" ht="12.75" hidden="false" customHeight="false" outlineLevel="0" collapsed="false">
      <c r="B182" s="310"/>
    </row>
    <row r="183" customFormat="false" ht="12.75" hidden="false" customHeight="false" outlineLevel="0" collapsed="false">
      <c r="B183" s="310"/>
    </row>
    <row r="184" customFormat="false" ht="12.75" hidden="false" customHeight="false" outlineLevel="0" collapsed="false">
      <c r="B184" s="310"/>
    </row>
    <row r="185" customFormat="false" ht="12.75" hidden="false" customHeight="false" outlineLevel="0" collapsed="false">
      <c r="B185" s="310"/>
    </row>
    <row r="186" customFormat="false" ht="12.75" hidden="false" customHeight="false" outlineLevel="0" collapsed="false">
      <c r="B186" s="310"/>
    </row>
    <row r="187" customFormat="false" ht="12.75" hidden="false" customHeight="false" outlineLevel="0" collapsed="false">
      <c r="B187" s="310"/>
    </row>
    <row r="188" customFormat="false" ht="12.75" hidden="false" customHeight="false" outlineLevel="0" collapsed="false">
      <c r="B188" s="310"/>
    </row>
    <row r="189" customFormat="false" ht="12.75" hidden="false" customHeight="false" outlineLevel="0" collapsed="false">
      <c r="B189" s="310"/>
    </row>
    <row r="190" customFormat="false" ht="12.75" hidden="false" customHeight="false" outlineLevel="0" collapsed="false">
      <c r="B190" s="310"/>
    </row>
    <row r="191" customFormat="false" ht="12.75" hidden="false" customHeight="false" outlineLevel="0" collapsed="false">
      <c r="B191" s="310"/>
    </row>
    <row r="192" customFormat="false" ht="12.75" hidden="false" customHeight="false" outlineLevel="0" collapsed="false">
      <c r="B192" s="310"/>
    </row>
    <row r="193" customFormat="false" ht="12.75" hidden="false" customHeight="false" outlineLevel="0" collapsed="false">
      <c r="B193" s="310"/>
    </row>
    <row r="194" customFormat="false" ht="12.75" hidden="false" customHeight="false" outlineLevel="0" collapsed="false">
      <c r="B194" s="310"/>
    </row>
    <row r="195" customFormat="false" ht="12.75" hidden="false" customHeight="false" outlineLevel="0" collapsed="false">
      <c r="B195" s="310"/>
    </row>
    <row r="196" customFormat="false" ht="12.75" hidden="false" customHeight="false" outlineLevel="0" collapsed="false">
      <c r="B196" s="310"/>
    </row>
    <row r="197" customFormat="false" ht="12.75" hidden="false" customHeight="false" outlineLevel="0" collapsed="false">
      <c r="B197" s="310"/>
    </row>
    <row r="198" customFormat="false" ht="12.75" hidden="false" customHeight="false" outlineLevel="0" collapsed="false">
      <c r="B198" s="310"/>
    </row>
    <row r="199" customFormat="false" ht="12.75" hidden="false" customHeight="false" outlineLevel="0" collapsed="false">
      <c r="B199" s="310"/>
    </row>
    <row r="200" customFormat="false" ht="12.75" hidden="false" customHeight="false" outlineLevel="0" collapsed="false">
      <c r="B200" s="310"/>
    </row>
    <row r="201" customFormat="false" ht="12.75" hidden="false" customHeight="false" outlineLevel="0" collapsed="false">
      <c r="B201" s="310"/>
    </row>
    <row r="202" customFormat="false" ht="12.75" hidden="false" customHeight="false" outlineLevel="0" collapsed="false">
      <c r="B202" s="310"/>
    </row>
    <row r="203" customFormat="false" ht="12.75" hidden="false" customHeight="false" outlineLevel="0" collapsed="false">
      <c r="B203" s="310"/>
    </row>
    <row r="204" customFormat="false" ht="12.75" hidden="false" customHeight="false" outlineLevel="0" collapsed="false">
      <c r="B204" s="310"/>
    </row>
    <row r="205" customFormat="false" ht="12.75" hidden="false" customHeight="false" outlineLevel="0" collapsed="false">
      <c r="B205" s="310"/>
    </row>
    <row r="206" customFormat="false" ht="12.75" hidden="false" customHeight="false" outlineLevel="0" collapsed="false">
      <c r="B206" s="310"/>
    </row>
    <row r="207" customFormat="false" ht="12.75" hidden="false" customHeight="false" outlineLevel="0" collapsed="false">
      <c r="B207" s="310"/>
    </row>
    <row r="208" customFormat="false" ht="12.75" hidden="false" customHeight="false" outlineLevel="0" collapsed="false">
      <c r="B208" s="310"/>
    </row>
    <row r="209" customFormat="false" ht="12.75" hidden="false" customHeight="false" outlineLevel="0" collapsed="false">
      <c r="B209" s="310"/>
    </row>
    <row r="210" customFormat="false" ht="12.75" hidden="false" customHeight="false" outlineLevel="0" collapsed="false">
      <c r="B210" s="310"/>
    </row>
    <row r="211" customFormat="false" ht="12.75" hidden="false" customHeight="false" outlineLevel="0" collapsed="false">
      <c r="B211" s="310"/>
    </row>
    <row r="212" customFormat="false" ht="12.75" hidden="false" customHeight="false" outlineLevel="0" collapsed="false">
      <c r="B212" s="310"/>
    </row>
    <row r="213" customFormat="false" ht="12.75" hidden="false" customHeight="false" outlineLevel="0" collapsed="false">
      <c r="B213" s="310"/>
    </row>
    <row r="214" customFormat="false" ht="12.75" hidden="false" customHeight="false" outlineLevel="0" collapsed="false">
      <c r="B214" s="310"/>
    </row>
    <row r="215" customFormat="false" ht="12.75" hidden="false" customHeight="false" outlineLevel="0" collapsed="false">
      <c r="B215" s="310"/>
    </row>
    <row r="216" customFormat="false" ht="12.75" hidden="false" customHeight="false" outlineLevel="0" collapsed="false">
      <c r="B216" s="310"/>
    </row>
    <row r="217" customFormat="false" ht="12.75" hidden="false" customHeight="false" outlineLevel="0" collapsed="false">
      <c r="B217" s="310"/>
    </row>
    <row r="218" customFormat="false" ht="12.75" hidden="false" customHeight="false" outlineLevel="0" collapsed="false">
      <c r="B218" s="310"/>
    </row>
    <row r="219" customFormat="false" ht="12.75" hidden="false" customHeight="false" outlineLevel="0" collapsed="false">
      <c r="B219" s="310"/>
    </row>
    <row r="220" customFormat="false" ht="12.75" hidden="false" customHeight="false" outlineLevel="0" collapsed="false">
      <c r="B220" s="310"/>
    </row>
    <row r="221" customFormat="false" ht="12.75" hidden="false" customHeight="false" outlineLevel="0" collapsed="false">
      <c r="B221" s="310"/>
    </row>
    <row r="222" customFormat="false" ht="12.75" hidden="false" customHeight="false" outlineLevel="0" collapsed="false">
      <c r="B222" s="310"/>
    </row>
    <row r="223" customFormat="false" ht="12.75" hidden="false" customHeight="false" outlineLevel="0" collapsed="false">
      <c r="B223" s="310"/>
    </row>
    <row r="224" customFormat="false" ht="12.75" hidden="false" customHeight="false" outlineLevel="0" collapsed="false">
      <c r="B224" s="310"/>
    </row>
    <row r="225" customFormat="false" ht="12.75" hidden="false" customHeight="false" outlineLevel="0" collapsed="false">
      <c r="B225" s="310"/>
    </row>
    <row r="226" customFormat="false" ht="12.75" hidden="false" customHeight="false" outlineLevel="0" collapsed="false">
      <c r="B226" s="310"/>
    </row>
    <row r="227" customFormat="false" ht="12.75" hidden="false" customHeight="false" outlineLevel="0" collapsed="false">
      <c r="B227" s="310"/>
    </row>
    <row r="228" customFormat="false" ht="12.75" hidden="false" customHeight="false" outlineLevel="0" collapsed="false">
      <c r="B228" s="310"/>
    </row>
    <row r="229" customFormat="false" ht="12.75" hidden="false" customHeight="false" outlineLevel="0" collapsed="false">
      <c r="B229" s="310"/>
    </row>
    <row r="230" customFormat="false" ht="12.75" hidden="false" customHeight="false" outlineLevel="0" collapsed="false">
      <c r="B230" s="310"/>
    </row>
    <row r="231" customFormat="false" ht="12.75" hidden="false" customHeight="false" outlineLevel="0" collapsed="false">
      <c r="B231" s="310"/>
    </row>
    <row r="232" customFormat="false" ht="12.75" hidden="false" customHeight="false" outlineLevel="0" collapsed="false">
      <c r="B232" s="310"/>
    </row>
    <row r="233" customFormat="false" ht="12.75" hidden="false" customHeight="false" outlineLevel="0" collapsed="false">
      <c r="B233" s="310"/>
    </row>
    <row r="234" customFormat="false" ht="12.75" hidden="false" customHeight="false" outlineLevel="0" collapsed="false">
      <c r="B234" s="310"/>
    </row>
    <row r="235" customFormat="false" ht="12.75" hidden="false" customHeight="false" outlineLevel="0" collapsed="false">
      <c r="B235" s="310"/>
    </row>
    <row r="236" customFormat="false" ht="12.75" hidden="false" customHeight="false" outlineLevel="0" collapsed="false">
      <c r="B236" s="310"/>
    </row>
    <row r="237" customFormat="false" ht="12.75" hidden="false" customHeight="false" outlineLevel="0" collapsed="false">
      <c r="B237" s="310"/>
    </row>
    <row r="238" customFormat="false" ht="12.75" hidden="false" customHeight="false" outlineLevel="0" collapsed="false">
      <c r="B238" s="310"/>
    </row>
    <row r="239" customFormat="false" ht="12.75" hidden="false" customHeight="false" outlineLevel="0" collapsed="false">
      <c r="B239" s="310"/>
    </row>
    <row r="240" customFormat="false" ht="12.75" hidden="false" customHeight="false" outlineLevel="0" collapsed="false">
      <c r="B240" s="310"/>
    </row>
    <row r="241" customFormat="false" ht="12.75" hidden="false" customHeight="false" outlineLevel="0" collapsed="false">
      <c r="B241" s="310"/>
    </row>
    <row r="242" customFormat="false" ht="12.75" hidden="false" customHeight="false" outlineLevel="0" collapsed="false">
      <c r="B242" s="310"/>
    </row>
    <row r="243" customFormat="false" ht="12.75" hidden="false" customHeight="false" outlineLevel="0" collapsed="false">
      <c r="B243" s="310"/>
    </row>
    <row r="244" customFormat="false" ht="12.75" hidden="false" customHeight="false" outlineLevel="0" collapsed="false">
      <c r="B244" s="310"/>
    </row>
    <row r="245" customFormat="false" ht="12.75" hidden="false" customHeight="false" outlineLevel="0" collapsed="false">
      <c r="B245" s="310"/>
    </row>
    <row r="246" customFormat="false" ht="12.75" hidden="false" customHeight="false" outlineLevel="0" collapsed="false">
      <c r="B246" s="310"/>
    </row>
    <row r="247" customFormat="false" ht="12.75" hidden="false" customHeight="false" outlineLevel="0" collapsed="false">
      <c r="B247" s="310"/>
    </row>
    <row r="248" customFormat="false" ht="12.75" hidden="false" customHeight="false" outlineLevel="0" collapsed="false">
      <c r="B248" s="310"/>
    </row>
    <row r="249" customFormat="false" ht="12.75" hidden="false" customHeight="false" outlineLevel="0" collapsed="false">
      <c r="B249" s="310"/>
    </row>
    <row r="250" customFormat="false" ht="12.75" hidden="false" customHeight="false" outlineLevel="0" collapsed="false">
      <c r="B250" s="310"/>
    </row>
    <row r="251" customFormat="false" ht="12.75" hidden="false" customHeight="false" outlineLevel="0" collapsed="false">
      <c r="B251" s="310"/>
    </row>
    <row r="252" customFormat="false" ht="12.75" hidden="false" customHeight="false" outlineLevel="0" collapsed="false">
      <c r="B252" s="310"/>
    </row>
    <row r="253" customFormat="false" ht="12.75" hidden="false" customHeight="false" outlineLevel="0" collapsed="false">
      <c r="B253" s="310"/>
    </row>
    <row r="254" customFormat="false" ht="12.75" hidden="false" customHeight="false" outlineLevel="0" collapsed="false">
      <c r="B254" s="310"/>
    </row>
    <row r="255" customFormat="false" ht="12.75" hidden="false" customHeight="false" outlineLevel="0" collapsed="false">
      <c r="B255" s="310"/>
    </row>
    <row r="256" customFormat="false" ht="12.75" hidden="false" customHeight="false" outlineLevel="0" collapsed="false">
      <c r="B256" s="310"/>
    </row>
    <row r="257" customFormat="false" ht="12.75" hidden="false" customHeight="false" outlineLevel="0" collapsed="false">
      <c r="B257" s="310"/>
    </row>
    <row r="258" customFormat="false" ht="12.75" hidden="false" customHeight="false" outlineLevel="0" collapsed="false">
      <c r="B258" s="310"/>
    </row>
    <row r="259" customFormat="false" ht="12.75" hidden="false" customHeight="false" outlineLevel="0" collapsed="false">
      <c r="B259" s="310"/>
    </row>
    <row r="260" customFormat="false" ht="12.75" hidden="false" customHeight="false" outlineLevel="0" collapsed="false">
      <c r="B260" s="310"/>
    </row>
    <row r="261" customFormat="false" ht="12.75" hidden="false" customHeight="false" outlineLevel="0" collapsed="false">
      <c r="B261" s="310"/>
    </row>
    <row r="262" customFormat="false" ht="12.75" hidden="false" customHeight="false" outlineLevel="0" collapsed="false">
      <c r="B262" s="310"/>
    </row>
    <row r="263" customFormat="false" ht="12.75" hidden="false" customHeight="false" outlineLevel="0" collapsed="false">
      <c r="B263" s="310"/>
    </row>
    <row r="264" customFormat="false" ht="12.75" hidden="false" customHeight="false" outlineLevel="0" collapsed="false">
      <c r="B264" s="310"/>
    </row>
    <row r="265" customFormat="false" ht="12.75" hidden="false" customHeight="false" outlineLevel="0" collapsed="false">
      <c r="B265" s="310"/>
    </row>
    <row r="266" customFormat="false" ht="12.75" hidden="false" customHeight="false" outlineLevel="0" collapsed="false">
      <c r="B266" s="310"/>
    </row>
    <row r="267" customFormat="false" ht="12.75" hidden="false" customHeight="false" outlineLevel="0" collapsed="false">
      <c r="B267" s="310"/>
    </row>
    <row r="268" customFormat="false" ht="12.75" hidden="false" customHeight="false" outlineLevel="0" collapsed="false">
      <c r="B268" s="310"/>
    </row>
    <row r="269" customFormat="false" ht="12.75" hidden="false" customHeight="false" outlineLevel="0" collapsed="false">
      <c r="B269" s="310"/>
    </row>
    <row r="270" customFormat="false" ht="12.75" hidden="false" customHeight="false" outlineLevel="0" collapsed="false">
      <c r="B270" s="310"/>
    </row>
    <row r="271" customFormat="false" ht="12.75" hidden="false" customHeight="false" outlineLevel="0" collapsed="false">
      <c r="B271" s="310"/>
    </row>
    <row r="272" customFormat="false" ht="12.75" hidden="false" customHeight="false" outlineLevel="0" collapsed="false">
      <c r="B272" s="310"/>
    </row>
    <row r="273" customFormat="false" ht="12.75" hidden="false" customHeight="false" outlineLevel="0" collapsed="false">
      <c r="B273" s="310"/>
    </row>
    <row r="274" customFormat="false" ht="12.75" hidden="false" customHeight="false" outlineLevel="0" collapsed="false">
      <c r="B274" s="310"/>
    </row>
    <row r="275" customFormat="false" ht="12.75" hidden="false" customHeight="false" outlineLevel="0" collapsed="false">
      <c r="B275" s="310"/>
    </row>
    <row r="276" customFormat="false" ht="12.75" hidden="false" customHeight="false" outlineLevel="0" collapsed="false">
      <c r="B276" s="310"/>
    </row>
    <row r="277" customFormat="false" ht="12.75" hidden="false" customHeight="false" outlineLevel="0" collapsed="false">
      <c r="B277" s="310"/>
    </row>
    <row r="278" customFormat="false" ht="12.75" hidden="false" customHeight="false" outlineLevel="0" collapsed="false">
      <c r="B278" s="310"/>
    </row>
    <row r="279" customFormat="false" ht="12.75" hidden="false" customHeight="false" outlineLevel="0" collapsed="false">
      <c r="B279" s="310"/>
    </row>
    <row r="280" customFormat="false" ht="12.75" hidden="false" customHeight="false" outlineLevel="0" collapsed="false">
      <c r="B280" s="310"/>
    </row>
    <row r="281" customFormat="false" ht="12.75" hidden="false" customHeight="false" outlineLevel="0" collapsed="false">
      <c r="B281" s="310"/>
    </row>
    <row r="282" customFormat="false" ht="12.75" hidden="false" customHeight="false" outlineLevel="0" collapsed="false">
      <c r="B282" s="310"/>
    </row>
    <row r="283" customFormat="false" ht="12.75" hidden="false" customHeight="false" outlineLevel="0" collapsed="false">
      <c r="B283" s="310"/>
    </row>
    <row r="284" customFormat="false" ht="12.75" hidden="false" customHeight="false" outlineLevel="0" collapsed="false">
      <c r="B284" s="310"/>
    </row>
    <row r="285" customFormat="false" ht="12.75" hidden="false" customHeight="false" outlineLevel="0" collapsed="false">
      <c r="B285" s="310"/>
    </row>
    <row r="286" customFormat="false" ht="12.75" hidden="false" customHeight="false" outlineLevel="0" collapsed="false">
      <c r="B286" s="310"/>
    </row>
    <row r="287" customFormat="false" ht="12.75" hidden="false" customHeight="false" outlineLevel="0" collapsed="false">
      <c r="B287" s="310"/>
    </row>
    <row r="288" customFormat="false" ht="12.75" hidden="false" customHeight="false" outlineLevel="0" collapsed="false">
      <c r="B288" s="310"/>
    </row>
    <row r="289" customFormat="false" ht="12.75" hidden="false" customHeight="false" outlineLevel="0" collapsed="false">
      <c r="B289" s="310"/>
    </row>
    <row r="290" customFormat="false" ht="12.75" hidden="false" customHeight="false" outlineLevel="0" collapsed="false">
      <c r="B290" s="310"/>
    </row>
    <row r="291" customFormat="false" ht="12.75" hidden="false" customHeight="false" outlineLevel="0" collapsed="false">
      <c r="B291" s="310"/>
    </row>
    <row r="292" customFormat="false" ht="12.75" hidden="false" customHeight="false" outlineLevel="0" collapsed="false">
      <c r="B292" s="310"/>
    </row>
    <row r="293" customFormat="false" ht="12.75" hidden="false" customHeight="false" outlineLevel="0" collapsed="false">
      <c r="B293" s="310"/>
    </row>
    <row r="294" customFormat="false" ht="12.75" hidden="false" customHeight="false" outlineLevel="0" collapsed="false">
      <c r="B294" s="310"/>
    </row>
    <row r="295" customFormat="false" ht="12.75" hidden="false" customHeight="false" outlineLevel="0" collapsed="false">
      <c r="B295" s="310"/>
    </row>
    <row r="296" customFormat="false" ht="12.75" hidden="false" customHeight="false" outlineLevel="0" collapsed="false">
      <c r="B296" s="310"/>
    </row>
    <row r="297" customFormat="false" ht="12.75" hidden="false" customHeight="false" outlineLevel="0" collapsed="false">
      <c r="B297" s="310"/>
    </row>
    <row r="298" customFormat="false" ht="12.75" hidden="false" customHeight="false" outlineLevel="0" collapsed="false">
      <c r="B298" s="310"/>
    </row>
    <row r="299" customFormat="false" ht="12.75" hidden="false" customHeight="false" outlineLevel="0" collapsed="false">
      <c r="B299" s="310"/>
    </row>
    <row r="300" customFormat="false" ht="12.75" hidden="false" customHeight="false" outlineLevel="0" collapsed="false">
      <c r="B300" s="310"/>
    </row>
    <row r="301" customFormat="false" ht="12.75" hidden="false" customHeight="false" outlineLevel="0" collapsed="false">
      <c r="B301" s="310"/>
    </row>
    <row r="302" customFormat="false" ht="12.75" hidden="false" customHeight="false" outlineLevel="0" collapsed="false">
      <c r="B302" s="310"/>
    </row>
    <row r="303" customFormat="false" ht="12.75" hidden="false" customHeight="false" outlineLevel="0" collapsed="false">
      <c r="B303" s="310"/>
    </row>
    <row r="304" customFormat="false" ht="12.75" hidden="false" customHeight="false" outlineLevel="0" collapsed="false">
      <c r="B304" s="310"/>
    </row>
    <row r="305" customFormat="false" ht="12.75" hidden="false" customHeight="false" outlineLevel="0" collapsed="false">
      <c r="B305" s="310"/>
    </row>
    <row r="306" customFormat="false" ht="12.75" hidden="false" customHeight="false" outlineLevel="0" collapsed="false">
      <c r="B306" s="310"/>
    </row>
    <row r="307" customFormat="false" ht="12.75" hidden="false" customHeight="false" outlineLevel="0" collapsed="false">
      <c r="B307" s="310"/>
    </row>
    <row r="308" customFormat="false" ht="12.75" hidden="false" customHeight="false" outlineLevel="0" collapsed="false">
      <c r="B308" s="310"/>
    </row>
    <row r="309" customFormat="false" ht="12.75" hidden="false" customHeight="false" outlineLevel="0" collapsed="false">
      <c r="B309" s="310"/>
    </row>
    <row r="310" customFormat="false" ht="12.75" hidden="false" customHeight="false" outlineLevel="0" collapsed="false">
      <c r="B310" s="310"/>
    </row>
    <row r="311" customFormat="false" ht="12.75" hidden="false" customHeight="false" outlineLevel="0" collapsed="false">
      <c r="B311" s="310"/>
    </row>
    <row r="312" customFormat="false" ht="12.75" hidden="false" customHeight="false" outlineLevel="0" collapsed="false">
      <c r="B312" s="310"/>
    </row>
    <row r="313" customFormat="false" ht="12.75" hidden="false" customHeight="false" outlineLevel="0" collapsed="false">
      <c r="B313" s="310"/>
    </row>
    <row r="314" customFormat="false" ht="12.75" hidden="false" customHeight="false" outlineLevel="0" collapsed="false">
      <c r="B314" s="310"/>
    </row>
    <row r="315" customFormat="false" ht="12.75" hidden="false" customHeight="false" outlineLevel="0" collapsed="false">
      <c r="B315" s="310"/>
    </row>
    <row r="316" customFormat="false" ht="12.75" hidden="false" customHeight="false" outlineLevel="0" collapsed="false">
      <c r="B316" s="310"/>
    </row>
    <row r="317" customFormat="false" ht="12.75" hidden="false" customHeight="false" outlineLevel="0" collapsed="false">
      <c r="B317" s="310"/>
    </row>
    <row r="318" customFormat="false" ht="12.75" hidden="false" customHeight="false" outlineLevel="0" collapsed="false">
      <c r="B318" s="310"/>
    </row>
    <row r="319" customFormat="false" ht="12.75" hidden="false" customHeight="false" outlineLevel="0" collapsed="false">
      <c r="B319" s="310"/>
    </row>
    <row r="320" customFormat="false" ht="12.75" hidden="false" customHeight="false" outlineLevel="0" collapsed="false">
      <c r="B320" s="310"/>
    </row>
    <row r="321" customFormat="false" ht="12.75" hidden="false" customHeight="false" outlineLevel="0" collapsed="false">
      <c r="B321" s="310"/>
    </row>
    <row r="322" customFormat="false" ht="12.75" hidden="false" customHeight="false" outlineLevel="0" collapsed="false">
      <c r="B322" s="310"/>
    </row>
    <row r="323" customFormat="false" ht="12.75" hidden="false" customHeight="false" outlineLevel="0" collapsed="false">
      <c r="B323" s="310"/>
    </row>
    <row r="324" customFormat="false" ht="12.75" hidden="false" customHeight="false" outlineLevel="0" collapsed="false">
      <c r="B324" s="310"/>
    </row>
    <row r="325" customFormat="false" ht="12.75" hidden="false" customHeight="false" outlineLevel="0" collapsed="false">
      <c r="B325" s="310"/>
    </row>
    <row r="326" customFormat="false" ht="12.75" hidden="false" customHeight="false" outlineLevel="0" collapsed="false">
      <c r="B326" s="310"/>
    </row>
    <row r="327" customFormat="false" ht="12.75" hidden="false" customHeight="false" outlineLevel="0" collapsed="false">
      <c r="B327" s="310"/>
    </row>
    <row r="328" customFormat="false" ht="12.75" hidden="false" customHeight="false" outlineLevel="0" collapsed="false">
      <c r="B328" s="310"/>
    </row>
  </sheetData>
  <mergeCells count="5">
    <mergeCell ref="A1:E1"/>
    <mergeCell ref="B3:C3"/>
    <mergeCell ref="D3:F3"/>
    <mergeCell ref="G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28"/>
    <col collapsed="false" customWidth="true" hidden="false" outlineLevel="0" max="5" min="4" style="1" width="15.7"/>
    <col collapsed="false" customWidth="true" hidden="false" outlineLevel="0" max="6" min="6" style="1" width="14.41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205</v>
      </c>
      <c r="B2" s="3"/>
      <c r="C2" s="3"/>
      <c r="D2" s="3"/>
      <c r="E2" s="3"/>
      <c r="F2" s="3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true" outlineLevel="0" collapsed="false">
      <c r="A4" s="4" t="s">
        <v>2</v>
      </c>
      <c r="B4" s="4"/>
      <c r="C4" s="65" t="s">
        <v>206</v>
      </c>
      <c r="D4" s="65"/>
      <c r="E4" s="4" t="s">
        <v>4</v>
      </c>
      <c r="F4" s="66" t="n">
        <v>30104</v>
      </c>
    </row>
    <row r="5" customFormat="false" ht="15.75" hidden="false" customHeight="false" outlineLevel="0" collapsed="false">
      <c r="A5" s="4"/>
      <c r="B5" s="4"/>
      <c r="C5" s="65"/>
      <c r="D5" s="65"/>
      <c r="E5" s="4" t="s">
        <v>5</v>
      </c>
      <c r="F5" s="66" t="n">
        <v>3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 t="s">
        <v>7</v>
      </c>
      <c r="F7" s="66"/>
    </row>
    <row r="8" customFormat="false" ht="15.75" hidden="false" customHeight="false" outlineLevel="0" collapsed="false">
      <c r="A8" s="4"/>
      <c r="B8" s="4"/>
      <c r="D8" s="8" t="s">
        <v>8</v>
      </c>
      <c r="E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27500000</v>
      </c>
      <c r="E9" s="333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3300000</v>
      </c>
      <c r="E10" s="334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24200000</v>
      </c>
      <c r="E11" s="334"/>
    </row>
    <row r="12" customFormat="false" ht="18.75" hidden="false" customHeight="false" outlineLevel="0" collapsed="false">
      <c r="A12" s="15"/>
      <c r="B12" s="16" t="s">
        <v>12</v>
      </c>
      <c r="C12" s="16" t="s">
        <v>50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 t="n">
        <v>4.65661287307739E-010</v>
      </c>
      <c r="E13" s="25" t="s">
        <v>207</v>
      </c>
    </row>
    <row r="14" customFormat="false" ht="15.75" hidden="false" customHeight="false" outlineLevel="0" collapsed="false">
      <c r="A14" s="23"/>
      <c r="B14" s="27" t="s">
        <v>19</v>
      </c>
      <c r="C14" s="27" t="s">
        <v>20</v>
      </c>
      <c r="D14" s="28"/>
      <c r="E14" s="28"/>
    </row>
    <row r="15" customFormat="false" ht="15.75" hidden="false" customHeight="false" outlineLevel="0" collapsed="false">
      <c r="A15" s="23"/>
      <c r="B15" s="27" t="s">
        <v>21</v>
      </c>
      <c r="C15" s="27" t="s">
        <v>20</v>
      </c>
      <c r="D15" s="28"/>
      <c r="E15" s="28"/>
    </row>
    <row r="16" customFormat="false" ht="15.75" hidden="false" customHeight="false" outlineLevel="0" collapsed="false">
      <c r="A16" s="23"/>
      <c r="B16" s="27" t="s">
        <v>22</v>
      </c>
      <c r="C16" s="27" t="s">
        <v>20</v>
      </c>
      <c r="D16" s="28"/>
      <c r="E16" s="28"/>
    </row>
    <row r="17" customFormat="false" ht="15.75" hidden="false" customHeight="false" outlineLevel="0" collapsed="false">
      <c r="A17" s="23"/>
      <c r="B17" s="27" t="s">
        <v>24</v>
      </c>
      <c r="C17" s="27" t="s">
        <v>20</v>
      </c>
      <c r="D17" s="28"/>
      <c r="E17" s="28"/>
    </row>
    <row r="18" customFormat="false" ht="15.75" hidden="false" customHeight="false" outlineLevel="0" collapsed="false">
      <c r="A18" s="23"/>
      <c r="B18" s="27" t="s">
        <v>25</v>
      </c>
      <c r="C18" s="27" t="s">
        <v>20</v>
      </c>
      <c r="D18" s="28"/>
      <c r="E18" s="28"/>
    </row>
    <row r="19" customFormat="false" ht="15.75" hidden="false" customHeight="false" outlineLevel="0" collapsed="false">
      <c r="A19" s="23"/>
      <c r="B19" s="27" t="s">
        <v>26</v>
      </c>
      <c r="C19" s="27" t="s">
        <v>20</v>
      </c>
      <c r="D19" s="28"/>
      <c r="E19" s="28"/>
    </row>
    <row r="20" customFormat="false" ht="15.75" hidden="false" customHeight="false" outlineLevel="0" collapsed="false">
      <c r="A20" s="23"/>
      <c r="B20" s="27" t="s">
        <v>27</v>
      </c>
      <c r="C20" s="27" t="s">
        <v>20</v>
      </c>
      <c r="D20" s="28"/>
      <c r="E20" s="28"/>
    </row>
    <row r="21" customFormat="false" ht="15.75" hidden="false" customHeight="false" outlineLevel="0" collapsed="false">
      <c r="A21" s="23"/>
      <c r="B21" s="27" t="s">
        <v>28</v>
      </c>
      <c r="C21" s="27" t="s">
        <v>20</v>
      </c>
      <c r="D21" s="28"/>
      <c r="E21" s="28"/>
    </row>
    <row r="22" customFormat="false" ht="15.75" hidden="false" customHeight="false" outlineLevel="0" collapsed="false">
      <c r="A22" s="23"/>
      <c r="B22" s="27" t="s">
        <v>29</v>
      </c>
      <c r="C22" s="27" t="s">
        <v>20</v>
      </c>
      <c r="D22" s="28"/>
      <c r="E22" s="28"/>
      <c r="F22" s="78"/>
    </row>
    <row r="23" customFormat="false" ht="15.75" hidden="false" customHeight="false" outlineLevel="0" collapsed="false">
      <c r="A23" s="23"/>
      <c r="B23" s="27" t="s">
        <v>30</v>
      </c>
      <c r="C23" s="27" t="s">
        <v>20</v>
      </c>
      <c r="D23" s="28"/>
      <c r="E23" s="28"/>
    </row>
    <row r="24" customFormat="false" ht="15.75" hidden="false" customHeight="false" outlineLevel="0" collapsed="false">
      <c r="A24" s="23"/>
      <c r="B24" s="27" t="s">
        <v>31</v>
      </c>
      <c r="C24" s="27" t="s">
        <v>20</v>
      </c>
      <c r="D24" s="28"/>
      <c r="E24" s="28"/>
    </row>
    <row r="25" customFormat="false" ht="15.75" hidden="false" customHeight="false" outlineLevel="0" collapsed="false">
      <c r="A25" s="23"/>
      <c r="B25" s="27" t="s">
        <v>32</v>
      </c>
      <c r="C25" s="27" t="s">
        <v>20</v>
      </c>
      <c r="D25" s="28"/>
      <c r="E25" s="28"/>
    </row>
    <row r="26" customFormat="false" ht="15.75" hidden="false" customHeight="false" outlineLevel="0" collapsed="false">
      <c r="A26" s="23"/>
      <c r="B26" s="30" t="s">
        <v>32</v>
      </c>
      <c r="C26" s="31" t="s">
        <v>33</v>
      </c>
      <c r="D26" s="32"/>
      <c r="E26" s="32"/>
    </row>
    <row r="27" customFormat="false" ht="15.75" hidden="false" customHeight="false" outlineLevel="0" collapsed="false">
      <c r="A27" s="23"/>
      <c r="B27" s="27"/>
      <c r="C27" s="27" t="s">
        <v>34</v>
      </c>
      <c r="D27" s="28"/>
      <c r="E27" s="28"/>
      <c r="G27" s="78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78"/>
      <c r="G28" s="78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78"/>
    </row>
    <row r="30" customFormat="false" ht="16.5" hidden="false" customHeight="false" outlineLevel="0" collapsed="false">
      <c r="A30" s="23"/>
      <c r="B30" s="36"/>
      <c r="C30" s="36" t="s">
        <v>34</v>
      </c>
      <c r="D30" s="37"/>
      <c r="E30" s="37"/>
      <c r="G30" s="78"/>
    </row>
    <row r="31" customFormat="false" ht="17.25" hidden="false" customHeight="false" outlineLevel="0" collapsed="false">
      <c r="A31" s="23"/>
      <c r="B31" s="39" t="s">
        <v>35</v>
      </c>
      <c r="C31" s="39"/>
      <c r="D31" s="40" t="str">
        <f aca="false">IF(SUM(D32)-SUM(D13:D30)&gt;0,SUM(D32)-SUM(D13:D30),("0.00"))</f>
        <v>0.00</v>
      </c>
      <c r="E31" s="40" t="n">
        <f aca="false">IF(SUM(E32)-SUM(E13:E30)&gt;0,SUM(E32)-SUM(E13:E30),("0.00"))</f>
        <v>4.65661287307739E-010</v>
      </c>
    </row>
    <row r="32" customFormat="false" ht="17.25" hidden="false" customHeight="false" outlineLevel="0" collapsed="false">
      <c r="A32" s="23"/>
      <c r="B32" s="39" t="s">
        <v>37</v>
      </c>
      <c r="C32" s="39"/>
      <c r="D32" s="40" t="n">
        <f aca="false">IF(SUM(D13:D30)&gt;SUM(E13:E30),SUM(D13:D30),SUM(E13:E30))</f>
        <v>4.65661287307739E-010</v>
      </c>
      <c r="E32" s="40" t="n">
        <f aca="false">IF(SUM(E13:E30)&gt;SUM(D13:D30),SUM(E13:E30),SUM(D13:D30))</f>
        <v>4.65661287307739E-010</v>
      </c>
    </row>
    <row r="33" customFormat="false" ht="17.25" hidden="false" customHeight="false" outlineLevel="0" collapsed="false">
      <c r="A33" s="23"/>
      <c r="B33" s="39" t="s">
        <v>38</v>
      </c>
      <c r="C33" s="39"/>
      <c r="D33" s="40" t="n">
        <f aca="false">IF(SUM(E31),SUM(E31),"0.00")</f>
        <v>4.65661287307739E-010</v>
      </c>
      <c r="E33" s="40" t="str">
        <f aca="false">IF(SUM(D31),SUM(D31),"0.00")</f>
        <v>0.00</v>
      </c>
    </row>
    <row r="34" customFormat="false" ht="17.25" hidden="false" customHeight="false" outlineLevel="0" collapsed="false">
      <c r="A34" s="23"/>
      <c r="B34" s="23"/>
      <c r="C34" s="23"/>
      <c r="D34" s="44"/>
      <c r="E34" s="44"/>
    </row>
    <row r="35" customFormat="false" ht="15.75" hidden="false" customHeight="false" outlineLevel="0" collapsed="false">
      <c r="A35" s="18"/>
      <c r="B35" s="24" t="s">
        <v>39</v>
      </c>
      <c r="C35" s="24"/>
      <c r="D35" s="46" t="n">
        <f aca="false">SUM(D14:D30)</f>
        <v>0</v>
      </c>
      <c r="E35" s="46" t="n">
        <f aca="false">SUM(E14:E30)</f>
        <v>0</v>
      </c>
      <c r="F35" s="18"/>
    </row>
    <row r="36" customFormat="false" ht="15" hidden="false" customHeight="false" outlineLevel="0" collapsed="false">
      <c r="A36" s="18"/>
      <c r="B36" s="48" t="s">
        <v>40</v>
      </c>
      <c r="C36" s="48"/>
      <c r="D36" s="49" t="n">
        <f aca="false">SUM(D14:D25)</f>
        <v>0</v>
      </c>
      <c r="E36" s="49" t="n">
        <f aca="false">SUM(E14:E25)</f>
        <v>0</v>
      </c>
      <c r="F36" s="18"/>
    </row>
    <row r="37" customFormat="false" ht="15.75" hidden="false" customHeight="false" outlineLevel="0" collapsed="false">
      <c r="A37" s="18"/>
      <c r="B37" s="51" t="s">
        <v>41</v>
      </c>
      <c r="C37" s="51"/>
      <c r="D37" s="52" t="n">
        <f aca="false">D13+D36-E36</f>
        <v>4.65661287307739E-010</v>
      </c>
      <c r="E37" s="52" t="str">
        <f aca="false">IF(D33="0.00",(E33-SUM(E27:E30)+SUM(D27:D30)),"0.00")</f>
        <v>0.00</v>
      </c>
      <c r="F37" s="18"/>
    </row>
    <row r="38" customFormat="false" ht="15.75" hidden="false" customHeight="false" outlineLevel="0" collapsed="false">
      <c r="A38" s="18"/>
      <c r="B38" s="265"/>
      <c r="C38" s="18"/>
      <c r="D38" s="22"/>
      <c r="E38" s="80"/>
      <c r="F38" s="18"/>
    </row>
    <row r="39" customFormat="false" ht="15" hidden="false" customHeight="false" outlineLevel="0" collapsed="false">
      <c r="A39" s="18"/>
      <c r="B39" s="265"/>
      <c r="C39" s="18"/>
      <c r="D39" s="22"/>
      <c r="E39" s="80"/>
      <c r="F39" s="18"/>
    </row>
    <row r="40" customFormat="false" ht="15" hidden="false" customHeight="false" outlineLevel="0" collapsed="false">
      <c r="A40" s="64"/>
      <c r="B40" s="64"/>
      <c r="C40" s="18"/>
      <c r="D40" s="22"/>
      <c r="E40" s="80"/>
      <c r="F40" s="18"/>
    </row>
    <row r="41" customFormat="false" ht="15" hidden="false" customHeight="false" outlineLevel="0" collapsed="false">
      <c r="A41" s="18"/>
      <c r="B41" s="18"/>
      <c r="C41" s="18"/>
      <c r="D41" s="22"/>
      <c r="E41" s="60"/>
      <c r="F41" s="18"/>
    </row>
    <row r="42" customFormat="false" ht="15" hidden="false" customHeight="false" outlineLevel="0" collapsed="false">
      <c r="A42" s="18" t="s">
        <v>43</v>
      </c>
      <c r="B42" s="18"/>
      <c r="C42" s="18"/>
      <c r="D42" s="18"/>
      <c r="E42" s="60"/>
      <c r="F42" s="18"/>
    </row>
    <row r="43" customFormat="false" ht="15" hidden="false" customHeight="false" outlineLevel="0" collapsed="false">
      <c r="A43" s="18" t="s">
        <v>45</v>
      </c>
      <c r="E43" s="18" t="s">
        <v>44</v>
      </c>
    </row>
    <row r="44" customFormat="false" ht="15" hidden="false" customHeight="false" outlineLevel="0" collapsed="false">
      <c r="A44" s="18" t="s">
        <v>47</v>
      </c>
      <c r="E44" s="64" t="s">
        <v>46</v>
      </c>
    </row>
    <row r="45" customFormat="false" ht="15" hidden="false" customHeight="false" outlineLevel="0" collapsed="false">
      <c r="D45" s="18"/>
      <c r="E45" s="18" t="s">
        <v>48</v>
      </c>
    </row>
    <row r="47" customFormat="false" ht="15" hidden="false" customHeight="false" outlineLevel="0" collapsed="false">
      <c r="E47" s="18"/>
    </row>
    <row r="48" customFormat="false" ht="15" hidden="false" customHeight="false" outlineLevel="0" collapsed="false">
      <c r="D48" s="18"/>
      <c r="E48" s="18"/>
    </row>
  </sheetData>
  <mergeCells count="13">
    <mergeCell ref="A1:F1"/>
    <mergeCell ref="A2:F2"/>
    <mergeCell ref="A3:F3"/>
    <mergeCell ref="C4:D5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28"/>
    <col collapsed="false" customWidth="true" hidden="false" outlineLevel="0" max="4" min="4" style="1" width="16.99"/>
    <col collapsed="false" customWidth="true" hidden="false" outlineLevel="0" max="5" min="5" style="1" width="15.7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208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 t="s">
        <v>2</v>
      </c>
      <c r="B4" s="4"/>
      <c r="C4" s="65" t="s">
        <v>69</v>
      </c>
      <c r="D4" s="65"/>
      <c r="E4" s="4" t="s">
        <v>4</v>
      </c>
      <c r="F4" s="66" t="n">
        <v>30602</v>
      </c>
    </row>
    <row r="5" customFormat="false" ht="15.75" hidden="false" customHeight="false" outlineLevel="0" collapsed="false">
      <c r="A5" s="4"/>
      <c r="B5" s="4"/>
      <c r="C5" s="65"/>
      <c r="D5" s="65"/>
      <c r="E5" s="4" t="s">
        <v>5</v>
      </c>
      <c r="F5" s="66" t="n">
        <v>14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 t="s">
        <v>7</v>
      </c>
      <c r="F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2000000</v>
      </c>
      <c r="E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2000000</v>
      </c>
      <c r="E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916826</v>
      </c>
      <c r="E11" s="69"/>
    </row>
    <row r="12" customFormat="false" ht="18.75" hidden="false" customHeight="false" outlineLevel="0" collapsed="false">
      <c r="A12" s="15"/>
      <c r="B12" s="16" t="s">
        <v>12</v>
      </c>
      <c r="C12" s="16" t="s">
        <v>50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 t="n">
        <v>1472552.48</v>
      </c>
      <c r="E13" s="25" t="n">
        <v>0</v>
      </c>
    </row>
    <row r="14" customFormat="false" ht="15.75" hidden="false" customHeight="false" outlineLevel="0" collapsed="false">
      <c r="A14" s="23"/>
      <c r="B14" s="27" t="s">
        <v>19</v>
      </c>
      <c r="C14" s="27" t="s">
        <v>20</v>
      </c>
      <c r="D14" s="28"/>
      <c r="E14" s="28"/>
    </row>
    <row r="15" customFormat="false" ht="15.75" hidden="false" customHeight="false" outlineLevel="0" collapsed="false">
      <c r="A15" s="23"/>
      <c r="B15" s="27" t="s">
        <v>21</v>
      </c>
      <c r="C15" s="27" t="s">
        <v>20</v>
      </c>
      <c r="D15" s="28" t="n">
        <v>2804.29</v>
      </c>
      <c r="E15" s="28" t="n">
        <v>69300</v>
      </c>
    </row>
    <row r="16" customFormat="false" ht="15.75" hidden="false" customHeight="false" outlineLevel="0" collapsed="false">
      <c r="A16" s="23"/>
      <c r="B16" s="27" t="s">
        <v>22</v>
      </c>
      <c r="C16" s="27" t="s">
        <v>20</v>
      </c>
      <c r="D16" s="28" t="n">
        <v>1420.2</v>
      </c>
      <c r="E16" s="28" t="n">
        <v>53100</v>
      </c>
    </row>
    <row r="17" customFormat="false" ht="15.75" hidden="false" customHeight="false" outlineLevel="0" collapsed="false">
      <c r="A17" s="23"/>
      <c r="B17" s="27" t="s">
        <v>24</v>
      </c>
      <c r="C17" s="27" t="s">
        <v>20</v>
      </c>
      <c r="D17" s="28"/>
      <c r="E17" s="28"/>
    </row>
    <row r="18" customFormat="false" ht="15.75" hidden="false" customHeight="false" outlineLevel="0" collapsed="false">
      <c r="A18" s="23"/>
      <c r="B18" s="27" t="s">
        <v>25</v>
      </c>
      <c r="C18" s="27" t="s">
        <v>20</v>
      </c>
      <c r="D18" s="28"/>
      <c r="E18" s="28"/>
      <c r="F18" s="78"/>
    </row>
    <row r="19" customFormat="false" ht="15.75" hidden="false" customHeight="false" outlineLevel="0" collapsed="false">
      <c r="A19" s="23"/>
      <c r="B19" s="27" t="s">
        <v>26</v>
      </c>
      <c r="C19" s="27" t="s">
        <v>20</v>
      </c>
      <c r="D19" s="28"/>
      <c r="E19" s="28"/>
    </row>
    <row r="20" customFormat="false" ht="15.75" hidden="false" customHeight="false" outlineLevel="0" collapsed="false">
      <c r="A20" s="23"/>
      <c r="B20" s="27" t="s">
        <v>27</v>
      </c>
      <c r="C20" s="27" t="s">
        <v>20</v>
      </c>
      <c r="D20" s="28"/>
      <c r="E20" s="28"/>
    </row>
    <row r="21" customFormat="false" ht="15.75" hidden="false" customHeight="false" outlineLevel="0" collapsed="false">
      <c r="A21" s="23"/>
      <c r="B21" s="27" t="s">
        <v>28</v>
      </c>
      <c r="C21" s="27" t="s">
        <v>20</v>
      </c>
      <c r="D21" s="28"/>
      <c r="E21" s="28"/>
    </row>
    <row r="22" customFormat="false" ht="15.75" hidden="false" customHeight="false" outlineLevel="0" collapsed="false">
      <c r="A22" s="23"/>
      <c r="B22" s="27" t="s">
        <v>29</v>
      </c>
      <c r="C22" s="27" t="s">
        <v>20</v>
      </c>
      <c r="D22" s="28"/>
      <c r="E22" s="28"/>
    </row>
    <row r="23" customFormat="false" ht="15.75" hidden="false" customHeight="false" outlineLevel="0" collapsed="false">
      <c r="A23" s="23"/>
      <c r="B23" s="27" t="s">
        <v>30</v>
      </c>
      <c r="C23" s="27" t="s">
        <v>20</v>
      </c>
      <c r="D23" s="28"/>
      <c r="E23" s="28"/>
    </row>
    <row r="24" customFormat="false" ht="15.75" hidden="false" customHeight="false" outlineLevel="0" collapsed="false">
      <c r="A24" s="23"/>
      <c r="B24" s="27" t="s">
        <v>31</v>
      </c>
      <c r="C24" s="27" t="s">
        <v>20</v>
      </c>
      <c r="D24" s="28"/>
      <c r="E24" s="28"/>
    </row>
    <row r="25" customFormat="false" ht="15.75" hidden="false" customHeight="false" outlineLevel="0" collapsed="false">
      <c r="A25" s="23"/>
      <c r="B25" s="27" t="s">
        <v>32</v>
      </c>
      <c r="C25" s="27" t="s">
        <v>20</v>
      </c>
      <c r="D25" s="28"/>
      <c r="E25" s="28"/>
    </row>
    <row r="26" customFormat="false" ht="15.75" hidden="false" customHeight="false" outlineLevel="0" collapsed="false">
      <c r="A26" s="23"/>
      <c r="B26" s="30" t="s">
        <v>32</v>
      </c>
      <c r="C26" s="31" t="s">
        <v>33</v>
      </c>
      <c r="D26" s="32"/>
      <c r="E26" s="32"/>
    </row>
    <row r="27" customFormat="false" ht="15.75" hidden="false" customHeight="false" outlineLevel="0" collapsed="false">
      <c r="A27" s="23"/>
      <c r="B27" s="27"/>
      <c r="C27" s="27" t="s">
        <v>34</v>
      </c>
      <c r="D27" s="28"/>
      <c r="E27" s="28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</row>
    <row r="30" customFormat="false" ht="16.5" hidden="false" customHeight="false" outlineLevel="0" collapsed="false">
      <c r="A30" s="23"/>
      <c r="B30" s="36"/>
      <c r="C30" s="36" t="s">
        <v>34</v>
      </c>
      <c r="D30" s="37"/>
      <c r="E30" s="37"/>
    </row>
    <row r="31" customFormat="false" ht="17.25" hidden="false" customHeight="false" outlineLevel="0" collapsed="false">
      <c r="A31" s="23"/>
      <c r="B31" s="39" t="s">
        <v>35</v>
      </c>
      <c r="C31" s="39"/>
      <c r="D31" s="40" t="str">
        <f aca="false">IF(SUM(D32)-SUM(D13:D30)&gt;0,SUM(D32)-SUM(D13:D30),("0.00"))</f>
        <v>0.00</v>
      </c>
      <c r="E31" s="40" t="n">
        <f aca="false">IF(SUM(E32)-SUM(E13:E30)&gt;0,SUM(E32)-SUM(E13:E30),("0.00"))</f>
        <v>1354376.97</v>
      </c>
    </row>
    <row r="32" customFormat="false" ht="17.25" hidden="false" customHeight="false" outlineLevel="0" collapsed="false">
      <c r="A32" s="23"/>
      <c r="B32" s="39" t="s">
        <v>37</v>
      </c>
      <c r="C32" s="39"/>
      <c r="D32" s="40" t="n">
        <f aca="false">IF(SUM(D13:D30)&gt;SUM(E13:E30),SUM(D13:D30),SUM(E13:E30))</f>
        <v>1476776.97</v>
      </c>
      <c r="E32" s="40" t="n">
        <f aca="false">IF(SUM(E13:E30)&gt;SUM(D13:D30),SUM(E13:E30),SUM(D13:D30))</f>
        <v>1476776.97</v>
      </c>
    </row>
    <row r="33" customFormat="false" ht="17.25" hidden="false" customHeight="false" outlineLevel="0" collapsed="false">
      <c r="A33" s="23"/>
      <c r="B33" s="39" t="s">
        <v>38</v>
      </c>
      <c r="C33" s="39"/>
      <c r="D33" s="40" t="n">
        <f aca="false">IF(SUM(E31),SUM(E31),"0.00")</f>
        <v>1354376.97</v>
      </c>
      <c r="E33" s="40" t="str">
        <f aca="false">IF(SUM(D31),SUM(D31),"0.00")</f>
        <v>0.00</v>
      </c>
    </row>
    <row r="34" customFormat="false" ht="17.25" hidden="false" customHeight="false" outlineLevel="0" collapsed="false">
      <c r="A34" s="23"/>
      <c r="B34" s="23"/>
      <c r="C34" s="23"/>
      <c r="D34" s="44"/>
      <c r="E34" s="44"/>
    </row>
    <row r="35" customFormat="false" ht="15.75" hidden="false" customHeight="false" outlineLevel="0" collapsed="false">
      <c r="A35" s="18"/>
      <c r="B35" s="24" t="s">
        <v>39</v>
      </c>
      <c r="C35" s="24"/>
      <c r="D35" s="46" t="n">
        <f aca="false">SUM(D14:D30)</f>
        <v>4224.49</v>
      </c>
      <c r="E35" s="46" t="n">
        <f aca="false">SUM(E14:E30)</f>
        <v>122400</v>
      </c>
      <c r="F35" s="18"/>
    </row>
    <row r="36" customFormat="false" ht="15" hidden="false" customHeight="false" outlineLevel="0" collapsed="false">
      <c r="A36" s="18"/>
      <c r="B36" s="48" t="s">
        <v>40</v>
      </c>
      <c r="C36" s="48"/>
      <c r="D36" s="49" t="n">
        <f aca="false">SUM(D14:D25)</f>
        <v>4224.49</v>
      </c>
      <c r="E36" s="49" t="n">
        <f aca="false">SUM(E14:E26)</f>
        <v>122400</v>
      </c>
      <c r="F36" s="18"/>
    </row>
    <row r="37" customFormat="false" ht="15.75" hidden="false" customHeight="false" outlineLevel="0" collapsed="false">
      <c r="A37" s="18"/>
      <c r="B37" s="51" t="s">
        <v>41</v>
      </c>
      <c r="C37" s="51"/>
      <c r="D37" s="52" t="n">
        <f aca="false">D13+D36-E36</f>
        <v>1354376.97</v>
      </c>
      <c r="E37" s="52" t="str">
        <f aca="false">IF(D33="0.00",(E33-SUM(E27:E30)+SUM(D27:D30)),"0.00")</f>
        <v>0.00</v>
      </c>
      <c r="F37" s="18"/>
    </row>
    <row r="38" customFormat="false" ht="15.75" hidden="false" customHeight="false" outlineLevel="0" collapsed="false">
      <c r="A38" s="18"/>
      <c r="B38" s="265"/>
      <c r="C38" s="18"/>
      <c r="D38" s="22"/>
      <c r="E38" s="80"/>
      <c r="F38" s="18"/>
    </row>
    <row r="39" customFormat="false" ht="15" hidden="false" customHeight="false" outlineLevel="0" collapsed="false">
      <c r="A39" s="64"/>
      <c r="B39" s="64"/>
      <c r="C39" s="18"/>
      <c r="D39" s="22"/>
      <c r="E39" s="80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60"/>
      <c r="F40" s="18"/>
    </row>
    <row r="41" customFormat="false" ht="15" hidden="false" customHeight="false" outlineLevel="0" collapsed="false">
      <c r="C41" s="18"/>
      <c r="D41" s="18"/>
      <c r="E41" s="60"/>
      <c r="F41" s="18"/>
    </row>
    <row r="43" customFormat="false" ht="15" hidden="false" customHeight="false" outlineLevel="0" collapsed="false">
      <c r="A43" s="18" t="s">
        <v>43</v>
      </c>
      <c r="B43" s="18"/>
      <c r="E43" s="18" t="s">
        <v>44</v>
      </c>
    </row>
    <row r="44" customFormat="false" ht="15" hidden="false" customHeight="false" outlineLevel="0" collapsed="false">
      <c r="A44" s="18" t="s">
        <v>45</v>
      </c>
      <c r="D44" s="18"/>
      <c r="E44" s="64" t="s">
        <v>46</v>
      </c>
    </row>
    <row r="45" customFormat="false" ht="15" hidden="false" customHeight="false" outlineLevel="0" collapsed="false">
      <c r="A45" s="18" t="s">
        <v>47</v>
      </c>
      <c r="E45" s="18" t="s">
        <v>48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2">
    <mergeCell ref="A1:F1"/>
    <mergeCell ref="A2:F2"/>
    <mergeCell ref="C4:D5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14.28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208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7" t="s">
        <v>70</v>
      </c>
      <c r="D4" s="4"/>
      <c r="E4" s="4" t="s">
        <v>4</v>
      </c>
      <c r="F4" s="66" t="n">
        <v>30702</v>
      </c>
    </row>
    <row r="5" customFormat="false" ht="15.75" hidden="false" customHeight="false" outlineLevel="0" collapsed="false">
      <c r="A5" s="4"/>
      <c r="B5" s="4"/>
      <c r="C5" s="7"/>
      <c r="D5" s="4"/>
      <c r="E5" s="4" t="s">
        <v>5</v>
      </c>
      <c r="F5" s="66" t="n">
        <v>16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 t="s">
        <v>7</v>
      </c>
      <c r="F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65000000</v>
      </c>
      <c r="E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70000000</v>
      </c>
      <c r="E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40000000</v>
      </c>
      <c r="E11" s="69"/>
    </row>
    <row r="12" customFormat="false" ht="18.75" hidden="false" customHeight="false" outlineLevel="0" collapsed="false">
      <c r="A12" s="15"/>
      <c r="B12" s="16" t="s">
        <v>12</v>
      </c>
      <c r="C12" s="16" t="s">
        <v>50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 t="n">
        <v>59426452.4</v>
      </c>
      <c r="E13" s="25"/>
    </row>
    <row r="14" customFormat="false" ht="15.75" hidden="false" customHeight="false" outlineLevel="0" collapsed="false">
      <c r="A14" s="23"/>
      <c r="B14" s="27" t="s">
        <v>19</v>
      </c>
      <c r="C14" s="27" t="s">
        <v>20</v>
      </c>
      <c r="D14" s="28" t="n">
        <v>11806163.64</v>
      </c>
      <c r="E14" s="28" t="n">
        <v>12077665</v>
      </c>
    </row>
    <row r="15" customFormat="false" ht="15.75" hidden="false" customHeight="false" outlineLevel="0" collapsed="false">
      <c r="A15" s="23"/>
      <c r="B15" s="27" t="s">
        <v>21</v>
      </c>
      <c r="C15" s="27" t="s">
        <v>20</v>
      </c>
      <c r="D15" s="28" t="n">
        <v>1189789.54</v>
      </c>
      <c r="E15" s="28" t="n">
        <v>1211410</v>
      </c>
    </row>
    <row r="16" customFormat="false" ht="15.75" hidden="false" customHeight="false" outlineLevel="0" collapsed="false">
      <c r="A16" s="23"/>
      <c r="B16" s="27" t="s">
        <v>22</v>
      </c>
      <c r="C16" s="27" t="s">
        <v>20</v>
      </c>
      <c r="D16" s="28" t="n">
        <v>755339</v>
      </c>
      <c r="E16" s="28" t="n">
        <v>474520</v>
      </c>
    </row>
    <row r="17" customFormat="false" ht="15.75" hidden="false" customHeight="false" outlineLevel="0" collapsed="false">
      <c r="A17" s="23"/>
      <c r="B17" s="27" t="s">
        <v>24</v>
      </c>
      <c r="C17" s="27" t="s">
        <v>20</v>
      </c>
      <c r="D17" s="28"/>
      <c r="E17" s="28"/>
    </row>
    <row r="18" customFormat="false" ht="15.75" hidden="false" customHeight="false" outlineLevel="0" collapsed="false">
      <c r="A18" s="23"/>
      <c r="B18" s="27" t="s">
        <v>25</v>
      </c>
      <c r="C18" s="27" t="s">
        <v>20</v>
      </c>
      <c r="D18" s="28"/>
      <c r="E18" s="28"/>
    </row>
    <row r="19" customFormat="false" ht="15.75" hidden="false" customHeight="false" outlineLevel="0" collapsed="false">
      <c r="A19" s="23"/>
      <c r="B19" s="27" t="s">
        <v>26</v>
      </c>
      <c r="C19" s="27" t="s">
        <v>20</v>
      </c>
      <c r="D19" s="28"/>
      <c r="E19" s="28"/>
    </row>
    <row r="20" customFormat="false" ht="15.75" hidden="false" customHeight="false" outlineLevel="0" collapsed="false">
      <c r="A20" s="23"/>
      <c r="B20" s="27" t="s">
        <v>27</v>
      </c>
      <c r="C20" s="27" t="s">
        <v>20</v>
      </c>
      <c r="D20" s="28"/>
      <c r="E20" s="28"/>
    </row>
    <row r="21" customFormat="false" ht="15.75" hidden="false" customHeight="false" outlineLevel="0" collapsed="false">
      <c r="A21" s="23"/>
      <c r="B21" s="27" t="s">
        <v>28</v>
      </c>
      <c r="C21" s="27" t="s">
        <v>20</v>
      </c>
      <c r="D21" s="28"/>
      <c r="E21" s="28"/>
    </row>
    <row r="22" customFormat="false" ht="15.75" hidden="false" customHeight="false" outlineLevel="0" collapsed="false">
      <c r="A22" s="23"/>
      <c r="B22" s="27" t="s">
        <v>29</v>
      </c>
      <c r="C22" s="27" t="s">
        <v>20</v>
      </c>
      <c r="D22" s="28"/>
      <c r="E22" s="28"/>
    </row>
    <row r="23" customFormat="false" ht="15.75" hidden="false" customHeight="false" outlineLevel="0" collapsed="false">
      <c r="A23" s="23"/>
      <c r="B23" s="27" t="s">
        <v>30</v>
      </c>
      <c r="C23" s="27" t="s">
        <v>20</v>
      </c>
      <c r="D23" s="28"/>
      <c r="E23" s="28"/>
    </row>
    <row r="24" customFormat="false" ht="15.75" hidden="false" customHeight="false" outlineLevel="0" collapsed="false">
      <c r="A24" s="23"/>
      <c r="B24" s="27" t="s">
        <v>31</v>
      </c>
      <c r="C24" s="27" t="s">
        <v>20</v>
      </c>
      <c r="D24" s="28"/>
      <c r="E24" s="28"/>
    </row>
    <row r="25" customFormat="false" ht="15.75" hidden="false" customHeight="false" outlineLevel="0" collapsed="false">
      <c r="A25" s="23"/>
      <c r="B25" s="27" t="s">
        <v>32</v>
      </c>
      <c r="C25" s="27" t="s">
        <v>20</v>
      </c>
      <c r="D25" s="28"/>
      <c r="E25" s="28"/>
    </row>
    <row r="26" customFormat="false" ht="15.75" hidden="false" customHeight="false" outlineLevel="0" collapsed="false">
      <c r="A26" s="23"/>
      <c r="B26" s="30" t="s">
        <v>32</v>
      </c>
      <c r="C26" s="31" t="s">
        <v>33</v>
      </c>
      <c r="D26" s="32"/>
      <c r="E26" s="32"/>
    </row>
    <row r="27" customFormat="false" ht="15.75" hidden="false" customHeight="false" outlineLevel="0" collapsed="false">
      <c r="A27" s="23"/>
      <c r="B27" s="27"/>
      <c r="C27" s="27" t="s">
        <v>34</v>
      </c>
      <c r="D27" s="28"/>
      <c r="E27" s="28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</row>
    <row r="30" customFormat="false" ht="16.5" hidden="false" customHeight="false" outlineLevel="0" collapsed="false">
      <c r="A30" s="23"/>
      <c r="B30" s="36"/>
      <c r="C30" s="36" t="s">
        <v>34</v>
      </c>
      <c r="D30" s="37"/>
      <c r="E30" s="37"/>
    </row>
    <row r="31" customFormat="false" ht="17.25" hidden="false" customHeight="false" outlineLevel="0" collapsed="false">
      <c r="A31" s="23"/>
      <c r="B31" s="39" t="s">
        <v>35</v>
      </c>
      <c r="C31" s="39"/>
      <c r="D31" s="40" t="str">
        <f aca="false">IF(SUM(D32)-SUM(D13:D30)&gt;0,SUM(D32)-SUM(D13:D30),("0.00"))</f>
        <v>0.00</v>
      </c>
      <c r="E31" s="40" t="n">
        <f aca="false">IF(SUM(E32)-SUM(E13:E30)&gt;0,SUM(E32)-SUM(E13:E30),("0.00"))</f>
        <v>59414149.58</v>
      </c>
    </row>
    <row r="32" customFormat="false" ht="17.25" hidden="false" customHeight="false" outlineLevel="0" collapsed="false">
      <c r="A32" s="23"/>
      <c r="B32" s="39" t="s">
        <v>37</v>
      </c>
      <c r="C32" s="39"/>
      <c r="D32" s="40" t="n">
        <f aca="false">IF(SUM(D13:D30)&gt;SUM(E13:E30),SUM(D13:D30),SUM(E13:E30))</f>
        <v>73177744.58</v>
      </c>
      <c r="E32" s="40" t="n">
        <f aca="false">IF(SUM(E13:E30)&gt;SUM(D13:D30),SUM(E13:E30),SUM(D13:D30))</f>
        <v>73177744.58</v>
      </c>
    </row>
    <row r="33" customFormat="false" ht="17.25" hidden="false" customHeight="false" outlineLevel="0" collapsed="false">
      <c r="A33" s="23"/>
      <c r="B33" s="39" t="s">
        <v>38</v>
      </c>
      <c r="C33" s="39"/>
      <c r="D33" s="40" t="n">
        <f aca="false">IF(SUM(E31),SUM(E31),"0.00")</f>
        <v>59414149.58</v>
      </c>
      <c r="E33" s="40" t="str">
        <f aca="false">IF(SUM(D31),SUM(D31),"0.00")</f>
        <v>0.00</v>
      </c>
    </row>
    <row r="34" customFormat="false" ht="17.25" hidden="false" customHeight="false" outlineLevel="0" collapsed="false">
      <c r="A34" s="23"/>
      <c r="B34" s="23"/>
      <c r="C34" s="23"/>
      <c r="D34" s="44"/>
      <c r="E34" s="44"/>
    </row>
    <row r="35" customFormat="false" ht="15.75" hidden="false" customHeight="false" outlineLevel="0" collapsed="false">
      <c r="A35" s="18"/>
      <c r="B35" s="24" t="s">
        <v>39</v>
      </c>
      <c r="C35" s="24"/>
      <c r="D35" s="46" t="n">
        <f aca="false">SUM(D14:D30)</f>
        <v>13751292.18</v>
      </c>
      <c r="E35" s="46" t="n">
        <f aca="false">SUM(E14:E30)</f>
        <v>13763595</v>
      </c>
      <c r="F35" s="18"/>
    </row>
    <row r="36" customFormat="false" ht="15" hidden="false" customHeight="false" outlineLevel="0" collapsed="false">
      <c r="A36" s="18"/>
      <c r="B36" s="48" t="s">
        <v>40</v>
      </c>
      <c r="C36" s="48"/>
      <c r="D36" s="49" t="n">
        <f aca="false">SUM(D14:D25)</f>
        <v>13751292.18</v>
      </c>
      <c r="E36" s="49" t="n">
        <f aca="false">SUM(E14:E25)</f>
        <v>13763595</v>
      </c>
      <c r="F36" s="18"/>
    </row>
    <row r="37" customFormat="false" ht="15.75" hidden="false" customHeight="false" outlineLevel="0" collapsed="false">
      <c r="A37" s="18"/>
      <c r="B37" s="51" t="s">
        <v>41</v>
      </c>
      <c r="C37" s="51"/>
      <c r="D37" s="52" t="n">
        <f aca="false">D13+D36-E36</f>
        <v>59414149.58</v>
      </c>
      <c r="E37" s="52" t="str">
        <f aca="false">IF(D33="0.00",(E33-SUM(E27:E30)+SUM(D27:D30)),"0.00")</f>
        <v>0.00</v>
      </c>
      <c r="F37" s="18"/>
    </row>
    <row r="38" customFormat="false" ht="15.75" hidden="false" customHeight="false" outlineLevel="0" collapsed="false">
      <c r="A38" s="18"/>
      <c r="B38" s="265"/>
      <c r="C38" s="18"/>
      <c r="D38" s="22"/>
      <c r="E38" s="80"/>
      <c r="F38" s="18"/>
    </row>
    <row r="39" customFormat="false" ht="15" hidden="false" customHeight="false" outlineLevel="0" collapsed="false">
      <c r="A39" s="64"/>
      <c r="B39" s="64"/>
      <c r="C39" s="18"/>
      <c r="D39" s="22"/>
      <c r="E39" s="80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60"/>
      <c r="F40" s="18"/>
    </row>
    <row r="41" customFormat="false" ht="15" hidden="false" customHeight="false" outlineLevel="0" collapsed="false">
      <c r="A41" s="18" t="s">
        <v>43</v>
      </c>
      <c r="B41" s="18"/>
      <c r="C41" s="18"/>
      <c r="D41" s="18"/>
      <c r="E41" s="60"/>
      <c r="F41" s="18"/>
    </row>
    <row r="42" customFormat="false" ht="15" hidden="false" customHeight="false" outlineLevel="0" collapsed="false">
      <c r="A42" s="18" t="s">
        <v>45</v>
      </c>
      <c r="E42" s="18" t="s">
        <v>44</v>
      </c>
    </row>
    <row r="43" customFormat="false" ht="15" hidden="false" customHeight="false" outlineLevel="0" collapsed="false">
      <c r="A43" s="18" t="s">
        <v>47</v>
      </c>
      <c r="E43" s="64" t="s">
        <v>46</v>
      </c>
    </row>
    <row r="44" customFormat="false" ht="15" hidden="false" customHeight="false" outlineLevel="0" collapsed="false">
      <c r="D44" s="18"/>
      <c r="E44" s="18" t="s">
        <v>48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1">
    <mergeCell ref="A1:F1"/>
    <mergeCell ref="A2:F2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28"/>
    <col collapsed="false" customWidth="true" hidden="false" outlineLevel="0" max="4" min="4" style="1" width="17.56"/>
    <col collapsed="false" customWidth="true" hidden="false" outlineLevel="0" max="5" min="5" style="1" width="17.42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208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 t="s">
        <v>2</v>
      </c>
      <c r="B4" s="4"/>
      <c r="C4" s="65" t="s">
        <v>89</v>
      </c>
      <c r="D4" s="65"/>
      <c r="E4" s="4" t="s">
        <v>4</v>
      </c>
      <c r="F4" s="66" t="n">
        <v>31202</v>
      </c>
    </row>
    <row r="5" customFormat="false" ht="15.75" hidden="false" customHeight="false" outlineLevel="0" collapsed="false">
      <c r="A5" s="4"/>
      <c r="B5" s="4"/>
      <c r="C5" s="65"/>
      <c r="D5" s="65"/>
      <c r="E5" s="4" t="s">
        <v>5</v>
      </c>
      <c r="F5" s="66" t="n">
        <v>33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 t="s">
        <v>7</v>
      </c>
      <c r="F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73000000</v>
      </c>
      <c r="E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75000000</v>
      </c>
      <c r="E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-7700000</v>
      </c>
      <c r="E11" s="69"/>
    </row>
    <row r="12" customFormat="false" ht="18.75" hidden="false" customHeight="false" outlineLevel="0" collapsed="false">
      <c r="A12" s="15"/>
      <c r="B12" s="16" t="s">
        <v>12</v>
      </c>
      <c r="C12" s="16" t="s">
        <v>50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/>
      <c r="E13" s="25" t="n">
        <v>10375801.97</v>
      </c>
    </row>
    <row r="14" customFormat="false" ht="15.75" hidden="false" customHeight="false" outlineLevel="0" collapsed="false">
      <c r="A14" s="23"/>
      <c r="B14" s="27" t="s">
        <v>19</v>
      </c>
      <c r="C14" s="27" t="s">
        <v>20</v>
      </c>
      <c r="D14" s="28" t="n">
        <v>2186650.15</v>
      </c>
      <c r="E14" s="28" t="n">
        <v>5568569.85</v>
      </c>
    </row>
    <row r="15" customFormat="false" ht="15.75" hidden="false" customHeight="false" outlineLevel="0" collapsed="false">
      <c r="A15" s="23"/>
      <c r="B15" s="27" t="s">
        <v>21</v>
      </c>
      <c r="C15" s="27" t="s">
        <v>20</v>
      </c>
      <c r="D15" s="28" t="n">
        <v>5659202.35</v>
      </c>
      <c r="E15" s="28" t="n">
        <v>4930086.03</v>
      </c>
    </row>
    <row r="16" customFormat="false" ht="15.75" hidden="false" customHeight="false" outlineLevel="0" collapsed="false">
      <c r="A16" s="23"/>
      <c r="B16" s="27" t="s">
        <v>22</v>
      </c>
      <c r="C16" s="27" t="s">
        <v>20</v>
      </c>
      <c r="D16" s="28" t="n">
        <v>4045820.58</v>
      </c>
      <c r="E16" s="28" t="n">
        <v>6348814.15</v>
      </c>
    </row>
    <row r="17" customFormat="false" ht="15.75" hidden="false" customHeight="false" outlineLevel="0" collapsed="false">
      <c r="A17" s="23"/>
      <c r="B17" s="27" t="s">
        <v>24</v>
      </c>
      <c r="C17" s="27" t="s">
        <v>20</v>
      </c>
      <c r="D17" s="28"/>
      <c r="E17" s="28"/>
    </row>
    <row r="18" customFormat="false" ht="15.75" hidden="false" customHeight="false" outlineLevel="0" collapsed="false">
      <c r="A18" s="23"/>
      <c r="B18" s="27" t="s">
        <v>25</v>
      </c>
      <c r="C18" s="27" t="s">
        <v>20</v>
      </c>
      <c r="D18" s="28"/>
      <c r="E18" s="28"/>
    </row>
    <row r="19" customFormat="false" ht="15.75" hidden="false" customHeight="false" outlineLevel="0" collapsed="false">
      <c r="A19" s="23"/>
      <c r="B19" s="27" t="s">
        <v>26</v>
      </c>
      <c r="C19" s="27" t="s">
        <v>20</v>
      </c>
      <c r="D19" s="28"/>
      <c r="E19" s="28"/>
    </row>
    <row r="20" customFormat="false" ht="15.75" hidden="false" customHeight="false" outlineLevel="0" collapsed="false">
      <c r="A20" s="23"/>
      <c r="B20" s="27" t="s">
        <v>27</v>
      </c>
      <c r="C20" s="27" t="s">
        <v>20</v>
      </c>
      <c r="D20" s="28"/>
      <c r="E20" s="28"/>
    </row>
    <row r="21" customFormat="false" ht="15.75" hidden="false" customHeight="false" outlineLevel="0" collapsed="false">
      <c r="A21" s="23"/>
      <c r="B21" s="27" t="s">
        <v>28</v>
      </c>
      <c r="C21" s="27" t="s">
        <v>20</v>
      </c>
      <c r="D21" s="28"/>
      <c r="E21" s="28"/>
    </row>
    <row r="22" customFormat="false" ht="15.75" hidden="false" customHeight="false" outlineLevel="0" collapsed="false">
      <c r="A22" s="23"/>
      <c r="B22" s="27" t="s">
        <v>29</v>
      </c>
      <c r="C22" s="27" t="s">
        <v>20</v>
      </c>
      <c r="D22" s="28"/>
      <c r="E22" s="28"/>
    </row>
    <row r="23" customFormat="false" ht="15.75" hidden="false" customHeight="false" outlineLevel="0" collapsed="false">
      <c r="A23" s="23"/>
      <c r="B23" s="27" t="s">
        <v>30</v>
      </c>
      <c r="C23" s="27" t="s">
        <v>20</v>
      </c>
      <c r="D23" s="28"/>
      <c r="E23" s="28"/>
    </row>
    <row r="24" customFormat="false" ht="15.75" hidden="false" customHeight="false" outlineLevel="0" collapsed="false">
      <c r="A24" s="23"/>
      <c r="B24" s="27" t="s">
        <v>31</v>
      </c>
      <c r="C24" s="27" t="s">
        <v>20</v>
      </c>
      <c r="D24" s="28"/>
      <c r="E24" s="28"/>
    </row>
    <row r="25" customFormat="false" ht="15.75" hidden="false" customHeight="false" outlineLevel="0" collapsed="false">
      <c r="A25" s="23"/>
      <c r="B25" s="27" t="s">
        <v>32</v>
      </c>
      <c r="C25" s="27" t="s">
        <v>20</v>
      </c>
      <c r="D25" s="28"/>
      <c r="E25" s="28"/>
    </row>
    <row r="26" customFormat="false" ht="15.75" hidden="false" customHeight="false" outlineLevel="0" collapsed="false">
      <c r="A26" s="23"/>
      <c r="B26" s="30" t="s">
        <v>32</v>
      </c>
      <c r="C26" s="31" t="s">
        <v>33</v>
      </c>
      <c r="D26" s="32"/>
      <c r="E26" s="32"/>
    </row>
    <row r="27" customFormat="false" ht="15.75" hidden="false" customHeight="false" outlineLevel="0" collapsed="false">
      <c r="A27" s="23"/>
      <c r="B27" s="27"/>
      <c r="C27" s="27" t="s">
        <v>34</v>
      </c>
      <c r="D27" s="28"/>
      <c r="E27" s="28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</row>
    <row r="30" customFormat="false" ht="16.5" hidden="false" customHeight="false" outlineLevel="0" collapsed="false">
      <c r="A30" s="23"/>
      <c r="B30" s="36"/>
      <c r="C30" s="36" t="s">
        <v>34</v>
      </c>
      <c r="D30" s="37"/>
      <c r="E30" s="37"/>
      <c r="F30" s="78"/>
    </row>
    <row r="31" customFormat="false" ht="17.25" hidden="false" customHeight="false" outlineLevel="0" collapsed="false">
      <c r="A31" s="23"/>
      <c r="B31" s="39" t="s">
        <v>35</v>
      </c>
      <c r="C31" s="39"/>
      <c r="D31" s="40" t="n">
        <f aca="false">IF(SUM(D32)-SUM(D13:D30)&gt;0,SUM(D32)-SUM(D13:D30),("0.00"))</f>
        <v>15331598.92</v>
      </c>
      <c r="E31" s="40" t="str">
        <f aca="false">IF(SUM(E32)-SUM(E13:E30)&gt;0,SUM(E32)-SUM(E13:E30),("0.00"))</f>
        <v>0.00</v>
      </c>
    </row>
    <row r="32" customFormat="false" ht="17.25" hidden="false" customHeight="false" outlineLevel="0" collapsed="false">
      <c r="A32" s="23"/>
      <c r="B32" s="39" t="s">
        <v>37</v>
      </c>
      <c r="C32" s="39"/>
      <c r="D32" s="40" t="n">
        <f aca="false">IF(SUM(D13:D30)&gt;SUM(E13:E30),SUM(D13:D30),SUM(E13:E30))</f>
        <v>27223272</v>
      </c>
      <c r="E32" s="40" t="n">
        <f aca="false">IF(SUM(E13:E30)&gt;SUM(D13:D30),SUM(E13:E30),SUM(D13:D30))</f>
        <v>27223272</v>
      </c>
      <c r="I32" s="61"/>
    </row>
    <row r="33" customFormat="false" ht="17.25" hidden="false" customHeight="false" outlineLevel="0" collapsed="false">
      <c r="A33" s="23"/>
      <c r="B33" s="39" t="s">
        <v>38</v>
      </c>
      <c r="C33" s="39"/>
      <c r="D33" s="40" t="str">
        <f aca="false">IF(SUM(E31),SUM(E31),"0.00")</f>
        <v>0.00</v>
      </c>
      <c r="E33" s="40" t="n">
        <f aca="false">IF(SUM(D31),SUM(D31),"0.00")</f>
        <v>15331598.92</v>
      </c>
    </row>
    <row r="34" customFormat="false" ht="17.25" hidden="false" customHeight="false" outlineLevel="0" collapsed="false">
      <c r="A34" s="23"/>
      <c r="B34" s="23"/>
      <c r="C34" s="23"/>
      <c r="D34" s="44"/>
      <c r="E34" s="44"/>
    </row>
    <row r="35" customFormat="false" ht="15.75" hidden="false" customHeight="false" outlineLevel="0" collapsed="false">
      <c r="A35" s="18"/>
      <c r="B35" s="24" t="s">
        <v>39</v>
      </c>
      <c r="C35" s="24"/>
      <c r="D35" s="46" t="n">
        <f aca="false">SUM(D14:D30)</f>
        <v>11891673.08</v>
      </c>
      <c r="E35" s="46" t="n">
        <f aca="false">SUM(E14:E30)</f>
        <v>16847470.03</v>
      </c>
      <c r="F35" s="18"/>
    </row>
    <row r="36" customFormat="false" ht="15" hidden="false" customHeight="false" outlineLevel="0" collapsed="false">
      <c r="A36" s="18"/>
      <c r="B36" s="48" t="s">
        <v>40</v>
      </c>
      <c r="C36" s="48"/>
      <c r="D36" s="49" t="n">
        <f aca="false">SUM(D14:D25)</f>
        <v>11891673.08</v>
      </c>
      <c r="E36" s="49" t="n">
        <f aca="false">SUM(E14:E25)</f>
        <v>16847470.03</v>
      </c>
      <c r="F36" s="18"/>
    </row>
    <row r="37" customFormat="false" ht="15.75" hidden="false" customHeight="false" outlineLevel="0" collapsed="false">
      <c r="A37" s="18"/>
      <c r="B37" s="51" t="s">
        <v>41</v>
      </c>
      <c r="C37" s="51"/>
      <c r="D37" s="52"/>
      <c r="E37" s="52" t="n">
        <f aca="false">IF(D33="0.00",(E33-SUM(E27:E30)+SUM(D27:D30)),"0.00")</f>
        <v>15331598.92</v>
      </c>
      <c r="F37" s="18"/>
    </row>
    <row r="38" customFormat="false" ht="15.75" hidden="false" customHeight="false" outlineLevel="0" collapsed="false">
      <c r="A38" s="18"/>
      <c r="B38" s="265"/>
      <c r="C38" s="18"/>
      <c r="D38" s="22"/>
      <c r="E38" s="80"/>
      <c r="F38" s="18"/>
    </row>
    <row r="39" customFormat="false" ht="15" hidden="false" customHeight="false" outlineLevel="0" collapsed="false">
      <c r="A39" s="64"/>
      <c r="B39" s="64"/>
      <c r="C39" s="18"/>
      <c r="D39" s="22"/>
      <c r="E39" s="80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60"/>
      <c r="F40" s="18"/>
    </row>
    <row r="41" customFormat="false" ht="15" hidden="false" customHeight="false" outlineLevel="0" collapsed="false">
      <c r="A41" s="18" t="s">
        <v>43</v>
      </c>
      <c r="B41" s="18"/>
      <c r="C41" s="18"/>
      <c r="D41" s="18"/>
      <c r="E41" s="60"/>
      <c r="F41" s="18"/>
    </row>
    <row r="42" customFormat="false" ht="15" hidden="false" customHeight="false" outlineLevel="0" collapsed="false">
      <c r="A42" s="18" t="s">
        <v>45</v>
      </c>
      <c r="E42" s="18" t="s">
        <v>44</v>
      </c>
    </row>
    <row r="43" customFormat="false" ht="15" hidden="false" customHeight="false" outlineLevel="0" collapsed="false">
      <c r="A43" s="18" t="s">
        <v>47</v>
      </c>
      <c r="E43" s="64" t="s">
        <v>46</v>
      </c>
    </row>
    <row r="44" customFormat="false" ht="15" hidden="false" customHeight="false" outlineLevel="0" collapsed="false">
      <c r="D44" s="18"/>
      <c r="E44" s="18" t="s">
        <v>48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2">
    <mergeCell ref="A1:F1"/>
    <mergeCell ref="A2:F2"/>
    <mergeCell ref="C4:D5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28"/>
    <col collapsed="false" customWidth="true" hidden="false" outlineLevel="0" max="4" min="4" style="1" width="15.7"/>
    <col collapsed="false" customWidth="true" hidden="false" outlineLevel="0" max="5" min="5" style="1" width="16.7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208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7" t="s">
        <v>209</v>
      </c>
      <c r="D4" s="4"/>
      <c r="E4" s="4" t="s">
        <v>4</v>
      </c>
      <c r="F4" s="66" t="n">
        <v>31203</v>
      </c>
    </row>
    <row r="5" customFormat="false" ht="15.75" hidden="false" customHeight="false" outlineLevel="0" collapsed="false">
      <c r="A5" s="4"/>
      <c r="B5" s="4"/>
      <c r="C5" s="7" t="s">
        <v>210</v>
      </c>
      <c r="D5" s="4"/>
      <c r="E5" s="4" t="s">
        <v>5</v>
      </c>
      <c r="F5" s="66"/>
    </row>
    <row r="6" customFormat="false" ht="15.75" hidden="false" customHeight="false" outlineLevel="0" collapsed="false">
      <c r="A6" s="4"/>
      <c r="B6" s="4"/>
      <c r="C6" s="7"/>
      <c r="D6" s="4"/>
      <c r="E6" s="4"/>
      <c r="F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 t="s">
        <v>7</v>
      </c>
      <c r="F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/>
      <c r="E9" s="69"/>
    </row>
    <row r="10" customFormat="false" ht="15.75" hidden="false" customHeight="false" outlineLevel="0" collapsed="false">
      <c r="A10" s="11" t="s">
        <v>10</v>
      </c>
      <c r="B10" s="11"/>
      <c r="C10" s="11"/>
      <c r="D10" s="67"/>
      <c r="E10" s="69"/>
    </row>
    <row r="11" customFormat="false" ht="16.5" hidden="false" customHeight="false" outlineLevel="0" collapsed="false">
      <c r="A11" s="11" t="s">
        <v>11</v>
      </c>
      <c r="B11" s="11"/>
      <c r="C11" s="11"/>
      <c r="D11" s="67"/>
      <c r="E11" s="69"/>
    </row>
    <row r="12" customFormat="false" ht="18.75" hidden="false" customHeight="false" outlineLevel="0" collapsed="false">
      <c r="A12" s="15"/>
      <c r="B12" s="16" t="s">
        <v>12</v>
      </c>
      <c r="C12" s="16" t="s">
        <v>50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 t="n">
        <v>0</v>
      </c>
      <c r="E13" s="25"/>
    </row>
    <row r="14" customFormat="false" ht="15.75" hidden="false" customHeight="false" outlineLevel="0" collapsed="false">
      <c r="A14" s="23"/>
      <c r="B14" s="27" t="s">
        <v>19</v>
      </c>
      <c r="C14" s="27" t="s">
        <v>20</v>
      </c>
      <c r="D14" s="28"/>
      <c r="E14" s="28"/>
    </row>
    <row r="15" customFormat="false" ht="15.75" hidden="false" customHeight="false" outlineLevel="0" collapsed="false">
      <c r="A15" s="23"/>
      <c r="B15" s="27" t="s">
        <v>21</v>
      </c>
      <c r="C15" s="27" t="s">
        <v>20</v>
      </c>
      <c r="D15" s="28"/>
      <c r="E15" s="28"/>
    </row>
    <row r="16" customFormat="false" ht="15.75" hidden="false" customHeight="false" outlineLevel="0" collapsed="false">
      <c r="A16" s="23"/>
      <c r="B16" s="27" t="s">
        <v>22</v>
      </c>
      <c r="C16" s="27" t="s">
        <v>20</v>
      </c>
      <c r="D16" s="28"/>
      <c r="E16" s="28"/>
    </row>
    <row r="17" customFormat="false" ht="15.75" hidden="false" customHeight="false" outlineLevel="0" collapsed="false">
      <c r="A17" s="23"/>
      <c r="B17" s="27" t="s">
        <v>24</v>
      </c>
      <c r="C17" s="27" t="s">
        <v>20</v>
      </c>
      <c r="D17" s="28"/>
      <c r="E17" s="28"/>
    </row>
    <row r="18" customFormat="false" ht="15.75" hidden="false" customHeight="false" outlineLevel="0" collapsed="false">
      <c r="A18" s="23"/>
      <c r="B18" s="27" t="s">
        <v>25</v>
      </c>
      <c r="C18" s="27" t="s">
        <v>20</v>
      </c>
      <c r="D18" s="28"/>
      <c r="E18" s="28"/>
    </row>
    <row r="19" customFormat="false" ht="15.75" hidden="false" customHeight="false" outlineLevel="0" collapsed="false">
      <c r="A19" s="23"/>
      <c r="B19" s="27" t="s">
        <v>26</v>
      </c>
      <c r="C19" s="27" t="s">
        <v>20</v>
      </c>
      <c r="D19" s="28"/>
      <c r="E19" s="28"/>
    </row>
    <row r="20" customFormat="false" ht="15.75" hidden="false" customHeight="false" outlineLevel="0" collapsed="false">
      <c r="A20" s="23"/>
      <c r="B20" s="27" t="s">
        <v>27</v>
      </c>
      <c r="C20" s="27" t="s">
        <v>20</v>
      </c>
      <c r="D20" s="28"/>
      <c r="E20" s="28"/>
    </row>
    <row r="21" customFormat="false" ht="15.75" hidden="false" customHeight="false" outlineLevel="0" collapsed="false">
      <c r="A21" s="23"/>
      <c r="B21" s="27" t="s">
        <v>28</v>
      </c>
      <c r="C21" s="27" t="s">
        <v>20</v>
      </c>
      <c r="D21" s="28"/>
      <c r="E21" s="28"/>
    </row>
    <row r="22" customFormat="false" ht="15.75" hidden="false" customHeight="false" outlineLevel="0" collapsed="false">
      <c r="A22" s="23"/>
      <c r="B22" s="27" t="s">
        <v>29</v>
      </c>
      <c r="C22" s="27" t="s">
        <v>20</v>
      </c>
      <c r="D22" s="28"/>
      <c r="E22" s="28"/>
    </row>
    <row r="23" customFormat="false" ht="15.75" hidden="false" customHeight="false" outlineLevel="0" collapsed="false">
      <c r="A23" s="23"/>
      <c r="B23" s="27" t="s">
        <v>30</v>
      </c>
      <c r="C23" s="27" t="s">
        <v>20</v>
      </c>
      <c r="D23" s="28"/>
      <c r="E23" s="28"/>
    </row>
    <row r="24" customFormat="false" ht="15.75" hidden="false" customHeight="false" outlineLevel="0" collapsed="false">
      <c r="A24" s="23"/>
      <c r="B24" s="27" t="s">
        <v>31</v>
      </c>
      <c r="C24" s="27" t="s">
        <v>20</v>
      </c>
      <c r="D24" s="28"/>
      <c r="E24" s="28"/>
    </row>
    <row r="25" customFormat="false" ht="15.75" hidden="false" customHeight="false" outlineLevel="0" collapsed="false">
      <c r="A25" s="23"/>
      <c r="B25" s="27" t="s">
        <v>32</v>
      </c>
      <c r="C25" s="27" t="s">
        <v>20</v>
      </c>
      <c r="D25" s="28"/>
      <c r="E25" s="28"/>
    </row>
    <row r="26" customFormat="false" ht="15.75" hidden="false" customHeight="false" outlineLevel="0" collapsed="false">
      <c r="A26" s="23"/>
      <c r="B26" s="30" t="s">
        <v>32</v>
      </c>
      <c r="C26" s="31" t="s">
        <v>33</v>
      </c>
      <c r="D26" s="32"/>
      <c r="E26" s="32"/>
    </row>
    <row r="27" customFormat="false" ht="15.75" hidden="false" customHeight="false" outlineLevel="0" collapsed="false">
      <c r="A27" s="23"/>
      <c r="B27" s="27"/>
      <c r="C27" s="27" t="s">
        <v>34</v>
      </c>
      <c r="D27" s="28"/>
      <c r="E27" s="28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</row>
    <row r="30" customFormat="false" ht="16.5" hidden="false" customHeight="false" outlineLevel="0" collapsed="false">
      <c r="A30" s="23"/>
      <c r="B30" s="36"/>
      <c r="C30" s="36" t="s">
        <v>34</v>
      </c>
      <c r="D30" s="37"/>
      <c r="E30" s="37"/>
      <c r="F30" s="78"/>
    </row>
    <row r="31" customFormat="false" ht="17.25" hidden="false" customHeight="false" outlineLevel="0" collapsed="false">
      <c r="A31" s="23"/>
      <c r="B31" s="39" t="s">
        <v>35</v>
      </c>
      <c r="C31" s="39"/>
      <c r="D31" s="40" t="str">
        <f aca="false">IF(SUM(D32)-SUM(D13:D30)&gt;0,SUM(D32)-SUM(D13:D30),("0.00"))</f>
        <v>0.00</v>
      </c>
      <c r="E31" s="40" t="str">
        <f aca="false">IF(SUM(E32)-SUM(E13:E30)&gt;0,SUM(E32)-SUM(E13:E30),("0.00"))</f>
        <v>0.00</v>
      </c>
    </row>
    <row r="32" customFormat="false" ht="17.25" hidden="false" customHeight="false" outlineLevel="0" collapsed="false">
      <c r="A32" s="23"/>
      <c r="B32" s="39" t="s">
        <v>37</v>
      </c>
      <c r="C32" s="39"/>
      <c r="D32" s="40" t="n">
        <f aca="false">IF(SUM(D13:D30)&gt;SUM(E13:E30),SUM(D13:D30),SUM(E13:E30))</f>
        <v>0</v>
      </c>
      <c r="E32" s="40" t="n">
        <f aca="false">IF(SUM(E13:E30)&gt;SUM(D13:D30),SUM(E13:E30),SUM(D13:D30))</f>
        <v>0</v>
      </c>
    </row>
    <row r="33" customFormat="false" ht="17.25" hidden="false" customHeight="false" outlineLevel="0" collapsed="false">
      <c r="A33" s="23"/>
      <c r="B33" s="39" t="s">
        <v>38</v>
      </c>
      <c r="C33" s="39"/>
      <c r="D33" s="40" t="str">
        <f aca="false">IF(SUM(E31),SUM(E31),"0.00")</f>
        <v>0.00</v>
      </c>
      <c r="E33" s="40" t="str">
        <f aca="false">IF(SUM(D31),SUM(D31),"0.00")</f>
        <v>0.00</v>
      </c>
    </row>
    <row r="34" customFormat="false" ht="17.25" hidden="false" customHeight="false" outlineLevel="0" collapsed="false">
      <c r="A34" s="23"/>
      <c r="B34" s="23"/>
      <c r="C34" s="23"/>
      <c r="D34" s="44"/>
      <c r="E34" s="44"/>
    </row>
    <row r="35" customFormat="false" ht="15.75" hidden="false" customHeight="false" outlineLevel="0" collapsed="false">
      <c r="A35" s="18"/>
      <c r="B35" s="24" t="s">
        <v>39</v>
      </c>
      <c r="C35" s="24"/>
      <c r="D35" s="46" t="n">
        <f aca="false">SUM(D14:D30)</f>
        <v>0</v>
      </c>
      <c r="E35" s="46" t="n">
        <f aca="false">SUM(E14:E30)</f>
        <v>0</v>
      </c>
      <c r="F35" s="18"/>
    </row>
    <row r="36" customFormat="false" ht="15" hidden="false" customHeight="false" outlineLevel="0" collapsed="false">
      <c r="A36" s="18"/>
      <c r="B36" s="48" t="s">
        <v>40</v>
      </c>
      <c r="C36" s="48"/>
      <c r="D36" s="49" t="n">
        <f aca="false">SUM(D14:D25)</f>
        <v>0</v>
      </c>
      <c r="E36" s="49" t="n">
        <f aca="false">SUM(E14:E26)</f>
        <v>0</v>
      </c>
      <c r="F36" s="18"/>
    </row>
    <row r="37" customFormat="false" ht="15.75" hidden="false" customHeight="false" outlineLevel="0" collapsed="false">
      <c r="A37" s="18"/>
      <c r="B37" s="51" t="s">
        <v>41</v>
      </c>
      <c r="C37" s="51"/>
      <c r="D37" s="52"/>
      <c r="E37" s="52" t="n">
        <f aca="false">IF(D33="0.00",(E33-SUM(E27:E30)+SUM(D27:D30)),"0.00")</f>
        <v>0</v>
      </c>
      <c r="F37" s="18"/>
    </row>
    <row r="38" customFormat="false" ht="15.75" hidden="false" customHeight="false" outlineLevel="0" collapsed="false">
      <c r="A38" s="18"/>
      <c r="B38" s="265"/>
      <c r="C38" s="18"/>
      <c r="D38" s="22"/>
      <c r="E38" s="80"/>
      <c r="F38" s="18"/>
    </row>
    <row r="39" customFormat="false" ht="15" hidden="false" customHeight="false" outlineLevel="0" collapsed="false">
      <c r="A39" s="64"/>
      <c r="B39" s="64"/>
      <c r="C39" s="18"/>
      <c r="D39" s="22"/>
      <c r="E39" s="80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60"/>
      <c r="F40" s="18"/>
    </row>
    <row r="41" customFormat="false" ht="15" hidden="false" customHeight="false" outlineLevel="0" collapsed="false">
      <c r="A41" s="18" t="s">
        <v>43</v>
      </c>
      <c r="B41" s="18"/>
      <c r="C41" s="18"/>
      <c r="D41" s="18"/>
      <c r="E41" s="60"/>
      <c r="F41" s="18"/>
    </row>
    <row r="42" customFormat="false" ht="15" hidden="false" customHeight="false" outlineLevel="0" collapsed="false">
      <c r="A42" s="18" t="s">
        <v>45</v>
      </c>
      <c r="E42" s="18" t="s">
        <v>44</v>
      </c>
    </row>
    <row r="43" customFormat="false" ht="15" hidden="false" customHeight="false" outlineLevel="0" collapsed="false">
      <c r="A43" s="18" t="s">
        <v>47</v>
      </c>
      <c r="E43" s="64" t="s">
        <v>46</v>
      </c>
    </row>
    <row r="44" customFormat="false" ht="15" hidden="false" customHeight="false" outlineLevel="0" collapsed="false">
      <c r="D44" s="18"/>
      <c r="E44" s="18" t="s">
        <v>48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1">
    <mergeCell ref="A1:F1"/>
    <mergeCell ref="A2:F2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14.28"/>
    <col collapsed="false" customWidth="true" hidden="false" outlineLevel="0" max="4" min="4" style="1" width="18.28"/>
    <col collapsed="false" customWidth="true" hidden="false" outlineLevel="0" max="5" min="5" style="1" width="17.42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208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7" t="s">
        <v>92</v>
      </c>
      <c r="D4" s="4"/>
      <c r="E4" s="4" t="s">
        <v>4</v>
      </c>
      <c r="F4" s="66" t="n">
        <v>31302</v>
      </c>
    </row>
    <row r="5" customFormat="false" ht="15.75" hidden="false" customHeight="false" outlineLevel="0" collapsed="false">
      <c r="A5" s="4"/>
      <c r="B5" s="4"/>
      <c r="C5" s="7"/>
      <c r="D5" s="4"/>
      <c r="E5" s="4" t="s">
        <v>5</v>
      </c>
      <c r="F5" s="66" t="n">
        <v>35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 t="s">
        <v>7</v>
      </c>
      <c r="F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300000000</v>
      </c>
      <c r="E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350000000</v>
      </c>
      <c r="E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244848741</v>
      </c>
      <c r="E11" s="69"/>
    </row>
    <row r="12" customFormat="false" ht="18.75" hidden="false" customHeight="false" outlineLevel="0" collapsed="false">
      <c r="A12" s="15"/>
      <c r="B12" s="16" t="s">
        <v>12</v>
      </c>
      <c r="C12" s="16" t="s">
        <v>50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 t="n">
        <v>245221010.98</v>
      </c>
      <c r="E13" s="25"/>
    </row>
    <row r="14" customFormat="false" ht="15.75" hidden="false" customHeight="false" outlineLevel="0" collapsed="false">
      <c r="A14" s="23"/>
      <c r="B14" s="27" t="s">
        <v>19</v>
      </c>
      <c r="C14" s="27" t="s">
        <v>20</v>
      </c>
      <c r="D14" s="28" t="n">
        <v>14435994.35</v>
      </c>
      <c r="E14" s="28" t="n">
        <v>55106130.9</v>
      </c>
    </row>
    <row r="15" customFormat="false" ht="15.75" hidden="false" customHeight="false" outlineLevel="0" collapsed="false">
      <c r="A15" s="23"/>
      <c r="B15" s="27" t="s">
        <v>21</v>
      </c>
      <c r="C15" s="27" t="s">
        <v>20</v>
      </c>
      <c r="D15" s="28" t="n">
        <v>20257666.65</v>
      </c>
      <c r="E15" s="28" t="n">
        <v>28968444.55</v>
      </c>
    </row>
    <row r="16" customFormat="false" ht="15.75" hidden="false" customHeight="false" outlineLevel="0" collapsed="false">
      <c r="A16" s="23"/>
      <c r="B16" s="27" t="s">
        <v>22</v>
      </c>
      <c r="C16" s="27" t="s">
        <v>20</v>
      </c>
      <c r="D16" s="28" t="n">
        <v>20796013.39</v>
      </c>
      <c r="E16" s="28" t="n">
        <v>20564464.1</v>
      </c>
    </row>
    <row r="17" customFormat="false" ht="15.75" hidden="false" customHeight="false" outlineLevel="0" collapsed="false">
      <c r="A17" s="23"/>
      <c r="B17" s="27" t="s">
        <v>24</v>
      </c>
      <c r="C17" s="27" t="s">
        <v>20</v>
      </c>
      <c r="D17" s="28"/>
      <c r="E17" s="28"/>
    </row>
    <row r="18" customFormat="false" ht="15.75" hidden="false" customHeight="false" outlineLevel="0" collapsed="false">
      <c r="A18" s="23"/>
      <c r="B18" s="27" t="s">
        <v>25</v>
      </c>
      <c r="C18" s="27" t="s">
        <v>20</v>
      </c>
      <c r="D18" s="28"/>
      <c r="E18" s="28"/>
    </row>
    <row r="19" customFormat="false" ht="15.75" hidden="false" customHeight="false" outlineLevel="0" collapsed="false">
      <c r="A19" s="23"/>
      <c r="B19" s="27" t="s">
        <v>26</v>
      </c>
      <c r="C19" s="27" t="s">
        <v>20</v>
      </c>
      <c r="D19" s="28"/>
      <c r="E19" s="28"/>
    </row>
    <row r="20" customFormat="false" ht="15.75" hidden="false" customHeight="false" outlineLevel="0" collapsed="false">
      <c r="A20" s="23"/>
      <c r="B20" s="27" t="s">
        <v>27</v>
      </c>
      <c r="C20" s="27" t="s">
        <v>20</v>
      </c>
      <c r="D20" s="28"/>
      <c r="E20" s="28"/>
    </row>
    <row r="21" customFormat="false" ht="15.75" hidden="false" customHeight="false" outlineLevel="0" collapsed="false">
      <c r="A21" s="23"/>
      <c r="B21" s="27" t="s">
        <v>28</v>
      </c>
      <c r="C21" s="27" t="s">
        <v>20</v>
      </c>
      <c r="D21" s="28"/>
      <c r="E21" s="28"/>
    </row>
    <row r="22" customFormat="false" ht="15.75" hidden="false" customHeight="false" outlineLevel="0" collapsed="false">
      <c r="A22" s="23"/>
      <c r="B22" s="27" t="s">
        <v>29</v>
      </c>
      <c r="C22" s="27" t="s">
        <v>20</v>
      </c>
      <c r="D22" s="28"/>
      <c r="E22" s="28"/>
    </row>
    <row r="23" customFormat="false" ht="15.75" hidden="false" customHeight="false" outlineLevel="0" collapsed="false">
      <c r="A23" s="23"/>
      <c r="B23" s="27" t="s">
        <v>30</v>
      </c>
      <c r="C23" s="27" t="s">
        <v>20</v>
      </c>
      <c r="D23" s="28"/>
      <c r="E23" s="28"/>
    </row>
    <row r="24" customFormat="false" ht="15.75" hidden="false" customHeight="false" outlineLevel="0" collapsed="false">
      <c r="A24" s="23"/>
      <c r="B24" s="27" t="s">
        <v>31</v>
      </c>
      <c r="C24" s="27" t="s">
        <v>20</v>
      </c>
      <c r="D24" s="28"/>
      <c r="E24" s="28"/>
    </row>
    <row r="25" customFormat="false" ht="15.75" hidden="false" customHeight="false" outlineLevel="0" collapsed="false">
      <c r="A25" s="23"/>
      <c r="B25" s="27" t="s">
        <v>32</v>
      </c>
      <c r="C25" s="27" t="s">
        <v>20</v>
      </c>
      <c r="D25" s="28"/>
      <c r="E25" s="28"/>
    </row>
    <row r="26" customFormat="false" ht="15.75" hidden="false" customHeight="false" outlineLevel="0" collapsed="false">
      <c r="A26" s="23"/>
      <c r="B26" s="30" t="s">
        <v>32</v>
      </c>
      <c r="C26" s="31" t="s">
        <v>33</v>
      </c>
      <c r="D26" s="32"/>
      <c r="E26" s="32"/>
    </row>
    <row r="27" customFormat="false" ht="15.75" hidden="false" customHeight="false" outlineLevel="0" collapsed="false">
      <c r="A27" s="23"/>
      <c r="B27" s="27"/>
      <c r="C27" s="27" t="s">
        <v>34</v>
      </c>
      <c r="D27" s="28"/>
      <c r="E27" s="28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</row>
    <row r="30" customFormat="false" ht="16.5" hidden="false" customHeight="false" outlineLevel="0" collapsed="false">
      <c r="A30" s="23"/>
      <c r="B30" s="36"/>
      <c r="C30" s="36" t="s">
        <v>34</v>
      </c>
      <c r="D30" s="37"/>
      <c r="E30" s="37"/>
    </row>
    <row r="31" customFormat="false" ht="17.25" hidden="false" customHeight="false" outlineLevel="0" collapsed="false">
      <c r="A31" s="23"/>
      <c r="B31" s="39" t="s">
        <v>35</v>
      </c>
      <c r="C31" s="39"/>
      <c r="D31" s="40" t="str">
        <f aca="false">IF(SUM(D32)-SUM(D13:D30)&gt;0,SUM(D32)-SUM(D13:D30),("0.00"))</f>
        <v>0.00</v>
      </c>
      <c r="E31" s="40" t="n">
        <f aca="false">IF(SUM(E32)-SUM(E13:E30)&gt;0,SUM(E32)-SUM(E13:E30),("0.00"))</f>
        <v>196071645.82</v>
      </c>
    </row>
    <row r="32" customFormat="false" ht="17.25" hidden="false" customHeight="false" outlineLevel="0" collapsed="false">
      <c r="A32" s="23"/>
      <c r="B32" s="39" t="s">
        <v>37</v>
      </c>
      <c r="C32" s="39"/>
      <c r="D32" s="40" t="n">
        <f aca="false">IF(SUM(D13:D30)&gt;SUM(E13:E30),SUM(D13:D30),SUM(E13:E30))</f>
        <v>300710685.37</v>
      </c>
      <c r="E32" s="40" t="n">
        <f aca="false">IF(SUM(E13:E30)&gt;SUM(D13:D30),SUM(E13:E30),SUM(D13:D30))</f>
        <v>300710685.37</v>
      </c>
    </row>
    <row r="33" customFormat="false" ht="17.25" hidden="false" customHeight="false" outlineLevel="0" collapsed="false">
      <c r="A33" s="23"/>
      <c r="B33" s="39" t="s">
        <v>38</v>
      </c>
      <c r="C33" s="39"/>
      <c r="D33" s="40" t="n">
        <f aca="false">IF(SUM(E31),SUM(E31),"0.00")</f>
        <v>196071645.82</v>
      </c>
      <c r="E33" s="40" t="str">
        <f aca="false">IF(SUM(D31),SUM(D31),"0.00")</f>
        <v>0.00</v>
      </c>
      <c r="J33" s="61"/>
    </row>
    <row r="34" customFormat="false" ht="17.25" hidden="false" customHeight="false" outlineLevel="0" collapsed="false">
      <c r="A34" s="23"/>
      <c r="B34" s="23"/>
      <c r="C34" s="23"/>
      <c r="D34" s="44"/>
      <c r="E34" s="44"/>
      <c r="H34" s="75"/>
    </row>
    <row r="35" customFormat="false" ht="15.75" hidden="false" customHeight="false" outlineLevel="0" collapsed="false">
      <c r="A35" s="18"/>
      <c r="B35" s="24" t="s">
        <v>39</v>
      </c>
      <c r="C35" s="24"/>
      <c r="D35" s="46" t="n">
        <f aca="false">SUM(D14:D30)</f>
        <v>55489674.39</v>
      </c>
      <c r="E35" s="46" t="n">
        <f aca="false">SUM(E14:E30)</f>
        <v>104639039.55</v>
      </c>
      <c r="F35" s="18"/>
    </row>
    <row r="36" customFormat="false" ht="15" hidden="false" customHeight="false" outlineLevel="0" collapsed="false">
      <c r="A36" s="18"/>
      <c r="B36" s="48" t="s">
        <v>40</v>
      </c>
      <c r="C36" s="48"/>
      <c r="D36" s="49" t="n">
        <f aca="false">SUM(D14:D25)</f>
        <v>55489674.39</v>
      </c>
      <c r="E36" s="49" t="n">
        <f aca="false">SUM(E14:E26)</f>
        <v>104639039.55</v>
      </c>
      <c r="F36" s="18"/>
      <c r="H36" s="34"/>
    </row>
    <row r="37" customFormat="false" ht="15.75" hidden="false" customHeight="false" outlineLevel="0" collapsed="false">
      <c r="A37" s="18"/>
      <c r="B37" s="51" t="s">
        <v>41</v>
      </c>
      <c r="C37" s="51"/>
      <c r="D37" s="52" t="n">
        <f aca="false">D13+D36-E36</f>
        <v>196071645.82</v>
      </c>
      <c r="E37" s="52" t="str">
        <f aca="false">IF(D33="0.00",(E33-SUM(E27:E30)+SUM(D27:D30)),"0.00")</f>
        <v>0.00</v>
      </c>
      <c r="F37" s="18"/>
    </row>
    <row r="38" customFormat="false" ht="15.75" hidden="false" customHeight="false" outlineLevel="0" collapsed="false">
      <c r="A38" s="18"/>
      <c r="B38" s="265"/>
      <c r="C38" s="18"/>
      <c r="D38" s="22"/>
      <c r="E38" s="80"/>
      <c r="F38" s="18"/>
    </row>
    <row r="39" customFormat="false" ht="15" hidden="false" customHeight="false" outlineLevel="0" collapsed="false">
      <c r="A39" s="64"/>
      <c r="B39" s="64"/>
      <c r="C39" s="18"/>
      <c r="D39" s="22"/>
      <c r="E39" s="80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60"/>
      <c r="F40" s="18"/>
    </row>
    <row r="41" customFormat="false" ht="15" hidden="false" customHeight="false" outlineLevel="0" collapsed="false">
      <c r="A41" s="18" t="s">
        <v>43</v>
      </c>
      <c r="B41" s="18"/>
      <c r="C41" s="18"/>
      <c r="D41" s="18"/>
      <c r="E41" s="60"/>
      <c r="F41" s="18"/>
    </row>
    <row r="42" customFormat="false" ht="15" hidden="false" customHeight="false" outlineLevel="0" collapsed="false">
      <c r="A42" s="18" t="s">
        <v>45</v>
      </c>
      <c r="E42" s="18" t="s">
        <v>44</v>
      </c>
    </row>
    <row r="43" customFormat="false" ht="15" hidden="false" customHeight="false" outlineLevel="0" collapsed="false">
      <c r="A43" s="18" t="s">
        <v>47</v>
      </c>
      <c r="E43" s="64" t="s">
        <v>46</v>
      </c>
    </row>
    <row r="44" customFormat="false" ht="15" hidden="false" customHeight="false" outlineLevel="0" collapsed="false">
      <c r="D44" s="18"/>
      <c r="E44" s="18" t="s">
        <v>48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1">
    <mergeCell ref="A1:F1"/>
    <mergeCell ref="A2:F2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28"/>
    <col collapsed="false" customWidth="true" hidden="false" outlineLevel="0" max="4" min="4" style="1" width="15.7"/>
    <col collapsed="false" customWidth="true" hidden="false" outlineLevel="0" max="5" min="5" style="1" width="18.41"/>
    <col collapsed="false" customWidth="true" hidden="false" outlineLevel="0" max="6" min="6" style="1" width="11.13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208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202" t="s">
        <v>95</v>
      </c>
      <c r="D4" s="70"/>
      <c r="E4" s="166" t="s">
        <v>4</v>
      </c>
      <c r="F4" s="66" t="n">
        <v>31502</v>
      </c>
    </row>
    <row r="5" customFormat="false" ht="15.75" hidden="false" customHeight="false" outlineLevel="0" collapsed="false">
      <c r="A5" s="4"/>
      <c r="B5" s="4"/>
      <c r="C5" s="202"/>
      <c r="D5" s="70"/>
      <c r="E5" s="166" t="s">
        <v>5</v>
      </c>
      <c r="F5" s="66" t="n">
        <v>38</v>
      </c>
    </row>
    <row r="6" customFormat="false" ht="15.75" hidden="false" customHeight="false" outlineLevel="0" collapsed="false">
      <c r="A6" s="4"/>
      <c r="B6" s="4"/>
      <c r="C6" s="202"/>
      <c r="D6" s="70"/>
      <c r="E6" s="166"/>
      <c r="F6" s="66"/>
    </row>
    <row r="7" customFormat="false" ht="15.75" hidden="false" customHeight="false" outlineLevel="0" collapsed="false">
      <c r="A7" s="4"/>
      <c r="B7" s="4"/>
      <c r="C7" s="202"/>
      <c r="D7" s="70" t="s">
        <v>6</v>
      </c>
      <c r="E7" s="166" t="s">
        <v>7</v>
      </c>
      <c r="F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3500000</v>
      </c>
      <c r="E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3700000</v>
      </c>
      <c r="E10" s="335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991296</v>
      </c>
      <c r="E11" s="69"/>
    </row>
    <row r="12" customFormat="false" ht="18.75" hidden="false" customHeight="false" outlineLevel="0" collapsed="false">
      <c r="A12" s="15"/>
      <c r="B12" s="16" t="s">
        <v>12</v>
      </c>
      <c r="C12" s="16" t="s">
        <v>50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/>
      <c r="E13" s="25" t="n">
        <v>811992.7</v>
      </c>
    </row>
    <row r="14" customFormat="false" ht="15.75" hidden="false" customHeight="false" outlineLevel="0" collapsed="false">
      <c r="A14" s="23"/>
      <c r="B14" s="27" t="s">
        <v>19</v>
      </c>
      <c r="C14" s="27" t="s">
        <v>20</v>
      </c>
      <c r="D14" s="28"/>
      <c r="E14" s="28" t="n">
        <v>0.12</v>
      </c>
    </row>
    <row r="15" customFormat="false" ht="15.75" hidden="false" customHeight="false" outlineLevel="0" collapsed="false">
      <c r="A15" s="23"/>
      <c r="B15" s="27" t="s">
        <v>21</v>
      </c>
      <c r="C15" s="27" t="s">
        <v>20</v>
      </c>
      <c r="D15" s="28"/>
      <c r="E15" s="28"/>
    </row>
    <row r="16" customFormat="false" ht="15.75" hidden="false" customHeight="false" outlineLevel="0" collapsed="false">
      <c r="A16" s="23"/>
      <c r="B16" s="27" t="s">
        <v>22</v>
      </c>
      <c r="C16" s="27" t="s">
        <v>20</v>
      </c>
      <c r="D16" s="28"/>
      <c r="E16" s="28"/>
    </row>
    <row r="17" customFormat="false" ht="15.75" hidden="false" customHeight="false" outlineLevel="0" collapsed="false">
      <c r="A17" s="23"/>
      <c r="B17" s="27" t="s">
        <v>24</v>
      </c>
      <c r="C17" s="27" t="s">
        <v>20</v>
      </c>
      <c r="D17" s="28"/>
      <c r="E17" s="28"/>
    </row>
    <row r="18" customFormat="false" ht="15.75" hidden="false" customHeight="false" outlineLevel="0" collapsed="false">
      <c r="A18" s="23"/>
      <c r="B18" s="27" t="s">
        <v>25</v>
      </c>
      <c r="C18" s="27" t="s">
        <v>20</v>
      </c>
      <c r="D18" s="28"/>
      <c r="E18" s="28"/>
    </row>
    <row r="19" customFormat="false" ht="15.75" hidden="false" customHeight="false" outlineLevel="0" collapsed="false">
      <c r="A19" s="23"/>
      <c r="B19" s="27" t="s">
        <v>26</v>
      </c>
      <c r="C19" s="27" t="s">
        <v>20</v>
      </c>
      <c r="D19" s="28"/>
      <c r="E19" s="28"/>
    </row>
    <row r="20" customFormat="false" ht="15.75" hidden="false" customHeight="false" outlineLevel="0" collapsed="false">
      <c r="A20" s="23"/>
      <c r="B20" s="27" t="s">
        <v>27</v>
      </c>
      <c r="C20" s="27" t="s">
        <v>20</v>
      </c>
      <c r="D20" s="28"/>
      <c r="E20" s="28"/>
    </row>
    <row r="21" customFormat="false" ht="15.75" hidden="false" customHeight="false" outlineLevel="0" collapsed="false">
      <c r="A21" s="23"/>
      <c r="B21" s="27" t="s">
        <v>28</v>
      </c>
      <c r="C21" s="27" t="s">
        <v>20</v>
      </c>
      <c r="D21" s="28"/>
      <c r="E21" s="28"/>
    </row>
    <row r="22" customFormat="false" ht="15.75" hidden="false" customHeight="false" outlineLevel="0" collapsed="false">
      <c r="A22" s="23"/>
      <c r="B22" s="27" t="s">
        <v>29</v>
      </c>
      <c r="C22" s="27" t="s">
        <v>20</v>
      </c>
      <c r="D22" s="28"/>
      <c r="E22" s="28"/>
    </row>
    <row r="23" customFormat="false" ht="15.75" hidden="false" customHeight="false" outlineLevel="0" collapsed="false">
      <c r="A23" s="23"/>
      <c r="B23" s="27" t="s">
        <v>30</v>
      </c>
      <c r="C23" s="27" t="s">
        <v>20</v>
      </c>
      <c r="D23" s="28"/>
      <c r="E23" s="28"/>
    </row>
    <row r="24" customFormat="false" ht="15.75" hidden="false" customHeight="false" outlineLevel="0" collapsed="false">
      <c r="A24" s="23"/>
      <c r="B24" s="27" t="s">
        <v>31</v>
      </c>
      <c r="C24" s="27" t="s">
        <v>20</v>
      </c>
      <c r="D24" s="28"/>
      <c r="E24" s="28"/>
    </row>
    <row r="25" customFormat="false" ht="15.75" hidden="false" customHeight="false" outlineLevel="0" collapsed="false">
      <c r="A25" s="23"/>
      <c r="B25" s="27" t="s">
        <v>32</v>
      </c>
      <c r="C25" s="27" t="s">
        <v>20</v>
      </c>
      <c r="D25" s="92"/>
      <c r="E25" s="92"/>
    </row>
    <row r="26" customFormat="false" ht="15.75" hidden="false" customHeight="false" outlineLevel="0" collapsed="false">
      <c r="A26" s="23"/>
      <c r="B26" s="30" t="s">
        <v>32</v>
      </c>
      <c r="C26" s="31" t="s">
        <v>33</v>
      </c>
      <c r="D26" s="137"/>
      <c r="E26" s="137"/>
      <c r="H26" s="34"/>
    </row>
    <row r="27" customFormat="false" ht="15.75" hidden="false" customHeight="false" outlineLevel="0" collapsed="false">
      <c r="A27" s="23"/>
      <c r="B27" s="27"/>
      <c r="C27" s="27" t="s">
        <v>34</v>
      </c>
      <c r="D27" s="28"/>
      <c r="E27" s="28"/>
      <c r="H27" s="34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H28" s="34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</row>
    <row r="30" customFormat="false" ht="16.5" hidden="false" customHeight="false" outlineLevel="0" collapsed="false">
      <c r="A30" s="23"/>
      <c r="B30" s="36"/>
      <c r="C30" s="36" t="s">
        <v>34</v>
      </c>
      <c r="D30" s="37"/>
      <c r="E30" s="37"/>
    </row>
    <row r="31" customFormat="false" ht="17.25" hidden="false" customHeight="false" outlineLevel="0" collapsed="false">
      <c r="A31" s="23"/>
      <c r="B31" s="39" t="s">
        <v>35</v>
      </c>
      <c r="C31" s="39"/>
      <c r="D31" s="40" t="n">
        <f aca="false">IF(SUM(D32)-SUM(D13:D30)&gt;0,SUM(D32)-SUM(D13:D30),("0.00"))</f>
        <v>811992.82</v>
      </c>
      <c r="E31" s="40" t="str">
        <f aca="false">IF(SUM(E32)-SUM(E13:E30)&gt;0,SUM(E32)-SUM(E13:E30),("0.00"))</f>
        <v>0.00</v>
      </c>
    </row>
    <row r="32" customFormat="false" ht="17.25" hidden="false" customHeight="false" outlineLevel="0" collapsed="false">
      <c r="A32" s="23"/>
      <c r="B32" s="39" t="s">
        <v>37</v>
      </c>
      <c r="C32" s="39"/>
      <c r="D32" s="40" t="n">
        <f aca="false">IF(SUM(D13:D30)&gt;SUM(E13:E30),SUM(D13:D30),SUM(E13:E30))</f>
        <v>811992.82</v>
      </c>
      <c r="E32" s="40" t="n">
        <f aca="false">IF(SUM(E13:E30)&gt;SUM(D13:D30),SUM(E13:E30),SUM(D13:D30))</f>
        <v>811992.82</v>
      </c>
    </row>
    <row r="33" customFormat="false" ht="17.25" hidden="false" customHeight="false" outlineLevel="0" collapsed="false">
      <c r="A33" s="23"/>
      <c r="B33" s="39" t="s">
        <v>38</v>
      </c>
      <c r="C33" s="39"/>
      <c r="D33" s="40" t="str">
        <f aca="false">IF(SUM(E31),SUM(E31),"0.00")</f>
        <v>0.00</v>
      </c>
      <c r="E33" s="40" t="n">
        <f aca="false">IF(SUM(D31),SUM(D31),"0.00")</f>
        <v>811992.82</v>
      </c>
    </row>
    <row r="34" customFormat="false" ht="17.25" hidden="false" customHeight="false" outlineLevel="0" collapsed="false">
      <c r="A34" s="23"/>
      <c r="B34" s="23"/>
      <c r="C34" s="23"/>
      <c r="D34" s="44"/>
      <c r="E34" s="44"/>
    </row>
    <row r="35" customFormat="false" ht="15.75" hidden="false" customHeight="false" outlineLevel="0" collapsed="false">
      <c r="A35" s="18"/>
      <c r="B35" s="24" t="s">
        <v>39</v>
      </c>
      <c r="C35" s="24"/>
      <c r="D35" s="46" t="n">
        <f aca="false">SUM(D14:D30)</f>
        <v>0</v>
      </c>
      <c r="E35" s="46" t="n">
        <f aca="false">SUM(E14:E30)</f>
        <v>0.12</v>
      </c>
      <c r="F35" s="18"/>
    </row>
    <row r="36" customFormat="false" ht="15" hidden="false" customHeight="false" outlineLevel="0" collapsed="false">
      <c r="A36" s="18"/>
      <c r="B36" s="48" t="s">
        <v>40</v>
      </c>
      <c r="C36" s="48"/>
      <c r="D36" s="49" t="n">
        <f aca="false">SUM(D14:D25)</f>
        <v>0</v>
      </c>
      <c r="E36" s="49" t="n">
        <f aca="false">SUM(E14:E25)</f>
        <v>0.12</v>
      </c>
      <c r="F36" s="18"/>
      <c r="H36" s="34"/>
    </row>
    <row r="37" customFormat="false" ht="15.75" hidden="false" customHeight="false" outlineLevel="0" collapsed="false">
      <c r="A37" s="18"/>
      <c r="B37" s="51" t="s">
        <v>41</v>
      </c>
      <c r="C37" s="51"/>
      <c r="D37" s="52"/>
      <c r="E37" s="52" t="n">
        <f aca="false">IF(D33="0.00",(E33-SUM(E27:E30)+SUM(D27:D30)),"0.00")</f>
        <v>811992.82</v>
      </c>
      <c r="F37" s="18"/>
    </row>
    <row r="38" customFormat="false" ht="15.75" hidden="false" customHeight="false" outlineLevel="0" collapsed="false">
      <c r="A38" s="18"/>
      <c r="B38" s="265"/>
      <c r="C38" s="18"/>
      <c r="D38" s="22"/>
      <c r="E38" s="80"/>
      <c r="F38" s="18"/>
    </row>
    <row r="39" customFormat="false" ht="15" hidden="false" customHeight="false" outlineLevel="0" collapsed="false">
      <c r="A39" s="64"/>
      <c r="B39" s="64"/>
      <c r="C39" s="18"/>
      <c r="D39" s="22"/>
      <c r="E39" s="80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60"/>
      <c r="F40" s="18"/>
    </row>
    <row r="41" customFormat="false" ht="15" hidden="false" customHeight="false" outlineLevel="0" collapsed="false">
      <c r="A41" s="18" t="s">
        <v>43</v>
      </c>
      <c r="B41" s="18"/>
      <c r="C41" s="18"/>
      <c r="D41" s="18"/>
      <c r="E41" s="60"/>
      <c r="F41" s="18"/>
    </row>
    <row r="42" customFormat="false" ht="15" hidden="false" customHeight="false" outlineLevel="0" collapsed="false">
      <c r="A42" s="18" t="s">
        <v>45</v>
      </c>
      <c r="E42" s="18" t="s">
        <v>44</v>
      </c>
    </row>
    <row r="43" customFormat="false" ht="15" hidden="false" customHeight="false" outlineLevel="0" collapsed="false">
      <c r="A43" s="18" t="s">
        <v>47</v>
      </c>
      <c r="E43" s="64" t="s">
        <v>46</v>
      </c>
    </row>
    <row r="44" customFormat="false" ht="15" hidden="false" customHeight="false" outlineLevel="0" collapsed="false">
      <c r="D44" s="18"/>
      <c r="E44" s="18" t="s">
        <v>48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1">
    <mergeCell ref="A1:F1"/>
    <mergeCell ref="A2:F2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4.28"/>
    <col collapsed="false" customWidth="true" hidden="false" outlineLevel="0" max="4" min="4" style="1" width="17.56"/>
    <col collapsed="false" customWidth="true" hidden="false" outlineLevel="0" max="5" min="5" style="1" width="17.42"/>
    <col collapsed="false" customWidth="true" hidden="false" outlineLevel="0" max="6" min="6" style="1" width="14.41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208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202" t="s">
        <v>95</v>
      </c>
      <c r="D4" s="70"/>
      <c r="E4" s="166" t="s">
        <v>4</v>
      </c>
      <c r="F4" s="66" t="n">
        <v>31503</v>
      </c>
    </row>
    <row r="5" customFormat="false" ht="15.75" hidden="false" customHeight="false" outlineLevel="0" collapsed="false">
      <c r="A5" s="4"/>
      <c r="B5" s="4"/>
      <c r="C5" s="202"/>
      <c r="D5" s="70"/>
      <c r="E5" s="166" t="s">
        <v>5</v>
      </c>
      <c r="F5" s="66" t="n">
        <v>39</v>
      </c>
    </row>
    <row r="6" customFormat="false" ht="15.75" hidden="false" customHeight="false" outlineLevel="0" collapsed="false">
      <c r="A6" s="4"/>
      <c r="B6" s="4"/>
      <c r="C6" s="202"/>
      <c r="D6" s="70"/>
      <c r="E6" s="166"/>
      <c r="F6" s="66"/>
    </row>
    <row r="7" customFormat="false" ht="15.75" hidden="false" customHeight="false" outlineLevel="0" collapsed="false">
      <c r="A7" s="4"/>
      <c r="B7" s="4"/>
      <c r="C7" s="202"/>
      <c r="D7" s="70" t="s">
        <v>6</v>
      </c>
      <c r="E7" s="166" t="s">
        <v>7</v>
      </c>
      <c r="F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150000000</v>
      </c>
      <c r="E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160000000</v>
      </c>
      <c r="E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51664179</v>
      </c>
      <c r="E11" s="69"/>
    </row>
    <row r="12" customFormat="false" ht="18.75" hidden="false" customHeight="false" outlineLevel="0" collapsed="false">
      <c r="A12" s="15"/>
      <c r="B12" s="16" t="s">
        <v>12</v>
      </c>
      <c r="C12" s="16" t="s">
        <v>50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/>
      <c r="E13" s="25" t="n">
        <v>43338233.99</v>
      </c>
    </row>
    <row r="14" customFormat="false" ht="15.75" hidden="false" customHeight="false" outlineLevel="0" collapsed="false">
      <c r="A14" s="23"/>
      <c r="B14" s="27" t="s">
        <v>19</v>
      </c>
      <c r="C14" s="27" t="s">
        <v>20</v>
      </c>
      <c r="D14" s="28" t="n">
        <v>10212629.37</v>
      </c>
      <c r="E14" s="28" t="n">
        <v>12639483.14</v>
      </c>
    </row>
    <row r="15" customFormat="false" ht="15.75" hidden="false" customHeight="false" outlineLevel="0" collapsed="false">
      <c r="A15" s="23"/>
      <c r="B15" s="27" t="s">
        <v>21</v>
      </c>
      <c r="C15" s="27" t="s">
        <v>20</v>
      </c>
      <c r="D15" s="28" t="n">
        <v>12056914.49</v>
      </c>
      <c r="E15" s="28" t="n">
        <v>13966880.74</v>
      </c>
    </row>
    <row r="16" customFormat="false" ht="15.75" hidden="false" customHeight="false" outlineLevel="0" collapsed="false">
      <c r="A16" s="23"/>
      <c r="B16" s="27" t="s">
        <v>22</v>
      </c>
      <c r="C16" s="27" t="s">
        <v>20</v>
      </c>
      <c r="D16" s="28" t="n">
        <v>16040314.25</v>
      </c>
      <c r="E16" s="28" t="n">
        <v>14684899.76</v>
      </c>
    </row>
    <row r="17" customFormat="false" ht="15.75" hidden="false" customHeight="false" outlineLevel="0" collapsed="false">
      <c r="A17" s="23"/>
      <c r="B17" s="27" t="s">
        <v>24</v>
      </c>
      <c r="C17" s="27" t="s">
        <v>20</v>
      </c>
      <c r="D17" s="28"/>
      <c r="E17" s="28"/>
    </row>
    <row r="18" customFormat="false" ht="15.75" hidden="false" customHeight="false" outlineLevel="0" collapsed="false">
      <c r="A18" s="23"/>
      <c r="B18" s="27" t="s">
        <v>25</v>
      </c>
      <c r="C18" s="27" t="s">
        <v>20</v>
      </c>
      <c r="D18" s="28"/>
      <c r="E18" s="28"/>
    </row>
    <row r="19" customFormat="false" ht="15.75" hidden="false" customHeight="false" outlineLevel="0" collapsed="false">
      <c r="A19" s="23"/>
      <c r="B19" s="27" t="s">
        <v>26</v>
      </c>
      <c r="C19" s="27" t="s">
        <v>20</v>
      </c>
      <c r="D19" s="28"/>
      <c r="E19" s="28"/>
    </row>
    <row r="20" customFormat="false" ht="15.75" hidden="false" customHeight="false" outlineLevel="0" collapsed="false">
      <c r="A20" s="23"/>
      <c r="B20" s="27" t="s">
        <v>27</v>
      </c>
      <c r="C20" s="27" t="s">
        <v>20</v>
      </c>
      <c r="D20" s="28"/>
      <c r="E20" s="28"/>
    </row>
    <row r="21" customFormat="false" ht="15.75" hidden="false" customHeight="false" outlineLevel="0" collapsed="false">
      <c r="A21" s="23"/>
      <c r="B21" s="27" t="s">
        <v>28</v>
      </c>
      <c r="C21" s="27" t="s">
        <v>20</v>
      </c>
      <c r="D21" s="28"/>
      <c r="E21" s="28"/>
    </row>
    <row r="22" customFormat="false" ht="15.75" hidden="false" customHeight="false" outlineLevel="0" collapsed="false">
      <c r="A22" s="23"/>
      <c r="B22" s="27" t="s">
        <v>29</v>
      </c>
      <c r="C22" s="27" t="s">
        <v>20</v>
      </c>
      <c r="D22" s="28"/>
      <c r="E22" s="28"/>
    </row>
    <row r="23" customFormat="false" ht="15.75" hidden="false" customHeight="false" outlineLevel="0" collapsed="false">
      <c r="A23" s="23"/>
      <c r="B23" s="27" t="s">
        <v>30</v>
      </c>
      <c r="C23" s="27" t="s">
        <v>20</v>
      </c>
      <c r="D23" s="28"/>
      <c r="E23" s="28"/>
    </row>
    <row r="24" customFormat="false" ht="15.75" hidden="false" customHeight="false" outlineLevel="0" collapsed="false">
      <c r="A24" s="23"/>
      <c r="B24" s="27" t="s">
        <v>31</v>
      </c>
      <c r="C24" s="27" t="s">
        <v>20</v>
      </c>
      <c r="D24" s="28"/>
      <c r="E24" s="28"/>
    </row>
    <row r="25" customFormat="false" ht="15.75" hidden="false" customHeight="false" outlineLevel="0" collapsed="false">
      <c r="A25" s="23"/>
      <c r="B25" s="27" t="s">
        <v>32</v>
      </c>
      <c r="C25" s="27" t="s">
        <v>20</v>
      </c>
      <c r="D25" s="92"/>
      <c r="E25" s="92"/>
    </row>
    <row r="26" customFormat="false" ht="15.75" hidden="false" customHeight="false" outlineLevel="0" collapsed="false">
      <c r="A26" s="23"/>
      <c r="B26" s="30" t="s">
        <v>32</v>
      </c>
      <c r="C26" s="31" t="s">
        <v>33</v>
      </c>
      <c r="D26" s="137"/>
      <c r="E26" s="137"/>
    </row>
    <row r="27" customFormat="false" ht="15.75" hidden="false" customHeight="false" outlineLevel="0" collapsed="false">
      <c r="A27" s="23"/>
      <c r="B27" s="27"/>
      <c r="C27" s="27" t="s">
        <v>34</v>
      </c>
      <c r="D27" s="28"/>
      <c r="E27" s="28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</row>
    <row r="30" customFormat="false" ht="16.5" hidden="false" customHeight="false" outlineLevel="0" collapsed="false">
      <c r="A30" s="23"/>
      <c r="B30" s="36"/>
      <c r="C30" s="36" t="s">
        <v>34</v>
      </c>
      <c r="D30" s="37"/>
      <c r="E30" s="37"/>
    </row>
    <row r="31" customFormat="false" ht="17.25" hidden="false" customHeight="false" outlineLevel="0" collapsed="false">
      <c r="A31" s="23"/>
      <c r="B31" s="39" t="s">
        <v>35</v>
      </c>
      <c r="C31" s="39"/>
      <c r="D31" s="40" t="n">
        <f aca="false">IF(SUM(D32)-SUM(D13:D30)&gt;0,SUM(D32)-SUM(D13:D30),("0.00"))</f>
        <v>46319639.52</v>
      </c>
      <c r="E31" s="40" t="str">
        <f aca="false">IF(SUM(E32)-SUM(E13:E30)&gt;0,SUM(E32)-SUM(E13:E30),("0.00"))</f>
        <v>0.00</v>
      </c>
    </row>
    <row r="32" customFormat="false" ht="17.25" hidden="false" customHeight="false" outlineLevel="0" collapsed="false">
      <c r="A32" s="23"/>
      <c r="B32" s="39" t="s">
        <v>37</v>
      </c>
      <c r="C32" s="39"/>
      <c r="D32" s="40" t="n">
        <f aca="false">IF(SUM(D13:D30)&gt;SUM(E13:E30),SUM(D13:D30),SUM(E13:E30))</f>
        <v>84629497.63</v>
      </c>
      <c r="E32" s="40" t="n">
        <f aca="false">IF(SUM(E13:E30)&gt;SUM(D13:D30),SUM(E13:E30),SUM(D13:D30))</f>
        <v>84629497.63</v>
      </c>
    </row>
    <row r="33" customFormat="false" ht="17.25" hidden="false" customHeight="false" outlineLevel="0" collapsed="false">
      <c r="A33" s="23"/>
      <c r="B33" s="39" t="s">
        <v>38</v>
      </c>
      <c r="C33" s="39"/>
      <c r="D33" s="40" t="str">
        <f aca="false">IF(SUM(E31),SUM(E31),"0.00")</f>
        <v>0.00</v>
      </c>
      <c r="E33" s="40" t="n">
        <f aca="false">IF(SUM(D31),SUM(D31),"0.00")</f>
        <v>46319639.52</v>
      </c>
    </row>
    <row r="34" customFormat="false" ht="17.25" hidden="false" customHeight="false" outlineLevel="0" collapsed="false">
      <c r="A34" s="23"/>
      <c r="B34" s="23"/>
      <c r="C34" s="23"/>
      <c r="D34" s="44"/>
      <c r="E34" s="44"/>
    </row>
    <row r="35" customFormat="false" ht="15.75" hidden="false" customHeight="false" outlineLevel="0" collapsed="false">
      <c r="A35" s="18"/>
      <c r="B35" s="24" t="s">
        <v>39</v>
      </c>
      <c r="C35" s="24"/>
      <c r="D35" s="46" t="n">
        <f aca="false">SUM(D14:D30)</f>
        <v>38309858.11</v>
      </c>
      <c r="E35" s="46" t="n">
        <f aca="false">SUM(E14:E30)</f>
        <v>41291263.64</v>
      </c>
      <c r="F35" s="18"/>
    </row>
    <row r="36" customFormat="false" ht="15" hidden="false" customHeight="false" outlineLevel="0" collapsed="false">
      <c r="A36" s="18"/>
      <c r="B36" s="48" t="s">
        <v>40</v>
      </c>
      <c r="C36" s="48"/>
      <c r="D36" s="49" t="n">
        <f aca="false">SUM(D14:D25)</f>
        <v>38309858.11</v>
      </c>
      <c r="E36" s="49" t="n">
        <f aca="false">SUM(E14:E25)</f>
        <v>41291263.64</v>
      </c>
      <c r="F36" s="18"/>
    </row>
    <row r="37" customFormat="false" ht="15.75" hidden="false" customHeight="false" outlineLevel="0" collapsed="false">
      <c r="A37" s="18"/>
      <c r="B37" s="51" t="s">
        <v>41</v>
      </c>
      <c r="C37" s="51"/>
      <c r="D37" s="52"/>
      <c r="E37" s="52" t="n">
        <f aca="false">IF(D33="0.00",(E33-SUM(E27:E30)+SUM(D27:D30)),"0.00")</f>
        <v>46319639.52</v>
      </c>
      <c r="F37" s="18"/>
    </row>
    <row r="38" customFormat="false" ht="15.75" hidden="false" customHeight="false" outlineLevel="0" collapsed="false">
      <c r="A38" s="18"/>
      <c r="B38" s="265"/>
      <c r="C38" s="18"/>
      <c r="D38" s="22"/>
      <c r="E38" s="80"/>
      <c r="F38" s="18"/>
    </row>
    <row r="39" customFormat="false" ht="15" hidden="false" customHeight="false" outlineLevel="0" collapsed="false">
      <c r="A39" s="64"/>
      <c r="B39" s="64"/>
      <c r="C39" s="18"/>
      <c r="D39" s="22"/>
      <c r="E39" s="80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60"/>
      <c r="F40" s="18"/>
    </row>
    <row r="41" customFormat="false" ht="15" hidden="false" customHeight="false" outlineLevel="0" collapsed="false">
      <c r="A41" s="18" t="s">
        <v>43</v>
      </c>
      <c r="B41" s="18"/>
      <c r="C41" s="18"/>
      <c r="D41" s="18"/>
      <c r="E41" s="60"/>
      <c r="F41" s="18"/>
    </row>
    <row r="42" customFormat="false" ht="15" hidden="false" customHeight="false" outlineLevel="0" collapsed="false">
      <c r="A42" s="18" t="s">
        <v>45</v>
      </c>
      <c r="E42" s="18" t="s">
        <v>44</v>
      </c>
    </row>
    <row r="43" customFormat="false" ht="15" hidden="false" customHeight="false" outlineLevel="0" collapsed="false">
      <c r="A43" s="18" t="s">
        <v>47</v>
      </c>
      <c r="E43" s="64" t="s">
        <v>46</v>
      </c>
    </row>
    <row r="44" customFormat="false" ht="15" hidden="false" customHeight="false" outlineLevel="0" collapsed="false">
      <c r="D44" s="18"/>
      <c r="E44" s="18" t="s">
        <v>48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1">
    <mergeCell ref="A1:F1"/>
    <mergeCell ref="A2:F2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28"/>
    <col collapsed="false" customWidth="true" hidden="false" outlineLevel="0" max="4" min="4" style="1" width="15.7"/>
    <col collapsed="false" customWidth="true" hidden="false" outlineLevel="0" max="5" min="5" style="1" width="17.99"/>
    <col collapsed="false" customWidth="true" hidden="false" outlineLevel="0" max="6" min="6" style="1" width="12.99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208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202" t="s">
        <v>95</v>
      </c>
      <c r="D4" s="70"/>
      <c r="E4" s="166" t="s">
        <v>4</v>
      </c>
      <c r="F4" s="66" t="n">
        <v>31504</v>
      </c>
    </row>
    <row r="5" customFormat="false" ht="15.75" hidden="false" customHeight="false" outlineLevel="0" collapsed="false">
      <c r="A5" s="4"/>
      <c r="B5" s="4"/>
      <c r="C5" s="202"/>
      <c r="D5" s="70"/>
      <c r="E5" s="166" t="s">
        <v>5</v>
      </c>
      <c r="F5" s="66" t="n">
        <v>40</v>
      </c>
    </row>
    <row r="6" customFormat="false" ht="15.75" hidden="false" customHeight="false" outlineLevel="0" collapsed="false">
      <c r="A6" s="4"/>
      <c r="B6" s="4"/>
      <c r="C6" s="202"/>
      <c r="D6" s="70"/>
      <c r="E6" s="166"/>
      <c r="F6" s="66"/>
    </row>
    <row r="7" customFormat="false" ht="15.75" hidden="false" customHeight="false" outlineLevel="0" collapsed="false">
      <c r="A7" s="4"/>
      <c r="B7" s="4"/>
      <c r="C7" s="202"/>
      <c r="D7" s="70" t="s">
        <v>6</v>
      </c>
      <c r="E7" s="166" t="s">
        <v>7</v>
      </c>
      <c r="F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11000000</v>
      </c>
      <c r="E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12000000</v>
      </c>
      <c r="E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-4186812</v>
      </c>
      <c r="E11" s="69"/>
    </row>
    <row r="12" customFormat="false" ht="18.75" hidden="false" customHeight="false" outlineLevel="0" collapsed="false">
      <c r="A12" s="15"/>
      <c r="B12" s="16" t="s">
        <v>12</v>
      </c>
      <c r="C12" s="16" t="s">
        <v>50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 t="n">
        <v>2186602.66</v>
      </c>
      <c r="E13" s="25"/>
    </row>
    <row r="14" customFormat="false" ht="15.75" hidden="false" customHeight="false" outlineLevel="0" collapsed="false">
      <c r="A14" s="23"/>
      <c r="B14" s="27" t="s">
        <v>19</v>
      </c>
      <c r="C14" s="27" t="s">
        <v>20</v>
      </c>
      <c r="D14" s="336" t="n">
        <v>198000.68</v>
      </c>
      <c r="E14" s="28" t="n">
        <v>754288.69</v>
      </c>
    </row>
    <row r="15" customFormat="false" ht="15.75" hidden="false" customHeight="false" outlineLevel="0" collapsed="false">
      <c r="A15" s="23"/>
      <c r="B15" s="27" t="s">
        <v>21</v>
      </c>
      <c r="C15" s="27" t="s">
        <v>20</v>
      </c>
      <c r="D15" s="28" t="n">
        <v>623667</v>
      </c>
      <c r="E15" s="28" t="n">
        <v>683010.38</v>
      </c>
    </row>
    <row r="16" customFormat="false" ht="15.75" hidden="false" customHeight="false" outlineLevel="0" collapsed="false">
      <c r="A16" s="23"/>
      <c r="B16" s="27" t="s">
        <v>22</v>
      </c>
      <c r="C16" s="27" t="s">
        <v>20</v>
      </c>
      <c r="D16" s="28" t="n">
        <v>477032.45</v>
      </c>
      <c r="E16" s="28" t="n">
        <v>726890.13</v>
      </c>
    </row>
    <row r="17" customFormat="false" ht="15.75" hidden="false" customHeight="false" outlineLevel="0" collapsed="false">
      <c r="A17" s="23"/>
      <c r="B17" s="27" t="s">
        <v>24</v>
      </c>
      <c r="C17" s="27" t="s">
        <v>20</v>
      </c>
      <c r="D17" s="28"/>
      <c r="E17" s="28"/>
    </row>
    <row r="18" customFormat="false" ht="15.75" hidden="false" customHeight="false" outlineLevel="0" collapsed="false">
      <c r="A18" s="23"/>
      <c r="B18" s="27" t="s">
        <v>25</v>
      </c>
      <c r="C18" s="27" t="s">
        <v>20</v>
      </c>
      <c r="D18" s="28"/>
      <c r="E18" s="28"/>
    </row>
    <row r="19" customFormat="false" ht="15.75" hidden="false" customHeight="false" outlineLevel="0" collapsed="false">
      <c r="A19" s="23"/>
      <c r="B19" s="27" t="s">
        <v>26</v>
      </c>
      <c r="C19" s="27" t="s">
        <v>20</v>
      </c>
      <c r="D19" s="28"/>
      <c r="E19" s="28"/>
    </row>
    <row r="20" customFormat="false" ht="15.75" hidden="false" customHeight="false" outlineLevel="0" collapsed="false">
      <c r="A20" s="23"/>
      <c r="B20" s="27" t="s">
        <v>27</v>
      </c>
      <c r="C20" s="27" t="s">
        <v>20</v>
      </c>
      <c r="D20" s="28"/>
      <c r="E20" s="28"/>
    </row>
    <row r="21" customFormat="false" ht="15.75" hidden="false" customHeight="false" outlineLevel="0" collapsed="false">
      <c r="A21" s="23"/>
      <c r="B21" s="27" t="s">
        <v>28</v>
      </c>
      <c r="C21" s="27" t="s">
        <v>20</v>
      </c>
      <c r="D21" s="28"/>
      <c r="E21" s="28"/>
    </row>
    <row r="22" customFormat="false" ht="15.75" hidden="false" customHeight="false" outlineLevel="0" collapsed="false">
      <c r="A22" s="23"/>
      <c r="B22" s="27" t="s">
        <v>29</v>
      </c>
      <c r="C22" s="27" t="s">
        <v>20</v>
      </c>
      <c r="D22" s="28"/>
      <c r="E22" s="28"/>
    </row>
    <row r="23" customFormat="false" ht="15.75" hidden="false" customHeight="false" outlineLevel="0" collapsed="false">
      <c r="A23" s="23"/>
      <c r="B23" s="27" t="s">
        <v>30</v>
      </c>
      <c r="C23" s="27" t="s">
        <v>20</v>
      </c>
      <c r="D23" s="28"/>
      <c r="E23" s="28"/>
    </row>
    <row r="24" customFormat="false" ht="15.75" hidden="false" customHeight="false" outlineLevel="0" collapsed="false">
      <c r="A24" s="23"/>
      <c r="B24" s="27" t="s">
        <v>31</v>
      </c>
      <c r="C24" s="27" t="s">
        <v>20</v>
      </c>
      <c r="D24" s="92"/>
      <c r="E24" s="92"/>
    </row>
    <row r="25" customFormat="false" ht="15.75" hidden="false" customHeight="false" outlineLevel="0" collapsed="false">
      <c r="A25" s="23"/>
      <c r="B25" s="27" t="s">
        <v>32</v>
      </c>
      <c r="C25" s="27" t="s">
        <v>20</v>
      </c>
      <c r="D25" s="92"/>
      <c r="E25" s="92"/>
    </row>
    <row r="26" customFormat="false" ht="15.75" hidden="false" customHeight="false" outlineLevel="0" collapsed="false">
      <c r="A26" s="23"/>
      <c r="B26" s="30" t="s">
        <v>32</v>
      </c>
      <c r="C26" s="31" t="s">
        <v>33</v>
      </c>
      <c r="D26" s="137"/>
      <c r="E26" s="137"/>
    </row>
    <row r="27" customFormat="false" ht="15.75" hidden="false" customHeight="false" outlineLevel="0" collapsed="false">
      <c r="A27" s="23"/>
      <c r="B27" s="27"/>
      <c r="C27" s="27" t="s">
        <v>34</v>
      </c>
      <c r="D27" s="92"/>
      <c r="E27" s="92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</row>
    <row r="30" customFormat="false" ht="16.5" hidden="false" customHeight="false" outlineLevel="0" collapsed="false">
      <c r="A30" s="23"/>
      <c r="B30" s="36"/>
      <c r="C30" s="36" t="s">
        <v>34</v>
      </c>
      <c r="D30" s="37"/>
      <c r="E30" s="37"/>
    </row>
    <row r="31" customFormat="false" ht="17.25" hidden="false" customHeight="false" outlineLevel="0" collapsed="false">
      <c r="A31" s="23"/>
      <c r="B31" s="39" t="s">
        <v>35</v>
      </c>
      <c r="C31" s="39"/>
      <c r="D31" s="40" t="str">
        <f aca="false">IF(SUM(D32)-SUM(D13:D30)&gt;0,SUM(D32)-SUM(D13:D30),("0.00"))</f>
        <v>0.00</v>
      </c>
      <c r="E31" s="40" t="n">
        <f aca="false">IF(SUM(E32)-SUM(E13:E30)&gt;0,SUM(E32)-SUM(E13:E30),("0.00"))</f>
        <v>1321113.59</v>
      </c>
    </row>
    <row r="32" customFormat="false" ht="17.25" hidden="false" customHeight="false" outlineLevel="0" collapsed="false">
      <c r="A32" s="23"/>
      <c r="B32" s="39" t="s">
        <v>37</v>
      </c>
      <c r="C32" s="39"/>
      <c r="D32" s="40" t="n">
        <f aca="false">IF(SUM(D13:D30)&gt;SUM(E13:E30),SUM(D13:D30),SUM(E13:E30))</f>
        <v>3485302.79</v>
      </c>
      <c r="E32" s="40" t="n">
        <f aca="false">IF(SUM(E13:E30)&gt;SUM(D13:D30),SUM(E13:E30),SUM(D13:D30))</f>
        <v>3485302.79</v>
      </c>
    </row>
    <row r="33" customFormat="false" ht="17.25" hidden="false" customHeight="false" outlineLevel="0" collapsed="false">
      <c r="A33" s="23"/>
      <c r="B33" s="39" t="s">
        <v>38</v>
      </c>
      <c r="C33" s="39"/>
      <c r="D33" s="40" t="n">
        <f aca="false">IF(SUM(E31),SUM(E31),"0.00")</f>
        <v>1321113.59</v>
      </c>
      <c r="E33" s="40" t="str">
        <f aca="false">IF(SUM(D31),SUM(D31),"0.00")</f>
        <v>0.00</v>
      </c>
    </row>
    <row r="34" customFormat="false" ht="17.25" hidden="false" customHeight="false" outlineLevel="0" collapsed="false">
      <c r="A34" s="23"/>
      <c r="B34" s="23"/>
      <c r="C34" s="23"/>
      <c r="D34" s="44"/>
      <c r="E34" s="44"/>
    </row>
    <row r="35" customFormat="false" ht="15.75" hidden="false" customHeight="false" outlineLevel="0" collapsed="false">
      <c r="A35" s="18"/>
      <c r="B35" s="24" t="s">
        <v>39</v>
      </c>
      <c r="C35" s="24"/>
      <c r="D35" s="46" t="n">
        <f aca="false">SUM(D14:D30)</f>
        <v>1298700.13</v>
      </c>
      <c r="E35" s="46" t="n">
        <f aca="false">SUM(E14:E30)</f>
        <v>2164189.2</v>
      </c>
      <c r="F35" s="18"/>
    </row>
    <row r="36" customFormat="false" ht="15" hidden="false" customHeight="false" outlineLevel="0" collapsed="false">
      <c r="A36" s="18"/>
      <c r="B36" s="48" t="s">
        <v>40</v>
      </c>
      <c r="C36" s="48"/>
      <c r="D36" s="49" t="n">
        <f aca="false">SUM(D14:D25)</f>
        <v>1298700.13</v>
      </c>
      <c r="E36" s="49" t="n">
        <f aca="false">SUM(E14:E25)</f>
        <v>2164189.2</v>
      </c>
      <c r="F36" s="18"/>
    </row>
    <row r="37" customFormat="false" ht="15.75" hidden="false" customHeight="false" outlineLevel="0" collapsed="false">
      <c r="A37" s="18"/>
      <c r="B37" s="51" t="s">
        <v>41</v>
      </c>
      <c r="C37" s="51"/>
      <c r="D37" s="52" t="n">
        <f aca="false">D13+D36-E36</f>
        <v>1321113.59</v>
      </c>
      <c r="E37" s="52" t="str">
        <f aca="false">IF(D33="0.00",(E33-SUM(E27:E30)+SUM(D27:D30)),"0.00")</f>
        <v>0.00</v>
      </c>
      <c r="F37" s="18"/>
    </row>
    <row r="38" customFormat="false" ht="15.75" hidden="false" customHeight="false" outlineLevel="0" collapsed="false">
      <c r="A38" s="18"/>
      <c r="B38" s="265"/>
      <c r="C38" s="18"/>
      <c r="D38" s="22"/>
      <c r="E38" s="80"/>
      <c r="F38" s="18"/>
    </row>
    <row r="39" customFormat="false" ht="15" hidden="false" customHeight="false" outlineLevel="0" collapsed="false">
      <c r="A39" s="64"/>
      <c r="B39" s="64"/>
      <c r="C39" s="18"/>
      <c r="D39" s="22"/>
      <c r="E39" s="80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60"/>
      <c r="F40" s="18"/>
    </row>
    <row r="41" customFormat="false" ht="15" hidden="false" customHeight="false" outlineLevel="0" collapsed="false">
      <c r="A41" s="18" t="s">
        <v>43</v>
      </c>
      <c r="B41" s="18"/>
      <c r="C41" s="18"/>
      <c r="D41" s="18"/>
      <c r="E41" s="60"/>
      <c r="F41" s="18"/>
    </row>
    <row r="42" customFormat="false" ht="15" hidden="false" customHeight="false" outlineLevel="0" collapsed="false">
      <c r="A42" s="18" t="s">
        <v>45</v>
      </c>
      <c r="E42" s="18" t="s">
        <v>44</v>
      </c>
    </row>
    <row r="43" customFormat="false" ht="15" hidden="false" customHeight="false" outlineLevel="0" collapsed="false">
      <c r="A43" s="18" t="s">
        <v>47</v>
      </c>
      <c r="E43" s="64" t="s">
        <v>46</v>
      </c>
    </row>
    <row r="44" customFormat="false" ht="15" hidden="false" customHeight="false" outlineLevel="0" collapsed="false">
      <c r="D44" s="18"/>
      <c r="E44" s="18" t="s">
        <v>48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1">
    <mergeCell ref="A1:F1"/>
    <mergeCell ref="A2:F2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7" t="s">
        <v>56</v>
      </c>
      <c r="D4" s="4"/>
      <c r="E4" s="4"/>
      <c r="F4" s="5"/>
      <c r="G4" s="4" t="s">
        <v>4</v>
      </c>
      <c r="H4" s="66" t="n">
        <v>30501</v>
      </c>
    </row>
    <row r="5" customFormat="false" ht="15.75" hidden="false" customHeight="false" outlineLevel="0" collapsed="false">
      <c r="A5" s="87"/>
      <c r="B5" s="87"/>
      <c r="C5" s="7"/>
      <c r="D5" s="4"/>
      <c r="E5" s="4"/>
      <c r="F5" s="5"/>
      <c r="G5" s="4" t="s">
        <v>5</v>
      </c>
      <c r="H5" s="66" t="n">
        <v>5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12012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4000000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26844639</v>
      </c>
      <c r="E11" s="67"/>
      <c r="F11" s="68"/>
      <c r="G11" s="69"/>
    </row>
    <row r="12" customFormat="false" ht="17.25" hidden="false" customHeight="true" outlineLevel="0" collapsed="false">
      <c r="A12" s="70"/>
      <c r="B12" s="16" t="s">
        <v>12</v>
      </c>
      <c r="C12" s="16" t="s">
        <v>50</v>
      </c>
      <c r="D12" s="81" t="s">
        <v>14</v>
      </c>
      <c r="E12" s="81"/>
      <c r="F12" s="81"/>
      <c r="G12" s="81" t="s">
        <v>15</v>
      </c>
      <c r="H12" s="81"/>
      <c r="I12" s="81"/>
    </row>
    <row r="13" customFormat="false" ht="17.25" hidden="false" customHeight="true" outlineLevel="0" collapsed="false">
      <c r="A13" s="15"/>
      <c r="B13" s="16"/>
      <c r="C13" s="16"/>
      <c r="D13" s="72" t="n">
        <v>305011</v>
      </c>
      <c r="E13" s="72" t="n">
        <v>305012</v>
      </c>
      <c r="F13" s="73" t="s">
        <v>16</v>
      </c>
      <c r="G13" s="72" t="n">
        <v>305011</v>
      </c>
      <c r="H13" s="72" t="n">
        <v>305012</v>
      </c>
      <c r="I13" s="73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24530558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385988</v>
      </c>
      <c r="E15" s="28"/>
      <c r="F15" s="29"/>
      <c r="G15" s="28" t="n">
        <v>384511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2842579</v>
      </c>
      <c r="E16" s="28"/>
      <c r="F16" s="29"/>
      <c r="G16" s="28" t="n">
        <v>1064342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92" t="n">
        <v>1473824</v>
      </c>
      <c r="E17" s="92" t="n">
        <v>34120</v>
      </c>
      <c r="F17" s="93"/>
      <c r="G17" s="28" t="n">
        <v>436986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27381230</v>
      </c>
      <c r="H32" s="40"/>
      <c r="I32" s="41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29232949</v>
      </c>
      <c r="E33" s="40" t="n">
        <f aca="false">SUM(E14:E31)</f>
        <v>34120</v>
      </c>
      <c r="F33" s="41"/>
      <c r="G33" s="40" t="n">
        <f aca="false">SUM(G14:G31)</f>
        <v>1885839</v>
      </c>
      <c r="H33" s="40" t="n">
        <f aca="false">SUM(H14:H31)</f>
        <v>0</v>
      </c>
      <c r="I33" s="41"/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29267069</v>
      </c>
      <c r="E34" s="42"/>
      <c r="F34" s="43"/>
      <c r="G34" s="40" t="n">
        <f aca="false">SUM(G33:H33)</f>
        <v>1885839</v>
      </c>
      <c r="H34" s="42"/>
      <c r="I34" s="43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27381230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4736511</v>
      </c>
      <c r="E37" s="46"/>
      <c r="F37" s="47"/>
      <c r="G37" s="46" t="n">
        <f aca="false">SUM(G15:H31)</f>
        <v>1885839</v>
      </c>
      <c r="H37" s="46"/>
      <c r="I37" s="47"/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4702391</v>
      </c>
      <c r="E38" s="49"/>
      <c r="F38" s="50"/>
      <c r="G38" s="49" t="n">
        <f aca="false">SUM(G15:G27)</f>
        <v>1885839</v>
      </c>
      <c r="H38" s="49"/>
      <c r="I38" s="50"/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27347110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6" t="s">
        <v>42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4"/>
      <c r="C41" s="94"/>
      <c r="D41" s="78"/>
      <c r="F41" s="1"/>
      <c r="G41" s="94"/>
      <c r="H41" s="78"/>
    </row>
    <row r="42" customFormat="false" ht="15" hidden="false" customHeight="false" outlineLevel="0" collapsed="false">
      <c r="A42" s="64"/>
      <c r="C42" s="94"/>
      <c r="D42" s="78"/>
      <c r="F42" s="1"/>
      <c r="G42" s="94"/>
      <c r="H42" s="75"/>
    </row>
    <row r="43" customFormat="false" ht="15" hidden="false" customHeight="false" outlineLevel="0" collapsed="false">
      <c r="A43" s="64"/>
      <c r="B43" s="95"/>
      <c r="C43" s="94"/>
      <c r="D43" s="96"/>
      <c r="F43" s="1"/>
      <c r="G43" s="94"/>
      <c r="H43" s="75"/>
    </row>
    <row r="44" customFormat="false" ht="15" hidden="false" customHeight="false" outlineLevel="0" collapsed="false">
      <c r="A44" s="64"/>
      <c r="C44" s="94"/>
      <c r="D44" s="78"/>
      <c r="F44" s="55"/>
      <c r="G44" s="80"/>
      <c r="H44" s="18"/>
    </row>
    <row r="45" customFormat="false" ht="15" hidden="false" customHeight="false" outlineLevel="0" collapsed="false">
      <c r="A45" s="64"/>
      <c r="C45" s="94"/>
      <c r="D45" s="78"/>
      <c r="F45" s="55"/>
      <c r="G45" s="80"/>
      <c r="H45" s="18"/>
    </row>
    <row r="46" customFormat="false" ht="15" hidden="false" customHeight="false" outlineLevel="0" collapsed="false">
      <c r="A46" s="18"/>
      <c r="D46" s="75"/>
      <c r="F46" s="55"/>
      <c r="G46" s="60"/>
      <c r="H46" s="18"/>
    </row>
    <row r="49" customFormat="false" ht="15" hidden="false" customHeight="false" outlineLevel="0" collapsed="false">
      <c r="A49" s="18" t="s">
        <v>43</v>
      </c>
      <c r="B49" s="18"/>
      <c r="C49" s="18"/>
      <c r="D49" s="18"/>
      <c r="E49" s="18"/>
      <c r="F49" s="62"/>
      <c r="G49" s="18" t="s">
        <v>44</v>
      </c>
    </row>
    <row r="50" customFormat="false" ht="15" hidden="false" customHeight="false" outlineLevel="0" collapsed="false">
      <c r="A50" s="18" t="s">
        <v>45</v>
      </c>
      <c r="G50" s="64" t="s">
        <v>46</v>
      </c>
    </row>
    <row r="51" customFormat="false" ht="15" hidden="false" customHeight="false" outlineLevel="0" collapsed="false">
      <c r="A51" s="18" t="s">
        <v>47</v>
      </c>
      <c r="G51" s="18" t="s">
        <v>48</v>
      </c>
    </row>
    <row r="52" customFormat="false" ht="15" hidden="false" customHeight="false" outlineLevel="0" collapsed="false">
      <c r="D52" s="18"/>
      <c r="E52" s="18"/>
      <c r="F52" s="62"/>
    </row>
    <row r="53" customFormat="false" ht="15" hidden="false" customHeight="false" outlineLevel="0" collapsed="false">
      <c r="G53" s="18"/>
    </row>
    <row r="54" customFormat="false" ht="15" hidden="false" customHeight="false" outlineLevel="0" collapsed="false">
      <c r="D54" s="18"/>
      <c r="E54" s="18"/>
      <c r="F54" s="62"/>
      <c r="G54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14.28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14.28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208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202" t="s">
        <v>95</v>
      </c>
      <c r="D4" s="70"/>
      <c r="E4" s="166" t="s">
        <v>4</v>
      </c>
      <c r="F4" s="66" t="n">
        <v>31505</v>
      </c>
    </row>
    <row r="5" customFormat="false" ht="15.75" hidden="false" customHeight="false" outlineLevel="0" collapsed="false">
      <c r="A5" s="4"/>
      <c r="B5" s="4"/>
      <c r="C5" s="202"/>
      <c r="D5" s="70"/>
      <c r="E5" s="166" t="s">
        <v>5</v>
      </c>
      <c r="F5" s="66" t="n">
        <v>41</v>
      </c>
    </row>
    <row r="6" customFormat="false" ht="15.75" hidden="false" customHeight="false" outlineLevel="0" collapsed="false">
      <c r="A6" s="4"/>
      <c r="B6" s="4"/>
      <c r="C6" s="202"/>
      <c r="D6" s="70"/>
      <c r="E6" s="166"/>
      <c r="F6" s="66"/>
    </row>
    <row r="7" customFormat="false" ht="15.75" hidden="false" customHeight="false" outlineLevel="0" collapsed="false">
      <c r="A7" s="4"/>
      <c r="B7" s="4"/>
      <c r="C7" s="202"/>
      <c r="D7" s="70" t="s">
        <v>6</v>
      </c>
      <c r="E7" s="166" t="s">
        <v>7</v>
      </c>
      <c r="F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42420000</v>
      </c>
      <c r="E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42800000</v>
      </c>
      <c r="E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929666</v>
      </c>
      <c r="E11" s="69"/>
    </row>
    <row r="12" customFormat="false" ht="18.75" hidden="false" customHeight="false" outlineLevel="0" collapsed="false">
      <c r="A12" s="15"/>
      <c r="B12" s="16" t="s">
        <v>12</v>
      </c>
      <c r="C12" s="16" t="s">
        <v>50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/>
      <c r="E13" s="25" t="n">
        <v>969665.81</v>
      </c>
    </row>
    <row r="14" customFormat="false" ht="15.75" hidden="false" customHeight="false" outlineLevel="0" collapsed="false">
      <c r="A14" s="23"/>
      <c r="B14" s="27" t="s">
        <v>19</v>
      </c>
      <c r="C14" s="27" t="s">
        <v>20</v>
      </c>
      <c r="D14" s="28" t="n">
        <v>3214139.03</v>
      </c>
      <c r="E14" s="28" t="n">
        <v>6690634.96</v>
      </c>
    </row>
    <row r="15" customFormat="false" ht="15.75" hidden="false" customHeight="false" outlineLevel="0" collapsed="false">
      <c r="A15" s="23"/>
      <c r="B15" s="27" t="s">
        <v>21</v>
      </c>
      <c r="C15" s="27" t="s">
        <v>20</v>
      </c>
      <c r="D15" s="28" t="n">
        <v>4612161.83</v>
      </c>
      <c r="E15" s="28" t="n">
        <v>6733197.63</v>
      </c>
    </row>
    <row r="16" customFormat="false" ht="15.75" hidden="false" customHeight="false" outlineLevel="0" collapsed="false">
      <c r="A16" s="23"/>
      <c r="B16" s="27" t="s">
        <v>22</v>
      </c>
      <c r="C16" s="27" t="s">
        <v>20</v>
      </c>
      <c r="D16" s="28" t="n">
        <v>5098162.38</v>
      </c>
      <c r="E16" s="28" t="n">
        <v>5465872.63</v>
      </c>
    </row>
    <row r="17" customFormat="false" ht="15.75" hidden="false" customHeight="false" outlineLevel="0" collapsed="false">
      <c r="A17" s="23"/>
      <c r="B17" s="27" t="s">
        <v>24</v>
      </c>
      <c r="C17" s="27" t="s">
        <v>20</v>
      </c>
      <c r="D17" s="28"/>
      <c r="E17" s="28"/>
      <c r="H17" s="34"/>
    </row>
    <row r="18" customFormat="false" ht="15.75" hidden="false" customHeight="false" outlineLevel="0" collapsed="false">
      <c r="A18" s="23"/>
      <c r="B18" s="27" t="s">
        <v>25</v>
      </c>
      <c r="C18" s="27" t="s">
        <v>20</v>
      </c>
      <c r="D18" s="28"/>
      <c r="E18" s="28"/>
      <c r="H18" s="34"/>
    </row>
    <row r="19" customFormat="false" ht="15.75" hidden="false" customHeight="false" outlineLevel="0" collapsed="false">
      <c r="A19" s="23"/>
      <c r="B19" s="27" t="s">
        <v>26</v>
      </c>
      <c r="C19" s="27" t="s">
        <v>20</v>
      </c>
      <c r="D19" s="28"/>
      <c r="E19" s="28"/>
      <c r="H19" s="34"/>
    </row>
    <row r="20" customFormat="false" ht="15.75" hidden="false" customHeight="false" outlineLevel="0" collapsed="false">
      <c r="A20" s="23"/>
      <c r="B20" s="27" t="s">
        <v>27</v>
      </c>
      <c r="C20" s="27" t="s">
        <v>20</v>
      </c>
      <c r="D20" s="28"/>
      <c r="E20" s="28"/>
    </row>
    <row r="21" customFormat="false" ht="15.75" hidden="false" customHeight="false" outlineLevel="0" collapsed="false">
      <c r="A21" s="23"/>
      <c r="B21" s="27" t="s">
        <v>28</v>
      </c>
      <c r="C21" s="27" t="s">
        <v>20</v>
      </c>
      <c r="D21" s="28"/>
      <c r="E21" s="28"/>
    </row>
    <row r="22" customFormat="false" ht="15.75" hidden="false" customHeight="false" outlineLevel="0" collapsed="false">
      <c r="A22" s="23"/>
      <c r="B22" s="27" t="s">
        <v>29</v>
      </c>
      <c r="C22" s="27" t="s">
        <v>20</v>
      </c>
      <c r="D22" s="28"/>
      <c r="E22" s="28"/>
    </row>
    <row r="23" customFormat="false" ht="15.75" hidden="false" customHeight="false" outlineLevel="0" collapsed="false">
      <c r="A23" s="23"/>
      <c r="B23" s="27" t="s">
        <v>30</v>
      </c>
      <c r="C23" s="27" t="s">
        <v>20</v>
      </c>
      <c r="D23" s="28"/>
      <c r="E23" s="28"/>
    </row>
    <row r="24" customFormat="false" ht="15.75" hidden="false" customHeight="false" outlineLevel="0" collapsed="false">
      <c r="A24" s="23"/>
      <c r="B24" s="27" t="s">
        <v>31</v>
      </c>
      <c r="C24" s="27" t="s">
        <v>20</v>
      </c>
      <c r="D24" s="28"/>
      <c r="E24" s="28"/>
    </row>
    <row r="25" customFormat="false" ht="15.75" hidden="false" customHeight="false" outlineLevel="0" collapsed="false">
      <c r="A25" s="23"/>
      <c r="B25" s="27" t="s">
        <v>32</v>
      </c>
      <c r="C25" s="27" t="s">
        <v>20</v>
      </c>
      <c r="D25" s="92"/>
      <c r="E25" s="92"/>
    </row>
    <row r="26" customFormat="false" ht="15.75" hidden="false" customHeight="false" outlineLevel="0" collapsed="false">
      <c r="A26" s="23"/>
      <c r="B26" s="30" t="s">
        <v>32</v>
      </c>
      <c r="C26" s="31" t="s">
        <v>33</v>
      </c>
      <c r="D26" s="137"/>
      <c r="E26" s="137"/>
    </row>
    <row r="27" customFormat="false" ht="15.75" hidden="false" customHeight="false" outlineLevel="0" collapsed="false">
      <c r="A27" s="23"/>
      <c r="B27" s="27"/>
      <c r="C27" s="27" t="s">
        <v>34</v>
      </c>
      <c r="D27" s="92"/>
      <c r="E27" s="92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I29" s="34"/>
    </row>
    <row r="30" customFormat="false" ht="16.5" hidden="false" customHeight="false" outlineLevel="0" collapsed="false">
      <c r="A30" s="23"/>
      <c r="B30" s="36"/>
      <c r="C30" s="36" t="s">
        <v>34</v>
      </c>
      <c r="D30" s="37"/>
      <c r="E30" s="37"/>
      <c r="I30" s="34"/>
    </row>
    <row r="31" customFormat="false" ht="17.25" hidden="false" customHeight="false" outlineLevel="0" collapsed="false">
      <c r="A31" s="23"/>
      <c r="B31" s="39" t="s">
        <v>35</v>
      </c>
      <c r="C31" s="39"/>
      <c r="D31" s="40" t="n">
        <f aca="false">IF(SUM(D32)-SUM(D13:D30)&gt;0,SUM(D32)-SUM(D13:D30),("0.00"))</f>
        <v>6934907.79</v>
      </c>
      <c r="E31" s="40" t="str">
        <f aca="false">IF(SUM(E32)-SUM(E13:E30)&gt;0,SUM(E32)-SUM(E13:E30),("0.00"))</f>
        <v>0.00</v>
      </c>
      <c r="I31" s="34"/>
    </row>
    <row r="32" customFormat="false" ht="17.25" hidden="false" customHeight="false" outlineLevel="0" collapsed="false">
      <c r="A32" s="23"/>
      <c r="B32" s="39" t="s">
        <v>37</v>
      </c>
      <c r="C32" s="39"/>
      <c r="D32" s="40" t="n">
        <f aca="false">IF(SUM(D13:D30)&gt;SUM(E13:E30),SUM(D13:D30),SUM(E13:E30))</f>
        <v>19859371.03</v>
      </c>
      <c r="E32" s="40" t="n">
        <f aca="false">IF(SUM(E13:E30)&gt;SUM(D13:D30),SUM(E13:E30),SUM(D13:D30))</f>
        <v>19859371.03</v>
      </c>
    </row>
    <row r="33" customFormat="false" ht="17.25" hidden="false" customHeight="false" outlineLevel="0" collapsed="false">
      <c r="A33" s="23"/>
      <c r="B33" s="39" t="s">
        <v>38</v>
      </c>
      <c r="C33" s="39"/>
      <c r="D33" s="40" t="str">
        <f aca="false">IF(SUM(E31),SUM(E31),"0.00")</f>
        <v>0.00</v>
      </c>
      <c r="E33" s="40" t="n">
        <f aca="false">IF(SUM(D31),SUM(D31),"0.00")</f>
        <v>6934907.79</v>
      </c>
    </row>
    <row r="34" customFormat="false" ht="17.25" hidden="false" customHeight="false" outlineLevel="0" collapsed="false">
      <c r="A34" s="23"/>
      <c r="B34" s="23"/>
      <c r="C34" s="23"/>
      <c r="D34" s="44"/>
      <c r="E34" s="44"/>
    </row>
    <row r="35" customFormat="false" ht="15.75" hidden="false" customHeight="false" outlineLevel="0" collapsed="false">
      <c r="A35" s="18"/>
      <c r="B35" s="24" t="s">
        <v>39</v>
      </c>
      <c r="C35" s="24"/>
      <c r="D35" s="46" t="n">
        <f aca="false">SUM(D14:D30)</f>
        <v>12924463.24</v>
      </c>
      <c r="E35" s="46" t="n">
        <f aca="false">SUM(E14:E30)</f>
        <v>18889705.22</v>
      </c>
      <c r="F35" s="18"/>
    </row>
    <row r="36" customFormat="false" ht="15" hidden="false" customHeight="false" outlineLevel="0" collapsed="false">
      <c r="A36" s="18"/>
      <c r="B36" s="48" t="s">
        <v>40</v>
      </c>
      <c r="C36" s="48"/>
      <c r="D36" s="49" t="n">
        <f aca="false">SUM(D14:D25)</f>
        <v>12924463.24</v>
      </c>
      <c r="E36" s="49" t="n">
        <f aca="false">SUM(E14:E25)</f>
        <v>18889705.22</v>
      </c>
      <c r="F36" s="18"/>
    </row>
    <row r="37" customFormat="false" ht="15.75" hidden="false" customHeight="false" outlineLevel="0" collapsed="false">
      <c r="A37" s="18"/>
      <c r="B37" s="51" t="s">
        <v>41</v>
      </c>
      <c r="C37" s="51"/>
      <c r="D37" s="52"/>
      <c r="E37" s="52" t="n">
        <f aca="false">IF(D33="0.00",(E33-SUM(E27:E30)+SUM(D27:D30)),"0.00")</f>
        <v>6934907.79</v>
      </c>
      <c r="F37" s="18"/>
    </row>
    <row r="38" customFormat="false" ht="15.75" hidden="false" customHeight="false" outlineLevel="0" collapsed="false">
      <c r="A38" s="18"/>
      <c r="B38" s="265"/>
      <c r="C38" s="18"/>
      <c r="D38" s="22"/>
      <c r="E38" s="80"/>
      <c r="F38" s="18"/>
    </row>
    <row r="39" customFormat="false" ht="15" hidden="false" customHeight="false" outlineLevel="0" collapsed="false">
      <c r="A39" s="64"/>
      <c r="B39" s="64"/>
      <c r="C39" s="18"/>
      <c r="D39" s="22"/>
      <c r="E39" s="80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60"/>
      <c r="F40" s="18"/>
    </row>
    <row r="41" customFormat="false" ht="15" hidden="false" customHeight="false" outlineLevel="0" collapsed="false">
      <c r="A41" s="18" t="s">
        <v>43</v>
      </c>
      <c r="B41" s="18"/>
      <c r="C41" s="18"/>
      <c r="D41" s="18"/>
      <c r="E41" s="60"/>
      <c r="F41" s="18"/>
    </row>
    <row r="42" customFormat="false" ht="15" hidden="false" customHeight="false" outlineLevel="0" collapsed="false">
      <c r="A42" s="18" t="s">
        <v>45</v>
      </c>
      <c r="E42" s="18" t="s">
        <v>44</v>
      </c>
    </row>
    <row r="43" customFormat="false" ht="15" hidden="false" customHeight="false" outlineLevel="0" collapsed="false">
      <c r="A43" s="18" t="s">
        <v>47</v>
      </c>
      <c r="E43" s="64" t="s">
        <v>46</v>
      </c>
    </row>
    <row r="44" customFormat="false" ht="15" hidden="false" customHeight="false" outlineLevel="0" collapsed="false">
      <c r="D44" s="18"/>
      <c r="E44" s="18" t="s">
        <v>48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1">
    <mergeCell ref="A1:F1"/>
    <mergeCell ref="A2:F2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14.28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14.28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208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202" t="s">
        <v>95</v>
      </c>
      <c r="D4" s="70"/>
      <c r="E4" s="166" t="s">
        <v>4</v>
      </c>
      <c r="F4" s="66" t="n">
        <v>31506</v>
      </c>
    </row>
    <row r="5" customFormat="false" ht="15.75" hidden="false" customHeight="false" outlineLevel="0" collapsed="false">
      <c r="A5" s="4"/>
      <c r="B5" s="4"/>
      <c r="C5" s="202"/>
      <c r="D5" s="70"/>
      <c r="E5" s="166" t="s">
        <v>5</v>
      </c>
      <c r="F5" s="66" t="n">
        <v>42</v>
      </c>
    </row>
    <row r="6" customFormat="false" ht="15.75" hidden="false" customHeight="false" outlineLevel="0" collapsed="false">
      <c r="A6" s="4"/>
      <c r="B6" s="4"/>
      <c r="C6" s="202"/>
      <c r="D6" s="70"/>
      <c r="E6" s="166"/>
      <c r="F6" s="66"/>
    </row>
    <row r="7" customFormat="false" ht="15.75" hidden="false" customHeight="false" outlineLevel="0" collapsed="false">
      <c r="A7" s="4"/>
      <c r="B7" s="4"/>
      <c r="C7" s="202"/>
      <c r="D7" s="70" t="s">
        <v>6</v>
      </c>
      <c r="E7" s="166" t="s">
        <v>7</v>
      </c>
      <c r="F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22500000</v>
      </c>
      <c r="E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24000000</v>
      </c>
      <c r="E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3858050</v>
      </c>
      <c r="E11" s="69"/>
    </row>
    <row r="12" customFormat="false" ht="18.75" hidden="false" customHeight="false" outlineLevel="0" collapsed="false">
      <c r="A12" s="15"/>
      <c r="B12" s="16" t="s">
        <v>12</v>
      </c>
      <c r="C12" s="16" t="s">
        <v>50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/>
      <c r="E13" s="25" t="n">
        <v>1358049.52</v>
      </c>
    </row>
    <row r="14" customFormat="false" ht="15.75" hidden="false" customHeight="false" outlineLevel="0" collapsed="false">
      <c r="A14" s="23"/>
      <c r="B14" s="27" t="s">
        <v>19</v>
      </c>
      <c r="C14" s="27" t="s">
        <v>20</v>
      </c>
      <c r="D14" s="28" t="n">
        <v>382865.4</v>
      </c>
      <c r="E14" s="28" t="n">
        <v>449498.02</v>
      </c>
    </row>
    <row r="15" customFormat="false" ht="15.75" hidden="false" customHeight="false" outlineLevel="0" collapsed="false">
      <c r="A15" s="23"/>
      <c r="B15" s="27" t="s">
        <v>21</v>
      </c>
      <c r="C15" s="27" t="s">
        <v>20</v>
      </c>
      <c r="D15" s="28" t="n">
        <v>889171.27</v>
      </c>
      <c r="E15" s="28" t="n">
        <v>859471.23</v>
      </c>
    </row>
    <row r="16" customFormat="false" ht="15.75" hidden="false" customHeight="false" outlineLevel="0" collapsed="false">
      <c r="A16" s="23"/>
      <c r="B16" s="27" t="s">
        <v>22</v>
      </c>
      <c r="C16" s="27" t="s">
        <v>20</v>
      </c>
      <c r="D16" s="28" t="n">
        <v>1053179.65</v>
      </c>
      <c r="E16" s="28" t="n">
        <v>1154530.08</v>
      </c>
    </row>
    <row r="17" customFormat="false" ht="15.75" hidden="false" customHeight="false" outlineLevel="0" collapsed="false">
      <c r="A17" s="23"/>
      <c r="B17" s="27" t="s">
        <v>24</v>
      </c>
      <c r="C17" s="27" t="s">
        <v>20</v>
      </c>
      <c r="D17" s="28"/>
      <c r="E17" s="28"/>
      <c r="H17" s="34"/>
    </row>
    <row r="18" customFormat="false" ht="15.75" hidden="false" customHeight="false" outlineLevel="0" collapsed="false">
      <c r="A18" s="23"/>
      <c r="B18" s="27" t="s">
        <v>25</v>
      </c>
      <c r="C18" s="27" t="s">
        <v>20</v>
      </c>
      <c r="D18" s="28"/>
      <c r="E18" s="28"/>
      <c r="H18" s="34"/>
    </row>
    <row r="19" customFormat="false" ht="15.75" hidden="false" customHeight="false" outlineLevel="0" collapsed="false">
      <c r="A19" s="23"/>
      <c r="B19" s="27" t="s">
        <v>26</v>
      </c>
      <c r="C19" s="27" t="s">
        <v>20</v>
      </c>
      <c r="D19" s="28"/>
      <c r="E19" s="28"/>
      <c r="H19" s="34"/>
    </row>
    <row r="20" customFormat="false" ht="15.75" hidden="false" customHeight="false" outlineLevel="0" collapsed="false">
      <c r="A20" s="23"/>
      <c r="B20" s="27" t="s">
        <v>27</v>
      </c>
      <c r="C20" s="27" t="s">
        <v>20</v>
      </c>
      <c r="D20" s="28"/>
      <c r="E20" s="28"/>
    </row>
    <row r="21" customFormat="false" ht="15.75" hidden="false" customHeight="false" outlineLevel="0" collapsed="false">
      <c r="A21" s="23"/>
      <c r="B21" s="27" t="s">
        <v>28</v>
      </c>
      <c r="C21" s="27" t="s">
        <v>20</v>
      </c>
      <c r="D21" s="28"/>
      <c r="E21" s="28"/>
    </row>
    <row r="22" customFormat="false" ht="15.75" hidden="false" customHeight="false" outlineLevel="0" collapsed="false">
      <c r="A22" s="23"/>
      <c r="B22" s="27" t="s">
        <v>29</v>
      </c>
      <c r="C22" s="27" t="s">
        <v>20</v>
      </c>
      <c r="D22" s="28"/>
      <c r="E22" s="28"/>
    </row>
    <row r="23" customFormat="false" ht="15.75" hidden="false" customHeight="false" outlineLevel="0" collapsed="false">
      <c r="A23" s="23"/>
      <c r="B23" s="27" t="s">
        <v>30</v>
      </c>
      <c r="C23" s="27" t="s">
        <v>20</v>
      </c>
      <c r="D23" s="28"/>
      <c r="E23" s="28"/>
    </row>
    <row r="24" customFormat="false" ht="15.75" hidden="false" customHeight="false" outlineLevel="0" collapsed="false">
      <c r="A24" s="23"/>
      <c r="B24" s="27" t="s">
        <v>31</v>
      </c>
      <c r="C24" s="27" t="s">
        <v>20</v>
      </c>
      <c r="D24" s="28"/>
      <c r="E24" s="28"/>
    </row>
    <row r="25" customFormat="false" ht="15.75" hidden="false" customHeight="false" outlineLevel="0" collapsed="false">
      <c r="A25" s="23"/>
      <c r="B25" s="27" t="s">
        <v>32</v>
      </c>
      <c r="C25" s="27" t="s">
        <v>20</v>
      </c>
      <c r="D25" s="92"/>
      <c r="E25" s="92"/>
    </row>
    <row r="26" customFormat="false" ht="15.75" hidden="false" customHeight="false" outlineLevel="0" collapsed="false">
      <c r="A26" s="23"/>
      <c r="B26" s="30" t="s">
        <v>32</v>
      </c>
      <c r="C26" s="31" t="s">
        <v>33</v>
      </c>
      <c r="D26" s="137"/>
      <c r="E26" s="137"/>
    </row>
    <row r="27" customFormat="false" ht="15.75" hidden="false" customHeight="false" outlineLevel="0" collapsed="false">
      <c r="A27" s="23"/>
      <c r="B27" s="27"/>
      <c r="C27" s="27" t="s">
        <v>34</v>
      </c>
      <c r="D27" s="92"/>
      <c r="E27" s="92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I29" s="34"/>
    </row>
    <row r="30" customFormat="false" ht="16.5" hidden="false" customHeight="false" outlineLevel="0" collapsed="false">
      <c r="A30" s="23"/>
      <c r="B30" s="36"/>
      <c r="C30" s="36" t="s">
        <v>34</v>
      </c>
      <c r="D30" s="37"/>
      <c r="E30" s="37"/>
      <c r="I30" s="34"/>
    </row>
    <row r="31" customFormat="false" ht="17.25" hidden="false" customHeight="false" outlineLevel="0" collapsed="false">
      <c r="A31" s="23"/>
      <c r="B31" s="39" t="s">
        <v>35</v>
      </c>
      <c r="C31" s="39"/>
      <c r="D31" s="40" t="n">
        <f aca="false">IF(SUM(D32)-SUM(D13:D30)&gt;0,SUM(D32)-SUM(D13:D30),("0.00"))</f>
        <v>1496332.53</v>
      </c>
      <c r="E31" s="40" t="str">
        <f aca="false">IF(SUM(E32)-SUM(E13:E30)&gt;0,SUM(E32)-SUM(E13:E30),("0.00"))</f>
        <v>0.00</v>
      </c>
      <c r="I31" s="34"/>
    </row>
    <row r="32" customFormat="false" ht="17.25" hidden="false" customHeight="false" outlineLevel="0" collapsed="false">
      <c r="A32" s="23"/>
      <c r="B32" s="39" t="s">
        <v>37</v>
      </c>
      <c r="C32" s="39"/>
      <c r="D32" s="40" t="n">
        <f aca="false">IF(SUM(D13:D30)&gt;SUM(E13:E30),SUM(D13:D30),SUM(E13:E30))</f>
        <v>3821548.85</v>
      </c>
      <c r="E32" s="40" t="n">
        <f aca="false">IF(SUM(E13:E30)&gt;SUM(D13:D30),SUM(E13:E30),SUM(D13:D30))</f>
        <v>3821548.85</v>
      </c>
    </row>
    <row r="33" customFormat="false" ht="17.25" hidden="false" customHeight="false" outlineLevel="0" collapsed="false">
      <c r="A33" s="23"/>
      <c r="B33" s="39" t="s">
        <v>38</v>
      </c>
      <c r="C33" s="39"/>
      <c r="D33" s="40" t="str">
        <f aca="false">IF(SUM(E31),SUM(E31),"0.00")</f>
        <v>0.00</v>
      </c>
      <c r="E33" s="40" t="n">
        <f aca="false">IF(SUM(D31),SUM(D31),"0.00")</f>
        <v>1496332.53</v>
      </c>
    </row>
    <row r="34" customFormat="false" ht="17.25" hidden="false" customHeight="false" outlineLevel="0" collapsed="false">
      <c r="A34" s="23"/>
      <c r="B34" s="23"/>
      <c r="C34" s="23"/>
      <c r="D34" s="44"/>
      <c r="E34" s="44"/>
    </row>
    <row r="35" customFormat="false" ht="15.75" hidden="false" customHeight="false" outlineLevel="0" collapsed="false">
      <c r="A35" s="18"/>
      <c r="B35" s="24" t="s">
        <v>39</v>
      </c>
      <c r="C35" s="24"/>
      <c r="D35" s="46" t="n">
        <f aca="false">SUM(D14:D30)</f>
        <v>2325216.32</v>
      </c>
      <c r="E35" s="46" t="n">
        <f aca="false">SUM(E14:E30)</f>
        <v>2463499.33</v>
      </c>
      <c r="F35" s="18"/>
    </row>
    <row r="36" customFormat="false" ht="15" hidden="false" customHeight="false" outlineLevel="0" collapsed="false">
      <c r="A36" s="18"/>
      <c r="B36" s="48" t="s">
        <v>40</v>
      </c>
      <c r="C36" s="48"/>
      <c r="D36" s="49" t="n">
        <f aca="false">SUM(D14:D25)</f>
        <v>2325216.32</v>
      </c>
      <c r="E36" s="49" t="n">
        <f aca="false">SUM(E14:E25)</f>
        <v>2463499.33</v>
      </c>
      <c r="F36" s="18"/>
    </row>
    <row r="37" customFormat="false" ht="15.75" hidden="false" customHeight="false" outlineLevel="0" collapsed="false">
      <c r="A37" s="18"/>
      <c r="B37" s="51" t="s">
        <v>41</v>
      </c>
      <c r="C37" s="51"/>
      <c r="D37" s="52"/>
      <c r="E37" s="52" t="n">
        <f aca="false">IF(D33="0.00",(E33-SUM(E27:E30)+SUM(D27:D30)),"0.00")</f>
        <v>1496332.53</v>
      </c>
      <c r="F37" s="18"/>
    </row>
    <row r="38" customFormat="false" ht="15.75" hidden="false" customHeight="false" outlineLevel="0" collapsed="false">
      <c r="A38" s="18"/>
      <c r="B38" s="265"/>
      <c r="C38" s="18"/>
      <c r="D38" s="22"/>
      <c r="E38" s="22"/>
      <c r="F38" s="18"/>
    </row>
    <row r="39" customFormat="false" ht="15" hidden="false" customHeight="false" outlineLevel="0" collapsed="false">
      <c r="A39" s="64"/>
      <c r="B39" s="64"/>
      <c r="C39" s="18"/>
      <c r="D39" s="22"/>
      <c r="E39" s="80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60"/>
      <c r="F40" s="18"/>
    </row>
    <row r="41" customFormat="false" ht="15" hidden="false" customHeight="false" outlineLevel="0" collapsed="false">
      <c r="A41" s="18" t="s">
        <v>43</v>
      </c>
      <c r="B41" s="18"/>
      <c r="C41" s="18"/>
      <c r="D41" s="18"/>
      <c r="E41" s="60"/>
      <c r="F41" s="18"/>
    </row>
    <row r="42" customFormat="false" ht="15" hidden="false" customHeight="false" outlineLevel="0" collapsed="false">
      <c r="A42" s="18" t="s">
        <v>45</v>
      </c>
      <c r="E42" s="18" t="s">
        <v>44</v>
      </c>
    </row>
    <row r="43" customFormat="false" ht="15" hidden="false" customHeight="false" outlineLevel="0" collapsed="false">
      <c r="A43" s="18" t="s">
        <v>47</v>
      </c>
      <c r="E43" s="64" t="s">
        <v>46</v>
      </c>
    </row>
    <row r="44" customFormat="false" ht="15" hidden="false" customHeight="false" outlineLevel="0" collapsed="false">
      <c r="D44" s="18"/>
      <c r="E44" s="18" t="s">
        <v>48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1">
    <mergeCell ref="A1:F1"/>
    <mergeCell ref="A2:F2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28"/>
    <col collapsed="false" customWidth="true" hidden="false" outlineLevel="0" max="5" min="4" style="1" width="15.7"/>
    <col collapsed="false" customWidth="true" hidden="false" outlineLevel="0" max="6" min="6" style="1" width="14.41"/>
    <col collapsed="false" customWidth="true" hidden="false" outlineLevel="0" max="7" min="7" style="1" width="20.7"/>
    <col collapsed="false" customWidth="true" hidden="false" outlineLevel="0" max="8" min="8" style="1" width="11.99"/>
    <col collapsed="false" customWidth="false" hidden="false" outlineLevel="0" max="13" min="9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208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7" t="s">
        <v>211</v>
      </c>
      <c r="D4" s="4"/>
      <c r="E4" s="4" t="s">
        <v>4</v>
      </c>
      <c r="F4" s="66" t="n">
        <v>32048</v>
      </c>
    </row>
    <row r="5" customFormat="false" ht="15.75" hidden="false" customHeight="false" outlineLevel="0" collapsed="false">
      <c r="A5" s="4"/>
      <c r="B5" s="4"/>
      <c r="C5" s="7"/>
      <c r="D5" s="4"/>
      <c r="E5" s="4" t="s">
        <v>5</v>
      </c>
      <c r="F5" s="66" t="n">
        <v>85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 t="s">
        <v>7</v>
      </c>
      <c r="F7" s="66"/>
    </row>
    <row r="8" customFormat="false" ht="15.75" hidden="false" customHeight="false" outlineLevel="0" collapsed="false">
      <c r="A8" s="4"/>
      <c r="B8" s="4"/>
      <c r="D8" s="8" t="s">
        <v>8</v>
      </c>
      <c r="E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45000000</v>
      </c>
      <c r="E9" s="69" t="n">
        <v>60000000</v>
      </c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50000000</v>
      </c>
      <c r="E10" s="69" t="n">
        <v>65000000</v>
      </c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5000000</v>
      </c>
      <c r="E11" s="69" t="n">
        <v>20000000</v>
      </c>
    </row>
    <row r="12" customFormat="false" ht="18.75" hidden="false" customHeight="false" outlineLevel="0" collapsed="false">
      <c r="A12" s="15"/>
      <c r="B12" s="16" t="s">
        <v>12</v>
      </c>
      <c r="C12" s="16" t="s">
        <v>50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 t="n">
        <v>6799954.27</v>
      </c>
      <c r="E13" s="25"/>
    </row>
    <row r="14" customFormat="false" ht="15.75" hidden="false" customHeight="false" outlineLevel="0" collapsed="false">
      <c r="A14" s="23"/>
      <c r="B14" s="27" t="s">
        <v>19</v>
      </c>
      <c r="C14" s="27" t="s">
        <v>20</v>
      </c>
      <c r="D14" s="28" t="n">
        <v>727954.29</v>
      </c>
      <c r="E14" s="28" t="n">
        <v>2874312.5</v>
      </c>
    </row>
    <row r="15" customFormat="false" ht="15.75" hidden="false" customHeight="false" outlineLevel="0" collapsed="false">
      <c r="A15" s="23"/>
      <c r="B15" s="27" t="s">
        <v>21</v>
      </c>
      <c r="C15" s="27" t="s">
        <v>20</v>
      </c>
      <c r="D15" s="28" t="n">
        <v>1435925.84</v>
      </c>
      <c r="E15" s="28" t="n">
        <v>3998675.17</v>
      </c>
    </row>
    <row r="16" customFormat="false" ht="15.75" hidden="false" customHeight="false" outlineLevel="0" collapsed="false">
      <c r="A16" s="23"/>
      <c r="B16" s="27" t="s">
        <v>22</v>
      </c>
      <c r="C16" s="27" t="s">
        <v>20</v>
      </c>
      <c r="D16" s="28" t="n">
        <v>1615646.12</v>
      </c>
      <c r="E16" s="28" t="n">
        <v>4536852.76</v>
      </c>
    </row>
    <row r="17" customFormat="false" ht="15.75" hidden="false" customHeight="false" outlineLevel="0" collapsed="false">
      <c r="A17" s="23"/>
      <c r="B17" s="27" t="s">
        <v>24</v>
      </c>
      <c r="C17" s="27" t="s">
        <v>20</v>
      </c>
      <c r="D17" s="28"/>
      <c r="E17" s="28"/>
      <c r="N17" s="75"/>
    </row>
    <row r="18" customFormat="false" ht="15.75" hidden="false" customHeight="false" outlineLevel="0" collapsed="false">
      <c r="A18" s="23"/>
      <c r="B18" s="27" t="s">
        <v>25</v>
      </c>
      <c r="C18" s="27" t="s">
        <v>20</v>
      </c>
      <c r="D18" s="28"/>
      <c r="E18" s="28"/>
      <c r="H18" s="34"/>
    </row>
    <row r="19" customFormat="false" ht="15.75" hidden="false" customHeight="false" outlineLevel="0" collapsed="false">
      <c r="A19" s="23"/>
      <c r="B19" s="27" t="s">
        <v>26</v>
      </c>
      <c r="C19" s="27" t="s">
        <v>20</v>
      </c>
      <c r="D19" s="28"/>
      <c r="E19" s="28"/>
      <c r="H19" s="34"/>
    </row>
    <row r="20" customFormat="false" ht="15.75" hidden="false" customHeight="false" outlineLevel="0" collapsed="false">
      <c r="A20" s="23"/>
      <c r="B20" s="27" t="s">
        <v>27</v>
      </c>
      <c r="C20" s="27" t="s">
        <v>20</v>
      </c>
      <c r="D20" s="28"/>
      <c r="E20" s="28"/>
      <c r="H20" s="34"/>
    </row>
    <row r="21" customFormat="false" ht="15.75" hidden="false" customHeight="false" outlineLevel="0" collapsed="false">
      <c r="A21" s="23"/>
      <c r="B21" s="27" t="s">
        <v>28</v>
      </c>
      <c r="C21" s="27" t="s">
        <v>20</v>
      </c>
      <c r="D21" s="28"/>
      <c r="E21" s="28"/>
    </row>
    <row r="22" customFormat="false" ht="15.75" hidden="false" customHeight="false" outlineLevel="0" collapsed="false">
      <c r="A22" s="23"/>
      <c r="B22" s="27" t="s">
        <v>29</v>
      </c>
      <c r="C22" s="27" t="s">
        <v>20</v>
      </c>
      <c r="D22" s="28"/>
      <c r="E22" s="28"/>
    </row>
    <row r="23" customFormat="false" ht="15.75" hidden="false" customHeight="false" outlineLevel="0" collapsed="false">
      <c r="A23" s="23"/>
      <c r="B23" s="27" t="s">
        <v>30</v>
      </c>
      <c r="C23" s="27" t="s">
        <v>20</v>
      </c>
      <c r="D23" s="28"/>
      <c r="E23" s="28"/>
    </row>
    <row r="24" customFormat="false" ht="15.75" hidden="false" customHeight="false" outlineLevel="0" collapsed="false">
      <c r="A24" s="23"/>
      <c r="B24" s="27" t="s">
        <v>31</v>
      </c>
      <c r="C24" s="27" t="s">
        <v>20</v>
      </c>
      <c r="D24" s="28"/>
      <c r="E24" s="28"/>
    </row>
    <row r="25" customFormat="false" ht="15.75" hidden="false" customHeight="false" outlineLevel="0" collapsed="false">
      <c r="A25" s="23"/>
      <c r="B25" s="27" t="s">
        <v>32</v>
      </c>
      <c r="C25" s="27" t="s">
        <v>20</v>
      </c>
      <c r="D25" s="28"/>
      <c r="E25" s="28"/>
      <c r="F25" s="75"/>
      <c r="G25" s="75"/>
    </row>
    <row r="26" customFormat="false" ht="15.75" hidden="false" customHeight="false" outlineLevel="0" collapsed="false">
      <c r="A26" s="23"/>
      <c r="B26" s="30" t="s">
        <v>32</v>
      </c>
      <c r="C26" s="31" t="s">
        <v>33</v>
      </c>
      <c r="D26" s="32"/>
      <c r="E26" s="32"/>
    </row>
    <row r="27" customFormat="false" ht="15.75" hidden="false" customHeight="false" outlineLevel="0" collapsed="false">
      <c r="A27" s="23"/>
      <c r="B27" s="27"/>
      <c r="C27" s="27" t="s">
        <v>34</v>
      </c>
      <c r="D27" s="28"/>
      <c r="E27" s="28"/>
      <c r="G27" s="34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</row>
    <row r="30" customFormat="false" ht="16.5" hidden="false" customHeight="false" outlineLevel="0" collapsed="false">
      <c r="A30" s="23"/>
      <c r="B30" s="36"/>
      <c r="C30" s="36" t="s">
        <v>34</v>
      </c>
      <c r="D30" s="37"/>
      <c r="E30" s="37"/>
    </row>
    <row r="31" customFormat="false" ht="17.25" hidden="false" customHeight="false" outlineLevel="0" collapsed="false">
      <c r="A31" s="23"/>
      <c r="B31" s="39" t="s">
        <v>35</v>
      </c>
      <c r="C31" s="39"/>
      <c r="D31" s="40" t="n">
        <f aca="false">IF(SUM(D32)-SUM(D13:D30)&gt;0,SUM(D32)-SUM(D13:D30),("0.00"))</f>
        <v>830359.91</v>
      </c>
      <c r="E31" s="40" t="str">
        <f aca="false">IF(SUM(E32)-SUM(E13:E30)&gt;0,SUM(E32)-SUM(E13:E30),("0.00"))</f>
        <v>0.00</v>
      </c>
    </row>
    <row r="32" customFormat="false" ht="17.25" hidden="false" customHeight="false" outlineLevel="0" collapsed="false">
      <c r="A32" s="23"/>
      <c r="B32" s="39" t="s">
        <v>37</v>
      </c>
      <c r="C32" s="39"/>
      <c r="D32" s="40" t="n">
        <f aca="false">IF(SUM(D13:D30)&gt;SUM(E13:E30),SUM(D13:D30),SUM(E13:E30))</f>
        <v>11409840.43</v>
      </c>
      <c r="E32" s="40" t="n">
        <f aca="false">IF(SUM(E13:E30)&gt;SUM(D13:D30),SUM(E13:E30),SUM(D13:D30))</f>
        <v>11409840.43</v>
      </c>
    </row>
    <row r="33" customFormat="false" ht="17.25" hidden="false" customHeight="false" outlineLevel="0" collapsed="false">
      <c r="A33" s="23"/>
      <c r="B33" s="39" t="s">
        <v>38</v>
      </c>
      <c r="C33" s="39"/>
      <c r="D33" s="40" t="str">
        <f aca="false">IF(SUM(E31),SUM(E31),"0.00")</f>
        <v>0.00</v>
      </c>
      <c r="E33" s="40" t="n">
        <f aca="false">IF(SUM(D31),SUM(D31),"0.00")</f>
        <v>830359.91</v>
      </c>
    </row>
    <row r="34" customFormat="false" ht="17.25" hidden="false" customHeight="false" outlineLevel="0" collapsed="false">
      <c r="A34" s="23"/>
      <c r="B34" s="23"/>
      <c r="C34" s="23"/>
      <c r="D34" s="44"/>
      <c r="E34" s="44"/>
      <c r="G34" s="34"/>
    </row>
    <row r="35" customFormat="false" ht="15.75" hidden="false" customHeight="false" outlineLevel="0" collapsed="false">
      <c r="A35" s="18"/>
      <c r="B35" s="24" t="s">
        <v>39</v>
      </c>
      <c r="C35" s="24"/>
      <c r="D35" s="46" t="n">
        <f aca="false">SUM(D14:D30)</f>
        <v>3779526.25</v>
      </c>
      <c r="E35" s="46" t="n">
        <f aca="false">SUM(E14:E30)</f>
        <v>11409840.43</v>
      </c>
      <c r="F35" s="18"/>
    </row>
    <row r="36" customFormat="false" ht="15" hidden="false" customHeight="false" outlineLevel="0" collapsed="false">
      <c r="A36" s="18"/>
      <c r="B36" s="48" t="s">
        <v>40</v>
      </c>
      <c r="C36" s="48"/>
      <c r="D36" s="49" t="n">
        <f aca="false">SUM(D14:D26)</f>
        <v>3779526.25</v>
      </c>
      <c r="E36" s="49" t="n">
        <f aca="false">SUM(E14:E26)</f>
        <v>11409840.43</v>
      </c>
      <c r="F36" s="18"/>
    </row>
    <row r="37" customFormat="false" ht="15.75" hidden="false" customHeight="false" outlineLevel="0" collapsed="false">
      <c r="A37" s="18"/>
      <c r="B37" s="51" t="s">
        <v>41</v>
      </c>
      <c r="C37" s="51"/>
      <c r="D37" s="52" t="n">
        <f aca="false">D13+D36-E36</f>
        <v>-830359.91</v>
      </c>
      <c r="E37" s="52" t="n">
        <f aca="false">IF(D33="0.00",(E33-SUM(E27:E30)+SUM(D27:D30)),"0.00")</f>
        <v>830359.91</v>
      </c>
      <c r="F37" s="18"/>
    </row>
    <row r="38" customFormat="false" ht="15.75" hidden="false" customHeight="false" outlineLevel="0" collapsed="false">
      <c r="A38" s="18"/>
      <c r="B38" s="265"/>
      <c r="C38" s="18"/>
      <c r="D38" s="22"/>
      <c r="E38" s="80"/>
      <c r="F38" s="18"/>
    </row>
    <row r="39" customFormat="false" ht="15" hidden="false" customHeight="false" outlineLevel="0" collapsed="false">
      <c r="A39" s="64"/>
      <c r="B39" s="64"/>
      <c r="C39" s="18"/>
      <c r="D39" s="22"/>
      <c r="E39" s="80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60"/>
      <c r="F40" s="18"/>
    </row>
    <row r="41" customFormat="false" ht="15" hidden="false" customHeight="false" outlineLevel="0" collapsed="false">
      <c r="C41" s="18"/>
      <c r="D41" s="18"/>
      <c r="E41" s="60"/>
      <c r="F41" s="18"/>
    </row>
    <row r="43" customFormat="false" ht="15" hidden="false" customHeight="false" outlineLevel="0" collapsed="false">
      <c r="A43" s="18" t="s">
        <v>43</v>
      </c>
      <c r="B43" s="18"/>
      <c r="E43" s="18" t="s">
        <v>44</v>
      </c>
    </row>
    <row r="44" customFormat="false" ht="15" hidden="false" customHeight="false" outlineLevel="0" collapsed="false">
      <c r="A44" s="18" t="s">
        <v>45</v>
      </c>
      <c r="D44" s="18"/>
      <c r="E44" s="64" t="s">
        <v>46</v>
      </c>
    </row>
    <row r="45" customFormat="false" ht="15" hidden="false" customHeight="false" outlineLevel="0" collapsed="false">
      <c r="A45" s="18" t="s">
        <v>47</v>
      </c>
      <c r="E45" s="18" t="s">
        <v>48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1">
    <mergeCell ref="A1:F1"/>
    <mergeCell ref="A2:F2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I2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4.41"/>
    <col collapsed="false" customWidth="true" hidden="false" outlineLevel="0" max="2" min="2" style="269" width="33.28"/>
    <col collapsed="false" customWidth="true" hidden="false" outlineLevel="0" max="3" min="3" style="268" width="5.41"/>
    <col collapsed="false" customWidth="true" hidden="false" outlineLevel="0" max="4" min="4" style="270" width="14.85"/>
    <col collapsed="false" customWidth="true" hidden="false" outlineLevel="0" max="5" min="5" style="270" width="14.28"/>
    <col collapsed="false" customWidth="true" hidden="false" outlineLevel="0" max="7" min="6" style="268" width="14.28"/>
    <col collapsed="false" customWidth="true" hidden="false" outlineLevel="0" max="8" min="8" style="268" width="14.14"/>
    <col collapsed="false" customWidth="true" hidden="false" outlineLevel="0" max="9" min="9" style="268" width="13.56"/>
    <col collapsed="false" customWidth="true" hidden="false" outlineLevel="0" max="10" min="10" style="268" width="15.28"/>
    <col collapsed="false" customWidth="true" hidden="false" outlineLevel="0" max="11" min="11" style="268" width="13.56"/>
    <col collapsed="false" customWidth="true" hidden="false" outlineLevel="0" max="12" min="12" style="268" width="14.28"/>
    <col collapsed="false" customWidth="true" hidden="false" outlineLevel="0" max="13" min="13" style="268" width="13.28"/>
    <col collapsed="false" customWidth="true" hidden="false" outlineLevel="0" max="14" min="14" style="268" width="14.28"/>
    <col collapsed="false" customWidth="true" hidden="false" outlineLevel="0" max="15" min="15" style="268" width="12.7"/>
    <col collapsed="false" customWidth="true" hidden="false" outlineLevel="0" max="16" min="16" style="268" width="14.28"/>
    <col collapsed="false" customWidth="true" hidden="false" outlineLevel="0" max="17" min="17" style="268" width="12.7"/>
    <col collapsed="false" customWidth="true" hidden="false" outlineLevel="0" max="18" min="18" style="271" width="14.28"/>
    <col collapsed="false" customWidth="true" hidden="false" outlineLevel="0" max="19" min="19" style="271" width="12.7"/>
    <col collapsed="false" customWidth="true" hidden="false" outlineLevel="0" max="20" min="20" style="271" width="14.28"/>
    <col collapsed="false" customWidth="true" hidden="false" outlineLevel="0" max="21" min="21" style="271" width="12.7"/>
    <col collapsed="false" customWidth="true" hidden="false" outlineLevel="0" max="22" min="22" style="271" width="14.28"/>
    <col collapsed="false" customWidth="true" hidden="false" outlineLevel="0" max="23" min="23" style="271" width="12.7"/>
    <col collapsed="false" customWidth="true" hidden="false" outlineLevel="0" max="24" min="24" style="271" width="14.28"/>
    <col collapsed="false" customWidth="true" hidden="false" outlineLevel="0" max="25" min="25" style="271" width="12.7"/>
    <col collapsed="false" customWidth="true" hidden="false" outlineLevel="0" max="26" min="26" style="271" width="14.28"/>
    <col collapsed="false" customWidth="true" hidden="false" outlineLevel="0" max="27" min="27" style="271" width="12.7"/>
    <col collapsed="false" customWidth="true" hidden="false" outlineLevel="0" max="28" min="28" style="271" width="14.41"/>
    <col collapsed="false" customWidth="true" hidden="false" outlineLevel="0" max="29" min="29" style="271" width="12.7"/>
    <col collapsed="false" customWidth="true" hidden="false" outlineLevel="0" max="30" min="30" style="271" width="14.28"/>
    <col collapsed="false" customWidth="true" hidden="false" outlineLevel="0" max="31" min="31" style="271" width="12.7"/>
    <col collapsed="false" customWidth="true" hidden="false" outlineLevel="0" max="32" min="32" style="271" width="8.28"/>
    <col collapsed="false" customWidth="true" hidden="false" outlineLevel="0" max="33" min="33" style="271" width="8.85"/>
    <col collapsed="false" customWidth="true" hidden="false" outlineLevel="0" max="35" min="34" style="270" width="12.85"/>
    <col collapsed="false" customWidth="false" hidden="false" outlineLevel="0" max="257" min="36" style="271" width="9.14"/>
  </cols>
  <sheetData>
    <row r="1" customFormat="false" ht="20.25" hidden="false" customHeight="false" outlineLevel="0" collapsed="false">
      <c r="A1" s="272" t="s">
        <v>212</v>
      </c>
      <c r="B1" s="272"/>
      <c r="C1" s="272"/>
      <c r="D1" s="272"/>
      <c r="E1" s="272"/>
      <c r="F1" s="272"/>
      <c r="G1" s="272"/>
      <c r="H1" s="337"/>
      <c r="I1" s="337"/>
    </row>
    <row r="2" customFormat="false" ht="13.5" hidden="false" customHeight="false" outlineLevel="0" collapsed="false"/>
    <row r="3" s="275" customFormat="true" ht="15.75" hidden="false" customHeight="true" outlineLevel="0" collapsed="false">
      <c r="A3" s="273" t="s">
        <v>116</v>
      </c>
      <c r="B3" s="274" t="s">
        <v>117</v>
      </c>
      <c r="C3" s="274" t="s">
        <v>118</v>
      </c>
      <c r="D3" s="274" t="s">
        <v>213</v>
      </c>
      <c r="E3" s="274"/>
      <c r="F3" s="274" t="s">
        <v>19</v>
      </c>
      <c r="G3" s="274"/>
      <c r="H3" s="274" t="s">
        <v>21</v>
      </c>
      <c r="I3" s="274"/>
      <c r="J3" s="274" t="s">
        <v>22</v>
      </c>
      <c r="K3" s="274"/>
      <c r="L3" s="274" t="s">
        <v>24</v>
      </c>
      <c r="M3" s="274"/>
      <c r="N3" s="274" t="s">
        <v>25</v>
      </c>
      <c r="O3" s="274"/>
      <c r="P3" s="274" t="s">
        <v>26</v>
      </c>
      <c r="Q3" s="274"/>
      <c r="R3" s="274" t="s">
        <v>27</v>
      </c>
      <c r="S3" s="274"/>
      <c r="T3" s="274" t="s">
        <v>28</v>
      </c>
      <c r="U3" s="274"/>
      <c r="V3" s="274" t="s">
        <v>29</v>
      </c>
      <c r="W3" s="274"/>
      <c r="X3" s="274" t="s">
        <v>30</v>
      </c>
      <c r="Y3" s="274"/>
      <c r="Z3" s="274" t="s">
        <v>31</v>
      </c>
      <c r="AA3" s="274"/>
      <c r="AB3" s="274" t="s">
        <v>32</v>
      </c>
      <c r="AC3" s="274"/>
      <c r="AD3" s="274" t="s">
        <v>36</v>
      </c>
      <c r="AE3" s="274"/>
      <c r="AF3" s="274" t="s">
        <v>214</v>
      </c>
      <c r="AG3" s="274"/>
      <c r="AH3" s="338" t="s">
        <v>215</v>
      </c>
      <c r="AI3" s="338"/>
    </row>
    <row r="4" s="278" customFormat="true" ht="16.5" hidden="false" customHeight="false" outlineLevel="0" collapsed="false">
      <c r="A4" s="276"/>
      <c r="B4" s="277"/>
      <c r="C4" s="276" t="s">
        <v>121</v>
      </c>
      <c r="D4" s="276" t="s">
        <v>216</v>
      </c>
      <c r="E4" s="276" t="s">
        <v>217</v>
      </c>
      <c r="F4" s="276" t="s">
        <v>218</v>
      </c>
      <c r="G4" s="276" t="s">
        <v>217</v>
      </c>
      <c r="H4" s="276" t="s">
        <v>218</v>
      </c>
      <c r="I4" s="276" t="s">
        <v>217</v>
      </c>
      <c r="J4" s="276" t="s">
        <v>218</v>
      </c>
      <c r="K4" s="276" t="s">
        <v>217</v>
      </c>
      <c r="L4" s="276" t="s">
        <v>218</v>
      </c>
      <c r="M4" s="276" t="s">
        <v>217</v>
      </c>
      <c r="N4" s="276" t="s">
        <v>218</v>
      </c>
      <c r="O4" s="276" t="s">
        <v>217</v>
      </c>
      <c r="P4" s="276" t="s">
        <v>218</v>
      </c>
      <c r="Q4" s="276" t="s">
        <v>217</v>
      </c>
      <c r="R4" s="276" t="s">
        <v>218</v>
      </c>
      <c r="S4" s="276" t="s">
        <v>217</v>
      </c>
      <c r="T4" s="276" t="s">
        <v>218</v>
      </c>
      <c r="U4" s="276" t="s">
        <v>217</v>
      </c>
      <c r="V4" s="276" t="s">
        <v>218</v>
      </c>
      <c r="W4" s="276" t="s">
        <v>217</v>
      </c>
      <c r="X4" s="276" t="s">
        <v>218</v>
      </c>
      <c r="Y4" s="276" t="s">
        <v>217</v>
      </c>
      <c r="Z4" s="276" t="s">
        <v>218</v>
      </c>
      <c r="AA4" s="276" t="s">
        <v>217</v>
      </c>
      <c r="AB4" s="276" t="s">
        <v>218</v>
      </c>
      <c r="AC4" s="276" t="s">
        <v>217</v>
      </c>
      <c r="AD4" s="276" t="s">
        <v>218</v>
      </c>
      <c r="AE4" s="276" t="s">
        <v>217</v>
      </c>
      <c r="AF4" s="276" t="s">
        <v>218</v>
      </c>
      <c r="AG4" s="276" t="s">
        <v>217</v>
      </c>
      <c r="AH4" s="276" t="s">
        <v>218</v>
      </c>
      <c r="AI4" s="276" t="s">
        <v>217</v>
      </c>
    </row>
    <row r="5" customFormat="false" ht="13.5" hidden="false" customHeight="false" outlineLevel="0" collapsed="false">
      <c r="A5" s="279" t="n">
        <v>1</v>
      </c>
      <c r="B5" s="280" t="s">
        <v>125</v>
      </c>
      <c r="C5" s="279" t="n">
        <v>30001</v>
      </c>
      <c r="D5" s="339" t="n">
        <f aca="false">SUM('30001'!D10)</f>
        <v>1970000</v>
      </c>
      <c r="E5" s="339" t="n">
        <f aca="false">SUM('30001'!D11)</f>
        <v>7840000</v>
      </c>
      <c r="F5" s="281" t="n">
        <f aca="false">SUM('30001'!D15:E15)</f>
        <v>460640</v>
      </c>
      <c r="G5" s="282" t="n">
        <f aca="false">SUM('30001'!G15:H15)</f>
        <v>125609</v>
      </c>
      <c r="H5" s="281" t="n">
        <f aca="false">SUM('30001'!D16:E16)</f>
        <v>244550</v>
      </c>
      <c r="I5" s="282" t="n">
        <f aca="false">SUM('30001'!G16:H16)</f>
        <v>133049</v>
      </c>
      <c r="J5" s="281" t="n">
        <f aca="false">SUM('30001'!D17:E17)</f>
        <v>671570</v>
      </c>
      <c r="K5" s="282" t="n">
        <f aca="false">SUM('30001'!G17:H17)</f>
        <v>207401</v>
      </c>
      <c r="L5" s="281" t="n">
        <f aca="false">SUM('30001'!D18:E18)</f>
        <v>0</v>
      </c>
      <c r="M5" s="282" t="n">
        <f aca="false">SUM('30001'!G18:H18)</f>
        <v>0</v>
      </c>
      <c r="N5" s="282" t="n">
        <f aca="false">SUM('30001'!D19:E19)</f>
        <v>0</v>
      </c>
      <c r="O5" s="282" t="n">
        <f aca="false">SUM('30001'!G19:H19)</f>
        <v>0</v>
      </c>
      <c r="P5" s="282" t="n">
        <f aca="false">SUM('30001'!D20:E20)</f>
        <v>0</v>
      </c>
      <c r="Q5" s="282" t="n">
        <f aca="false">SUM('30001'!G20:H20)</f>
        <v>0</v>
      </c>
      <c r="R5" s="282" t="n">
        <f aca="false">SUM('30001'!D21:E21)</f>
        <v>0</v>
      </c>
      <c r="S5" s="282" t="n">
        <f aca="false">SUM('30001'!G21:H21)</f>
        <v>0</v>
      </c>
      <c r="T5" s="282" t="n">
        <f aca="false">SUM('30001'!D22:E22)</f>
        <v>0</v>
      </c>
      <c r="U5" s="282" t="n">
        <f aca="false">SUM('30001'!G22:H22)</f>
        <v>0</v>
      </c>
      <c r="V5" s="282" t="n">
        <f aca="false">SUM('30001'!D23:E23)</f>
        <v>0</v>
      </c>
      <c r="W5" s="282" t="n">
        <f aca="false">SUM('30001'!G23:H23)</f>
        <v>0</v>
      </c>
      <c r="X5" s="282" t="n">
        <f aca="false">SUM('30001'!D24:E24)</f>
        <v>0</v>
      </c>
      <c r="Y5" s="282" t="n">
        <f aca="false">SUM('30001'!G24:H24)</f>
        <v>0</v>
      </c>
      <c r="Z5" s="282" t="n">
        <f aca="false">SUM('30001'!D25:E25)</f>
        <v>0</v>
      </c>
      <c r="AA5" s="282" t="n">
        <f aca="false">SUM('30001'!G25:H25)</f>
        <v>0</v>
      </c>
      <c r="AB5" s="282" t="n">
        <f aca="false">SUM('30001'!D26:E26)</f>
        <v>0</v>
      </c>
      <c r="AC5" s="282" t="n">
        <f aca="false">SUM('30001'!G26:H26)</f>
        <v>0</v>
      </c>
      <c r="AD5" s="282" t="n">
        <f aca="false">SUM(AB5,Z5,X5,V5,T5,R5,P5,N5,L5,J5,H5,F5)</f>
        <v>1376760</v>
      </c>
      <c r="AE5" s="282" t="n">
        <f aca="false">SUM(AC5,AA5,Y5,W5,U5,S5,Q5,O5,M5,K5,I5,G5)</f>
        <v>466059</v>
      </c>
      <c r="AF5" s="340" t="n">
        <f aca="false">AD5/D5</f>
        <v>0.698862944162437</v>
      </c>
      <c r="AG5" s="340" t="n">
        <f aca="false">AE5/E5</f>
        <v>0.0594463010204082</v>
      </c>
      <c r="AH5" s="282" t="n">
        <f aca="false">SUM(D5-AD5)</f>
        <v>593240</v>
      </c>
      <c r="AI5" s="282" t="n">
        <f aca="false">SUM(E5-AE5)</f>
        <v>7373941</v>
      </c>
    </row>
    <row r="6" customFormat="false" ht="12.75" hidden="false" customHeight="false" outlineLevel="0" collapsed="false">
      <c r="A6" s="284" t="n">
        <v>2</v>
      </c>
      <c r="B6" s="285" t="s">
        <v>126</v>
      </c>
      <c r="C6" s="284" t="n">
        <v>30101</v>
      </c>
      <c r="D6" s="339" t="n">
        <f aca="false">SUM('30101'!D10)</f>
        <v>1500000</v>
      </c>
      <c r="E6" s="339" t="n">
        <f aca="false">SUM('30101'!D11)</f>
        <v>8300000</v>
      </c>
      <c r="F6" s="286" t="n">
        <f aca="false">SUM('30101'!D15:E15)</f>
        <v>60000</v>
      </c>
      <c r="G6" s="287" t="n">
        <f aca="false">SUM('30101'!G15:H15)</f>
        <v>102210</v>
      </c>
      <c r="H6" s="286" t="n">
        <f aca="false">SUM('30101'!D16:E16)</f>
        <v>653130</v>
      </c>
      <c r="I6" s="287" t="n">
        <f aca="false">SUM('30101'!G16:H16)</f>
        <v>97660</v>
      </c>
      <c r="J6" s="286" t="n">
        <f aca="false">SUM('30101'!D17:E17)</f>
        <v>336230</v>
      </c>
      <c r="K6" s="287" t="n">
        <f aca="false">SUM('30101'!G17:H17)</f>
        <v>115454.5</v>
      </c>
      <c r="L6" s="286" t="n">
        <f aca="false">SUM('30101'!D18:E18)</f>
        <v>0</v>
      </c>
      <c r="M6" s="287" t="n">
        <f aca="false">SUM('30101'!G18:H18)</f>
        <v>0</v>
      </c>
      <c r="N6" s="287" t="n">
        <f aca="false">SUM('30101'!D19:E19)</f>
        <v>0</v>
      </c>
      <c r="O6" s="287" t="n">
        <f aca="false">SUM('30101'!G19:H19)</f>
        <v>0</v>
      </c>
      <c r="P6" s="287" t="n">
        <f aca="false">SUM('30101'!D20:E20)</f>
        <v>0</v>
      </c>
      <c r="Q6" s="287" t="n">
        <f aca="false">SUM('30101'!G20:H20)</f>
        <v>0</v>
      </c>
      <c r="R6" s="287" t="n">
        <f aca="false">SUM('30101'!D21:E21)</f>
        <v>0</v>
      </c>
      <c r="S6" s="287" t="n">
        <f aca="false">SUM('30101'!G21:H21)</f>
        <v>0</v>
      </c>
      <c r="T6" s="287" t="n">
        <f aca="false">SUM('30101'!D22:E22)</f>
        <v>0</v>
      </c>
      <c r="U6" s="287" t="n">
        <f aca="false">SUM('30101'!G22:H22)</f>
        <v>0</v>
      </c>
      <c r="V6" s="287" t="n">
        <f aca="false">SUM('30101'!D23:E23)</f>
        <v>0</v>
      </c>
      <c r="W6" s="287" t="n">
        <f aca="false">SUM('30101'!G23:H23)</f>
        <v>0</v>
      </c>
      <c r="X6" s="287" t="n">
        <f aca="false">SUM('30101'!D24:E24)</f>
        <v>0</v>
      </c>
      <c r="Y6" s="287" t="n">
        <f aca="false">SUM('30101'!G24:H24)</f>
        <v>0</v>
      </c>
      <c r="Z6" s="287" t="n">
        <f aca="false">SUM('30101'!D25:E25)</f>
        <v>0</v>
      </c>
      <c r="AA6" s="287" t="n">
        <f aca="false">SUM('30101'!G25:H25)</f>
        <v>0</v>
      </c>
      <c r="AB6" s="287" t="n">
        <f aca="false">SUM('30101'!D26:E26)</f>
        <v>0</v>
      </c>
      <c r="AC6" s="287" t="n">
        <f aca="false">SUM('30101'!G26:H26)</f>
        <v>0</v>
      </c>
      <c r="AD6" s="287" t="n">
        <f aca="false">SUM(AB6,Z6,X6,V6,T6,R6,P6,N6,L6,J6,H6,F6)</f>
        <v>1049360</v>
      </c>
      <c r="AE6" s="287" t="n">
        <f aca="false">SUM(AC6,AA6,Y6,W6,U6,S6,Q6,O6,M6,K6,I6,G6)</f>
        <v>315324.5</v>
      </c>
      <c r="AF6" s="341" t="n">
        <f aca="false">AD6/D6</f>
        <v>0.699573333333333</v>
      </c>
      <c r="AG6" s="341" t="n">
        <f aca="false">AE6/E6</f>
        <v>0.0379909036144578</v>
      </c>
      <c r="AH6" s="287" t="n">
        <f aca="false">SUM(D6-AD6)</f>
        <v>450640</v>
      </c>
      <c r="AI6" s="287" t="n">
        <f aca="false">SUM(E6-AE6)</f>
        <v>7984675.5</v>
      </c>
    </row>
    <row r="7" customFormat="false" ht="12.75" hidden="false" customHeight="false" outlineLevel="0" collapsed="false">
      <c r="A7" s="284" t="n">
        <v>3</v>
      </c>
      <c r="B7" s="285" t="s">
        <v>51</v>
      </c>
      <c r="C7" s="284" t="n">
        <v>30201</v>
      </c>
      <c r="D7" s="339" t="n">
        <f aca="false">SUM('30201'!D10)</f>
        <v>2000000</v>
      </c>
      <c r="E7" s="339" t="n">
        <f aca="false">SUM('30201'!D11)</f>
        <v>6300000</v>
      </c>
      <c r="F7" s="286" t="n">
        <f aca="false">SUM('30201'!D15:E15)</f>
        <v>52000</v>
      </c>
      <c r="G7" s="287" t="n">
        <f aca="false">SUM('30201'!G15:H15)</f>
        <v>93857</v>
      </c>
      <c r="H7" s="286" t="n">
        <f aca="false">SUM('30201'!D16:E16)</f>
        <v>237274</v>
      </c>
      <c r="I7" s="287" t="n">
        <f aca="false">SUM('30201'!G16:H16)</f>
        <v>93857</v>
      </c>
      <c r="J7" s="286" t="n">
        <f aca="false">SUM('30201'!D17:E17)</f>
        <v>397200</v>
      </c>
      <c r="K7" s="287" t="n">
        <f aca="false">SUM('30201'!G17:H17)</f>
        <v>101693</v>
      </c>
      <c r="L7" s="286" t="n">
        <f aca="false">SUM('30201'!D18:E18)</f>
        <v>0</v>
      </c>
      <c r="M7" s="287" t="n">
        <f aca="false">SUM('30201'!G18:H18)</f>
        <v>0</v>
      </c>
      <c r="N7" s="287" t="n">
        <f aca="false">SUM('30201'!D19:E19)</f>
        <v>0</v>
      </c>
      <c r="O7" s="287" t="n">
        <f aca="false">SUM('30201'!G19:H19)</f>
        <v>0</v>
      </c>
      <c r="P7" s="287" t="n">
        <f aca="false">SUM('30201'!D20:E20)</f>
        <v>0</v>
      </c>
      <c r="Q7" s="287" t="n">
        <f aca="false">SUM('30201'!G20:H20)</f>
        <v>0</v>
      </c>
      <c r="R7" s="287" t="n">
        <f aca="false">SUM('30201'!D21:E21)</f>
        <v>0</v>
      </c>
      <c r="S7" s="287" t="n">
        <f aca="false">SUM('30201'!G21:H21)</f>
        <v>0</v>
      </c>
      <c r="T7" s="287" t="n">
        <f aca="false">SUM('30201'!D22:E22)</f>
        <v>0</v>
      </c>
      <c r="U7" s="287" t="n">
        <f aca="false">SUM('30201'!G22:H22)</f>
        <v>0</v>
      </c>
      <c r="V7" s="287" t="n">
        <f aca="false">SUM('30201'!D23:E23)</f>
        <v>0</v>
      </c>
      <c r="W7" s="287" t="n">
        <f aca="false">SUM('30201'!G23:H23)</f>
        <v>0</v>
      </c>
      <c r="X7" s="287" t="n">
        <f aca="false">SUM('30201'!D24:E24)</f>
        <v>0</v>
      </c>
      <c r="Y7" s="287" t="n">
        <f aca="false">SUM('30201'!G24:H24)</f>
        <v>0</v>
      </c>
      <c r="Z7" s="287" t="n">
        <f aca="false">SUM('30201'!D25:E25)</f>
        <v>0</v>
      </c>
      <c r="AA7" s="287" t="n">
        <f aca="false">SUM('30201'!G25:H25)</f>
        <v>0</v>
      </c>
      <c r="AB7" s="287" t="n">
        <f aca="false">SUM('30201'!D26:E26)</f>
        <v>0</v>
      </c>
      <c r="AC7" s="287" t="n">
        <f aca="false">SUM('30201'!G26:H26)</f>
        <v>0</v>
      </c>
      <c r="AD7" s="287" t="n">
        <f aca="false">SUM(AB7,Z7,X7,V7,T7,R7,P7,N7,L7,J7,H7,F7)</f>
        <v>686474</v>
      </c>
      <c r="AE7" s="287" t="n">
        <f aca="false">SUM(AC7,AA7,Y7,W7,U7,S7,Q7,O7,M7,K7,I7,G7)</f>
        <v>289407</v>
      </c>
      <c r="AF7" s="341" t="n">
        <f aca="false">AD7/D7</f>
        <v>0.343237</v>
      </c>
      <c r="AG7" s="341" t="n">
        <f aca="false">AE7/E7</f>
        <v>0.0459376190476191</v>
      </c>
      <c r="AH7" s="287" t="n">
        <f aca="false">SUM(D7-AD7)</f>
        <v>1313526</v>
      </c>
      <c r="AI7" s="287" t="n">
        <f aca="false">SUM(E7-AE7)</f>
        <v>6010593</v>
      </c>
    </row>
    <row r="8" customFormat="false" ht="12.75" hidden="false" customHeight="false" outlineLevel="0" collapsed="false">
      <c r="A8" s="284" t="n">
        <v>4</v>
      </c>
      <c r="B8" s="285" t="s">
        <v>127</v>
      </c>
      <c r="C8" s="284" t="n">
        <v>30301</v>
      </c>
      <c r="D8" s="339" t="n">
        <f aca="false">SUM('30301'!D10)</f>
        <v>658677</v>
      </c>
      <c r="E8" s="339" t="n">
        <f aca="false">SUM('30301'!D11)</f>
        <v>2284857</v>
      </c>
      <c r="F8" s="286" t="n">
        <f aca="false">SUM('30301'!D15:E15)</f>
        <v>0</v>
      </c>
      <c r="G8" s="287" t="n">
        <f aca="false">SUM('30301'!G15:H15)</f>
        <v>36782</v>
      </c>
      <c r="H8" s="286" t="n">
        <f aca="false">SUM('30301'!D16:E16)</f>
        <v>250254</v>
      </c>
      <c r="I8" s="287" t="n">
        <f aca="false">SUM('30301'!G16:H16)</f>
        <v>310627</v>
      </c>
      <c r="J8" s="286" t="n">
        <f aca="false">SUM('30301'!D17:E17)</f>
        <v>60000</v>
      </c>
      <c r="K8" s="287" t="n">
        <f aca="false">SUM('30301'!G17:H17)</f>
        <v>477163</v>
      </c>
      <c r="L8" s="286" t="n">
        <f aca="false">SUM('30301'!D18:E18)</f>
        <v>0</v>
      </c>
      <c r="M8" s="287" t="n">
        <f aca="false">SUM('30301'!G18:H18)</f>
        <v>0</v>
      </c>
      <c r="N8" s="287" t="n">
        <f aca="false">SUM('30301'!E19:E19)</f>
        <v>0</v>
      </c>
      <c r="O8" s="287" t="n">
        <f aca="false">SUM('30301'!G19:H19)</f>
        <v>0</v>
      </c>
      <c r="P8" s="287" t="n">
        <f aca="false">SUM('30301'!D20:E20)</f>
        <v>0</v>
      </c>
      <c r="Q8" s="287" t="n">
        <f aca="false">SUM('30301'!G20:H20)</f>
        <v>0</v>
      </c>
      <c r="R8" s="287" t="n">
        <f aca="false">SUM('30301'!D21:E21)</f>
        <v>0</v>
      </c>
      <c r="S8" s="287" t="n">
        <f aca="false">SUM('30301'!G21:H21)</f>
        <v>0</v>
      </c>
      <c r="T8" s="287" t="n">
        <f aca="false">SUM('30301'!D22:E22)</f>
        <v>0</v>
      </c>
      <c r="U8" s="287" t="n">
        <f aca="false">SUM('30301'!G22:H22)</f>
        <v>0</v>
      </c>
      <c r="V8" s="287" t="n">
        <f aca="false">SUM('30301'!D23:E23)</f>
        <v>0</v>
      </c>
      <c r="W8" s="287" t="n">
        <f aca="false">SUM('30301'!G23:H23)</f>
        <v>0</v>
      </c>
      <c r="X8" s="287" t="n">
        <f aca="false">SUM('30301'!D24:E24)</f>
        <v>0</v>
      </c>
      <c r="Y8" s="287" t="n">
        <f aca="false">SUM('30301'!G24:H24)</f>
        <v>0</v>
      </c>
      <c r="Z8" s="287" t="n">
        <f aca="false">SUM('30301'!D25:E25)</f>
        <v>0</v>
      </c>
      <c r="AA8" s="287" t="n">
        <f aca="false">SUM('30301'!G25:H25)</f>
        <v>0</v>
      </c>
      <c r="AB8" s="287" t="n">
        <f aca="false">SUM('30301'!D26:E26)</f>
        <v>0</v>
      </c>
      <c r="AC8" s="287" t="n">
        <f aca="false">SUM('30301'!G26:H26)</f>
        <v>0</v>
      </c>
      <c r="AD8" s="287" t="n">
        <f aca="false">SUM(AB8,Z8,X8,V8,T8,R8,P8,N8,L8,J8,H8,F8)</f>
        <v>310254</v>
      </c>
      <c r="AE8" s="287" t="n">
        <f aca="false">SUM(AC8,AA8,Y8,W8,U8,S8,Q8,O8,M8,K8,I8,G8)</f>
        <v>824572</v>
      </c>
      <c r="AF8" s="341" t="n">
        <f aca="false">AD8/D8</f>
        <v>0.471026011231605</v>
      </c>
      <c r="AG8" s="341" t="n">
        <f aca="false">AE8/E8</f>
        <v>0.360885604657097</v>
      </c>
      <c r="AH8" s="287" t="n">
        <f aca="false">SUM(D8-AD8)</f>
        <v>348423</v>
      </c>
      <c r="AI8" s="287" t="n">
        <f aca="false">SUM(E8-AE8)</f>
        <v>1460285</v>
      </c>
    </row>
    <row r="9" customFormat="false" ht="12.75" hidden="false" customHeight="false" outlineLevel="0" collapsed="false">
      <c r="A9" s="284" t="n">
        <v>5</v>
      </c>
      <c r="B9" s="285" t="s">
        <v>128</v>
      </c>
      <c r="C9" s="284" t="n">
        <v>30401</v>
      </c>
      <c r="D9" s="339" t="n">
        <f aca="false">SUM('30401'!D10)</f>
        <v>9000000</v>
      </c>
      <c r="E9" s="339" t="n">
        <f aca="false">SUM('30401'!D11)</f>
        <v>42547230</v>
      </c>
      <c r="F9" s="286" t="n">
        <f aca="false">SUM('30401'!D15:E15)</f>
        <v>1651124</v>
      </c>
      <c r="G9" s="287" t="n">
        <f aca="false">SUM('30401'!G15:H15)</f>
        <v>436068</v>
      </c>
      <c r="H9" s="286" t="n">
        <f aca="false">SUM('30401'!D16:E16)</f>
        <v>1331323</v>
      </c>
      <c r="I9" s="287" t="n">
        <f aca="false">SUM('30401'!G16:H16)</f>
        <v>636093</v>
      </c>
      <c r="J9" s="286" t="n">
        <f aca="false">SUM('30401'!D17:E17)</f>
        <v>1102900</v>
      </c>
      <c r="K9" s="287" t="n">
        <f aca="false">SUM('30401'!G17:H17)</f>
        <v>474286</v>
      </c>
      <c r="L9" s="286" t="n">
        <f aca="false">SUM('30401'!D18:E18)</f>
        <v>0</v>
      </c>
      <c r="M9" s="287" t="n">
        <f aca="false">SUM('30401'!G18:H18)</f>
        <v>0</v>
      </c>
      <c r="N9" s="287" t="n">
        <f aca="false">SUM('30401'!D19:E19)</f>
        <v>0</v>
      </c>
      <c r="O9" s="287" t="n">
        <f aca="false">SUM('30401'!G19:H19)</f>
        <v>0</v>
      </c>
      <c r="P9" s="287" t="n">
        <f aca="false">SUM('30401'!D20:E20)</f>
        <v>0</v>
      </c>
      <c r="Q9" s="287" t="n">
        <f aca="false">SUM('30401'!G20:H20)</f>
        <v>0</v>
      </c>
      <c r="R9" s="287" t="n">
        <f aca="false">SUM('30401'!D21:E21)</f>
        <v>0</v>
      </c>
      <c r="S9" s="287" t="n">
        <f aca="false">SUM('30401'!G21:H21)</f>
        <v>0</v>
      </c>
      <c r="T9" s="287" t="n">
        <f aca="false">SUM('30401'!D22:E22)</f>
        <v>0</v>
      </c>
      <c r="U9" s="287" t="n">
        <f aca="false">SUM('30401'!G22:H22)</f>
        <v>0</v>
      </c>
      <c r="V9" s="287" t="n">
        <f aca="false">SUM('30401'!D23:E23)</f>
        <v>0</v>
      </c>
      <c r="W9" s="287" t="n">
        <f aca="false">SUM('30401'!G23:H23)</f>
        <v>0</v>
      </c>
      <c r="X9" s="287" t="n">
        <f aca="false">SUM('30401'!D24:E24)</f>
        <v>0</v>
      </c>
      <c r="Y9" s="287" t="n">
        <f aca="false">SUM('30401'!G24:H24)</f>
        <v>0</v>
      </c>
      <c r="Z9" s="287" t="n">
        <f aca="false">SUM('30401'!D25:E25)</f>
        <v>0</v>
      </c>
      <c r="AA9" s="287" t="n">
        <f aca="false">SUM('30401'!G25:H25)</f>
        <v>0</v>
      </c>
      <c r="AB9" s="287" t="n">
        <f aca="false">SUM('30401'!D26:E26)</f>
        <v>0</v>
      </c>
      <c r="AC9" s="287" t="n">
        <f aca="false">SUM('30401'!G26:H26)</f>
        <v>0</v>
      </c>
      <c r="AD9" s="287" t="n">
        <f aca="false">SUM(AB9,Z9,X9,V9,T9,R9,P9,N9,L9,J9,H9,F9)</f>
        <v>4085347</v>
      </c>
      <c r="AE9" s="287" t="n">
        <f aca="false">SUM(AC9,AA9,Y9,W9,U9,S9,Q9,O9,M9,K9,I9,G9)</f>
        <v>1546447</v>
      </c>
      <c r="AF9" s="341" t="n">
        <f aca="false">AD9/D9</f>
        <v>0.453927444444444</v>
      </c>
      <c r="AG9" s="341" t="n">
        <f aca="false">AE9/E9</f>
        <v>0.0363465964764334</v>
      </c>
      <c r="AH9" s="287" t="n">
        <f aca="false">SUM(D9-AD9)</f>
        <v>4914653</v>
      </c>
      <c r="AI9" s="287" t="n">
        <f aca="false">SUM(E9-AE9)</f>
        <v>41000783</v>
      </c>
    </row>
    <row r="10" customFormat="false" ht="12.75" hidden="false" customHeight="false" outlineLevel="0" collapsed="false">
      <c r="A10" s="284" t="n">
        <v>6</v>
      </c>
      <c r="B10" s="285" t="s">
        <v>56</v>
      </c>
      <c r="C10" s="284" t="n">
        <v>30501</v>
      </c>
      <c r="D10" s="339" t="n">
        <f aca="false">SUM('30501'!D10)</f>
        <v>4000000</v>
      </c>
      <c r="E10" s="339" t="n">
        <f aca="false">SUM('30501'!D11)</f>
        <v>26844639</v>
      </c>
      <c r="F10" s="286" t="n">
        <f aca="false">SUM('30501'!D15:E15)</f>
        <v>385988</v>
      </c>
      <c r="G10" s="287" t="n">
        <f aca="false">SUM('30501'!G15:H15)</f>
        <v>384511</v>
      </c>
      <c r="H10" s="286" t="n">
        <f aca="false">SUM('30501'!D16:E16)</f>
        <v>2842579</v>
      </c>
      <c r="I10" s="287" t="n">
        <f aca="false">SUM('30501'!G16:H16)</f>
        <v>1064342</v>
      </c>
      <c r="J10" s="286" t="n">
        <f aca="false">SUM('30501'!D17:E17)</f>
        <v>1507944</v>
      </c>
      <c r="K10" s="287" t="n">
        <f aca="false">SUM('30501'!G17:H17)</f>
        <v>436986</v>
      </c>
      <c r="L10" s="286" t="n">
        <f aca="false">SUM('30501'!D18:E18)</f>
        <v>0</v>
      </c>
      <c r="M10" s="287" t="n">
        <f aca="false">SUM('30501'!G18:H18)</f>
        <v>0</v>
      </c>
      <c r="N10" s="287" t="n">
        <f aca="false">SUM('30501'!D19:E19)</f>
        <v>0</v>
      </c>
      <c r="O10" s="287" t="n">
        <f aca="false">SUM('30501'!G19:H19)</f>
        <v>0</v>
      </c>
      <c r="P10" s="287" t="n">
        <f aca="false">SUM('30501'!D20:E20)</f>
        <v>0</v>
      </c>
      <c r="Q10" s="287" t="n">
        <f aca="false">SUM('30501'!G20:H20)</f>
        <v>0</v>
      </c>
      <c r="R10" s="287" t="n">
        <f aca="false">SUM('30501'!D21:E21)</f>
        <v>0</v>
      </c>
      <c r="S10" s="287" t="n">
        <f aca="false">SUM('30501'!G21:H21)</f>
        <v>0</v>
      </c>
      <c r="T10" s="287" t="n">
        <f aca="false">SUM('30501'!D22:E22)</f>
        <v>0</v>
      </c>
      <c r="U10" s="287" t="n">
        <f aca="false">SUM('30501'!G22:H22)</f>
        <v>0</v>
      </c>
      <c r="V10" s="287" t="n">
        <f aca="false">SUM('30501'!D23:E23)</f>
        <v>0</v>
      </c>
      <c r="W10" s="287" t="n">
        <f aca="false">SUM('30501'!G23:H23)</f>
        <v>0</v>
      </c>
      <c r="X10" s="287" t="n">
        <f aca="false">SUM('30501'!D24:E24)</f>
        <v>0</v>
      </c>
      <c r="Y10" s="287" t="n">
        <f aca="false">SUM('30501'!G24:H24)</f>
        <v>0</v>
      </c>
      <c r="Z10" s="287" t="n">
        <f aca="false">SUM('30501'!D25:E25)</f>
        <v>0</v>
      </c>
      <c r="AA10" s="287" t="n">
        <f aca="false">SUM('30501'!G25:H25)</f>
        <v>0</v>
      </c>
      <c r="AB10" s="287" t="n">
        <f aca="false">SUM('30501'!D26:E26)</f>
        <v>0</v>
      </c>
      <c r="AC10" s="287" t="n">
        <f aca="false">SUM('30501'!G26:H26)</f>
        <v>0</v>
      </c>
      <c r="AD10" s="287" t="n">
        <f aca="false">SUM(AB10,Z10,X10,V10,T10,R10,P10,N10,L10,J10,H10,F10)</f>
        <v>4736511</v>
      </c>
      <c r="AE10" s="287" t="n">
        <f aca="false">SUM(AC10,AA10,Y10,W10,U10,S10,Q10,O10,M10,K10,I10,G10)</f>
        <v>1885839</v>
      </c>
      <c r="AF10" s="341" t="n">
        <f aca="false">AD10/D10</f>
        <v>1.18412775</v>
      </c>
      <c r="AG10" s="341" t="n">
        <f aca="false">AE10/E10</f>
        <v>0.0702501158611222</v>
      </c>
      <c r="AH10" s="287" t="n">
        <f aca="false">SUM(D10-AD10)</f>
        <v>-736511</v>
      </c>
      <c r="AI10" s="287" t="n">
        <f aca="false">SUM(E10-AE10)</f>
        <v>24958800</v>
      </c>
    </row>
    <row r="11" customFormat="false" ht="12.75" hidden="false" customHeight="false" outlineLevel="0" collapsed="false">
      <c r="A11" s="284" t="n">
        <v>7</v>
      </c>
      <c r="B11" s="285" t="s">
        <v>129</v>
      </c>
      <c r="C11" s="284" t="n">
        <v>30502</v>
      </c>
      <c r="D11" s="339" t="n">
        <f aca="false">SUM('30502'!D10)</f>
        <v>35000000</v>
      </c>
      <c r="E11" s="339" t="n">
        <f aca="false">SUM('30502'!D11)</f>
        <v>95000000</v>
      </c>
      <c r="F11" s="286" t="n">
        <f aca="false">SUM('30502'!D15:E15)</f>
        <v>163998</v>
      </c>
      <c r="G11" s="287" t="n">
        <f aca="false">SUM('30502'!G15:H15)</f>
        <v>1458294.91</v>
      </c>
      <c r="H11" s="286" t="n">
        <f aca="false">SUM('30502'!D16:E16)</f>
        <v>4569650</v>
      </c>
      <c r="I11" s="287" t="n">
        <f aca="false">SUM('30502'!G16:H16)</f>
        <v>1626398.37</v>
      </c>
      <c r="J11" s="286" t="n">
        <f aca="false">SUM('30502'!D17:E17)</f>
        <v>2500000</v>
      </c>
      <c r="K11" s="287" t="n">
        <f aca="false">SUM('30502'!G17:H17)</f>
        <v>2496142.17</v>
      </c>
      <c r="L11" s="286" t="n">
        <f aca="false">SUM('30502'!D18:E18)</f>
        <v>0</v>
      </c>
      <c r="M11" s="287" t="n">
        <f aca="false">SUM('30502'!G18:H18)</f>
        <v>0</v>
      </c>
      <c r="N11" s="287" t="n">
        <f aca="false">SUM('30502'!D19:E19)</f>
        <v>0</v>
      </c>
      <c r="O11" s="287" t="n">
        <f aca="false">SUM('30502'!G19:H19)</f>
        <v>0</v>
      </c>
      <c r="P11" s="287" t="n">
        <f aca="false">SUM('30502'!D20:E20)</f>
        <v>0</v>
      </c>
      <c r="Q11" s="287" t="n">
        <f aca="false">SUM('30502'!G20:H20)</f>
        <v>0</v>
      </c>
      <c r="R11" s="287" t="n">
        <f aca="false">SUM('30502'!D21:E21)</f>
        <v>0</v>
      </c>
      <c r="S11" s="287" t="n">
        <f aca="false">SUM('30502'!G21:H21)</f>
        <v>0</v>
      </c>
      <c r="T11" s="287" t="n">
        <f aca="false">SUM('30502'!D22:E22)</f>
        <v>0</v>
      </c>
      <c r="U11" s="287" t="n">
        <f aca="false">SUM('30502'!G22:H22)</f>
        <v>0</v>
      </c>
      <c r="V11" s="287" t="n">
        <f aca="false">SUM('30502'!D23:E23)</f>
        <v>0</v>
      </c>
      <c r="W11" s="287" t="n">
        <f aca="false">SUM('30502'!G23:H23)</f>
        <v>0</v>
      </c>
      <c r="X11" s="287" t="n">
        <f aca="false">SUM('30502'!D24:E24)</f>
        <v>0</v>
      </c>
      <c r="Y11" s="287" t="n">
        <f aca="false">SUM('30502'!G24:H24)</f>
        <v>0</v>
      </c>
      <c r="Z11" s="287" t="n">
        <f aca="false">SUM('30502'!D25:E25)</f>
        <v>0</v>
      </c>
      <c r="AA11" s="287" t="n">
        <f aca="false">SUM('30502'!G25:H25)</f>
        <v>0</v>
      </c>
      <c r="AB11" s="287" t="n">
        <f aca="false">SUM('30502'!D26:E26)</f>
        <v>0</v>
      </c>
      <c r="AC11" s="287" t="n">
        <f aca="false">SUM('30502'!G26:H26)</f>
        <v>0</v>
      </c>
      <c r="AD11" s="287" t="n">
        <f aca="false">SUM(AB11,Z11,X11,V11,T11,R11,P11,N11,L11,J11,H11,F11)</f>
        <v>7233648</v>
      </c>
      <c r="AE11" s="287" t="n">
        <f aca="false">SUM(AC11,AA11,Y11,W11,U11,S11,Q11,O11,M11,K11,I11,G11)</f>
        <v>5580835.45</v>
      </c>
      <c r="AF11" s="341" t="n">
        <f aca="false">AD11/D11</f>
        <v>0.206675657142857</v>
      </c>
      <c r="AG11" s="341" t="n">
        <f aca="false">AE11/E11</f>
        <v>0.0587456363157895</v>
      </c>
      <c r="AH11" s="287" t="n">
        <f aca="false">SUM(D11-AD11)</f>
        <v>27766352</v>
      </c>
      <c r="AI11" s="287" t="n">
        <f aca="false">SUM(E11-AE11)</f>
        <v>89419164.55</v>
      </c>
    </row>
    <row r="12" customFormat="false" ht="12.75" hidden="false" customHeight="false" outlineLevel="0" collapsed="false">
      <c r="A12" s="284" t="n">
        <v>8</v>
      </c>
      <c r="B12" s="285" t="s">
        <v>130</v>
      </c>
      <c r="C12" s="284" t="n">
        <v>30503</v>
      </c>
      <c r="D12" s="339" t="n">
        <f aca="false">SUM('30503'!D10)</f>
        <v>30899200</v>
      </c>
      <c r="E12" s="339" t="n">
        <f aca="false">SUM('30503'!D11)</f>
        <v>85849684</v>
      </c>
      <c r="F12" s="286" t="n">
        <f aca="false">SUM('30503'!D15:E15)</f>
        <v>5000</v>
      </c>
      <c r="G12" s="287" t="n">
        <f aca="false">SUM('30503'!G15:H15)</f>
        <v>2157236.7</v>
      </c>
      <c r="H12" s="286" t="n">
        <f aca="false">SUM('30503'!D16:E16)</f>
        <v>2810101</v>
      </c>
      <c r="I12" s="287" t="n">
        <f aca="false">SUM('30503'!G16:H16)</f>
        <v>2900951.7</v>
      </c>
      <c r="J12" s="286" t="n">
        <f aca="false">SUM('30503'!D17:E17)</f>
        <v>0</v>
      </c>
      <c r="K12" s="287" t="n">
        <f aca="false">SUM('30503'!G17:H17)</f>
        <v>2164593.7</v>
      </c>
      <c r="L12" s="286" t="n">
        <f aca="false">SUM('30503'!D18:E18)</f>
        <v>0</v>
      </c>
      <c r="M12" s="287" t="n">
        <f aca="false">SUM('30503'!G18:H18)</f>
        <v>0</v>
      </c>
      <c r="N12" s="287" t="n">
        <f aca="false">SUM('30503'!D19:E19)</f>
        <v>0</v>
      </c>
      <c r="O12" s="287" t="n">
        <f aca="false">SUM('30503'!G19:H19)</f>
        <v>0</v>
      </c>
      <c r="P12" s="287" t="n">
        <f aca="false">SUM('30503'!D20:E20)</f>
        <v>0</v>
      </c>
      <c r="Q12" s="287" t="n">
        <f aca="false">SUM('30503'!G20:H20)</f>
        <v>0</v>
      </c>
      <c r="R12" s="287" t="n">
        <f aca="false">SUM('30503'!D21:E21)</f>
        <v>0</v>
      </c>
      <c r="S12" s="287" t="n">
        <f aca="false">SUM('30503'!G21:H21)</f>
        <v>0</v>
      </c>
      <c r="T12" s="287" t="n">
        <f aca="false">SUM('30503'!D22:E22)</f>
        <v>0</v>
      </c>
      <c r="U12" s="287" t="n">
        <f aca="false">SUM('30503'!G22:H22)</f>
        <v>0</v>
      </c>
      <c r="V12" s="287" t="n">
        <f aca="false">SUM('30503'!D23:E23)</f>
        <v>0</v>
      </c>
      <c r="W12" s="287" t="n">
        <f aca="false">SUM('30503'!G23:H23)</f>
        <v>0</v>
      </c>
      <c r="X12" s="287" t="n">
        <f aca="false">SUM('30503'!D24:E24)</f>
        <v>0</v>
      </c>
      <c r="Y12" s="287" t="n">
        <f aca="false">SUM('30503'!G24:H24)</f>
        <v>0</v>
      </c>
      <c r="Z12" s="287" t="n">
        <f aca="false">SUM('30503'!D25:E25)</f>
        <v>0</v>
      </c>
      <c r="AA12" s="287" t="n">
        <f aca="false">SUM('30503'!G25:H25)</f>
        <v>0</v>
      </c>
      <c r="AB12" s="287" t="n">
        <f aca="false">SUM('30503'!D26:E26)</f>
        <v>0</v>
      </c>
      <c r="AC12" s="287" t="n">
        <f aca="false">SUM('30503'!G26:H26)</f>
        <v>0</v>
      </c>
      <c r="AD12" s="287" t="n">
        <f aca="false">SUM(AB12,Z12,X12,V12,T12,R12,P12,N12,L12,J12,H12,F12)</f>
        <v>2815101</v>
      </c>
      <c r="AE12" s="287" t="n">
        <f aca="false">SUM(AC12,AA12,Y12,W12,U12,S12,Q12,O12,M12,K12,I12,G12)</f>
        <v>7222782.1</v>
      </c>
      <c r="AF12" s="341" t="n">
        <f aca="false">AD12/D12</f>
        <v>0.0911059509631317</v>
      </c>
      <c r="AG12" s="341" t="n">
        <f aca="false">AE12/E12</f>
        <v>0.0841328909259585</v>
      </c>
      <c r="AH12" s="287" t="n">
        <f aca="false">SUM(D12-AD12)</f>
        <v>28084099</v>
      </c>
      <c r="AI12" s="287" t="n">
        <f aca="false">SUM(E12-AE12)</f>
        <v>78626901.9</v>
      </c>
    </row>
    <row r="13" customFormat="false" ht="12.75" hidden="false" customHeight="false" outlineLevel="0" collapsed="false">
      <c r="A13" s="284" t="n">
        <v>9</v>
      </c>
      <c r="B13" s="285" t="s">
        <v>131</v>
      </c>
      <c r="C13" s="284" t="n">
        <v>30504</v>
      </c>
      <c r="D13" s="339" t="n">
        <f aca="false">SUM('30504'!D10)</f>
        <v>31515000</v>
      </c>
      <c r="E13" s="339" t="n">
        <f aca="false">SUM('30504'!D11)</f>
        <v>109208966</v>
      </c>
      <c r="F13" s="286" t="n">
        <f aca="false">SUM('30504'!D15:E15)</f>
        <v>0</v>
      </c>
      <c r="G13" s="287" t="n">
        <f aca="false">SUM('30504'!G15:H15)</f>
        <v>1141125.47</v>
      </c>
      <c r="H13" s="286" t="n">
        <f aca="false">SUM('30504'!D16:E16)</f>
        <v>5832000</v>
      </c>
      <c r="I13" s="287" t="n">
        <f aca="false">SUM('30504'!G16:H16)</f>
        <v>1250714.97</v>
      </c>
      <c r="J13" s="286" t="n">
        <f aca="false">SUM('30504'!D17:E17)</f>
        <v>15079400</v>
      </c>
      <c r="K13" s="287" t="n">
        <f aca="false">SUM('30504'!G17:H17)</f>
        <v>1631276.47</v>
      </c>
      <c r="L13" s="286" t="n">
        <f aca="false">SUM('30504'!D18:E18)</f>
        <v>0</v>
      </c>
      <c r="M13" s="287" t="n">
        <f aca="false">SUM('30504'!G18:H18)</f>
        <v>0</v>
      </c>
      <c r="N13" s="287" t="n">
        <f aca="false">SUM('30504'!D19:E19)</f>
        <v>0</v>
      </c>
      <c r="O13" s="287" t="n">
        <f aca="false">SUM('30504'!G19:H19)</f>
        <v>0</v>
      </c>
      <c r="P13" s="287" t="n">
        <f aca="false">SUM('30504'!D20:E20)</f>
        <v>0</v>
      </c>
      <c r="Q13" s="287" t="n">
        <f aca="false">SUM('30504'!G20:H20)</f>
        <v>0</v>
      </c>
      <c r="R13" s="287" t="n">
        <f aca="false">SUM('30504'!D21:E21)</f>
        <v>0</v>
      </c>
      <c r="S13" s="287" t="n">
        <f aca="false">SUM('30504'!G21:H21)</f>
        <v>0</v>
      </c>
      <c r="T13" s="287" t="n">
        <f aca="false">SUM('30504'!D22:E22)</f>
        <v>0</v>
      </c>
      <c r="U13" s="287" t="n">
        <f aca="false">SUM('30504'!G22:H22)</f>
        <v>0</v>
      </c>
      <c r="V13" s="287" t="n">
        <f aca="false">SUM('30504'!D23:E23)</f>
        <v>0</v>
      </c>
      <c r="W13" s="287" t="n">
        <f aca="false">SUM('30504'!G23:H23)</f>
        <v>0</v>
      </c>
      <c r="X13" s="287" t="n">
        <f aca="false">SUM('30504'!D24:E24)</f>
        <v>0</v>
      </c>
      <c r="Y13" s="287" t="n">
        <f aca="false">SUM('30504'!G24:H24)</f>
        <v>0</v>
      </c>
      <c r="Z13" s="287" t="n">
        <f aca="false">SUM('30504'!D25:E25)</f>
        <v>0</v>
      </c>
      <c r="AA13" s="287" t="n">
        <f aca="false">SUM('30504'!G25:H25)</f>
        <v>0</v>
      </c>
      <c r="AB13" s="287" t="n">
        <f aca="false">SUM('30504'!D26:E26)</f>
        <v>0</v>
      </c>
      <c r="AC13" s="287" t="n">
        <f aca="false">SUM('30504'!G26:H26)</f>
        <v>0</v>
      </c>
      <c r="AD13" s="287" t="n">
        <f aca="false">SUM(AB13,Z13,X13,V13,T13,R13,P13,N13,L13,J13,H13,F13)</f>
        <v>20911400</v>
      </c>
      <c r="AE13" s="287" t="n">
        <f aca="false">SUM(AC13,AA13,Y13,W13,U13,S13,Q13,O13,M13,K13,I13,G13)</f>
        <v>4023116.91</v>
      </c>
      <c r="AF13" s="341" t="n">
        <f aca="false">AD13/D13</f>
        <v>0.663537997778836</v>
      </c>
      <c r="AG13" s="341" t="n">
        <f aca="false">AE13/E13</f>
        <v>0.0368387052579547</v>
      </c>
      <c r="AH13" s="287" t="n">
        <f aca="false">SUM(D13-AD13)</f>
        <v>10603600</v>
      </c>
      <c r="AI13" s="287" t="n">
        <f aca="false">SUM(E13-AE13)</f>
        <v>105185849.09</v>
      </c>
    </row>
    <row r="14" customFormat="false" ht="12.75" hidden="false" customHeight="false" outlineLevel="0" collapsed="false">
      <c r="A14" s="284" t="n">
        <v>10</v>
      </c>
      <c r="B14" s="285" t="s">
        <v>62</v>
      </c>
      <c r="C14" s="284" t="n">
        <v>30505</v>
      </c>
      <c r="D14" s="339" t="n">
        <f aca="false">SUM('30505'!D10)</f>
        <v>7000000</v>
      </c>
      <c r="E14" s="339" t="n">
        <f aca="false">SUM('30505'!D11)</f>
        <v>31700000</v>
      </c>
      <c r="F14" s="286" t="n">
        <f aca="false">SUM('30505'!D15:E15)</f>
        <v>0</v>
      </c>
      <c r="G14" s="287" t="n">
        <f aca="false">SUM('30505'!G15:H15)</f>
        <v>675045.18</v>
      </c>
      <c r="H14" s="286" t="n">
        <f aca="false">SUM('30505'!D16:E16)</f>
        <v>336000</v>
      </c>
      <c r="I14" s="287" t="n">
        <f aca="false">SUM('30505'!G16:H16)</f>
        <v>640003.17</v>
      </c>
      <c r="J14" s="286" t="n">
        <f aca="false">SUM('30505'!D17:E17)</f>
        <v>0</v>
      </c>
      <c r="K14" s="287" t="n">
        <f aca="false">SUM('30505'!G17:H17)</f>
        <v>663579.84</v>
      </c>
      <c r="L14" s="286" t="n">
        <f aca="false">SUM('30505'!D18:E18)</f>
        <v>0</v>
      </c>
      <c r="M14" s="287" t="n">
        <f aca="false">SUM('30505'!G18:H18)</f>
        <v>0</v>
      </c>
      <c r="N14" s="287" t="n">
        <f aca="false">SUM('30505'!D19:E19)</f>
        <v>0</v>
      </c>
      <c r="O14" s="287" t="n">
        <f aca="false">SUM('30505'!G19:H19)</f>
        <v>0</v>
      </c>
      <c r="P14" s="287" t="n">
        <f aca="false">SUM('30505'!D20:E20)</f>
        <v>0</v>
      </c>
      <c r="Q14" s="287" t="n">
        <f aca="false">SUM('30505'!G20:H20)</f>
        <v>0</v>
      </c>
      <c r="R14" s="287" t="n">
        <f aca="false">SUM('30505'!D21:E21)</f>
        <v>0</v>
      </c>
      <c r="S14" s="287" t="n">
        <f aca="false">SUM('30505'!G21:H21)</f>
        <v>0</v>
      </c>
      <c r="T14" s="287" t="n">
        <f aca="false">SUM('30505'!D22:E22)</f>
        <v>0</v>
      </c>
      <c r="U14" s="287" t="n">
        <f aca="false">SUM('30505'!G22:H22)</f>
        <v>0</v>
      </c>
      <c r="V14" s="287" t="n">
        <f aca="false">SUM('30505'!D23:E23)</f>
        <v>0</v>
      </c>
      <c r="W14" s="287" t="n">
        <f aca="false">SUM('30505'!G23:H23)</f>
        <v>0</v>
      </c>
      <c r="X14" s="287" t="n">
        <f aca="false">SUM('30505'!D24:E24)</f>
        <v>0</v>
      </c>
      <c r="Y14" s="287" t="n">
        <f aca="false">SUM('30505'!G24:H24)</f>
        <v>0</v>
      </c>
      <c r="Z14" s="287" t="n">
        <f aca="false">SUM('30505'!D25:E25)</f>
        <v>0</v>
      </c>
      <c r="AA14" s="287" t="n">
        <f aca="false">SUM('30505'!G25:H25)</f>
        <v>0</v>
      </c>
      <c r="AB14" s="287" t="n">
        <f aca="false">SUM('30505'!D26:E26)</f>
        <v>0</v>
      </c>
      <c r="AC14" s="287" t="n">
        <f aca="false">SUM('30505'!G26:H26)</f>
        <v>0</v>
      </c>
      <c r="AD14" s="287" t="n">
        <f aca="false">SUM(AB14,Z14,X14,V14,T14,R14,P14,N14,L14,J14,H14,F14)</f>
        <v>336000</v>
      </c>
      <c r="AE14" s="287" t="n">
        <f aca="false">SUM(AC14,AA14,Y14,W14,U14,S14,Q14,O14,M14,K14,I14,G14)</f>
        <v>1978628.19</v>
      </c>
      <c r="AF14" s="341" t="n">
        <f aca="false">AD14/D14</f>
        <v>0.048</v>
      </c>
      <c r="AG14" s="341" t="n">
        <f aca="false">AE14/E14</f>
        <v>0.0624172930599369</v>
      </c>
      <c r="AH14" s="287" t="n">
        <f aca="false">SUM(D14-AD14)</f>
        <v>6664000</v>
      </c>
      <c r="AI14" s="287" t="n">
        <f aca="false">SUM(E14-AE14)</f>
        <v>29721371.81</v>
      </c>
    </row>
    <row r="15" customFormat="false" ht="12.75" hidden="false" customHeight="false" outlineLevel="0" collapsed="false">
      <c r="A15" s="284" t="n">
        <v>11</v>
      </c>
      <c r="B15" s="285" t="s">
        <v>63</v>
      </c>
      <c r="C15" s="284" t="n">
        <v>30506</v>
      </c>
      <c r="D15" s="339" t="n">
        <f aca="false">SUM('30506'!D10)</f>
        <v>12000000</v>
      </c>
      <c r="E15" s="339" t="n">
        <f aca="false">SUM('30506'!D11)</f>
        <v>13636445</v>
      </c>
      <c r="F15" s="286" t="n">
        <f aca="false">SUM('30506'!D15:E15)</f>
        <v>0</v>
      </c>
      <c r="G15" s="287" t="n">
        <f aca="false">SUM('30506'!G15:H15)</f>
        <v>749293</v>
      </c>
      <c r="H15" s="286" t="n">
        <f aca="false">SUM('30506'!D16:E16)</f>
        <v>1964295</v>
      </c>
      <c r="I15" s="287" t="n">
        <f aca="false">SUM('30506'!G16:H16)</f>
        <v>579638</v>
      </c>
      <c r="J15" s="286" t="n">
        <f aca="false">SUM('30506'!D17:E17)</f>
        <v>3850000</v>
      </c>
      <c r="K15" s="287" t="n">
        <f aca="false">SUM('30506'!G17:H17)</f>
        <v>555132</v>
      </c>
      <c r="L15" s="286" t="n">
        <f aca="false">SUM('30506'!D18:E18)</f>
        <v>0</v>
      </c>
      <c r="M15" s="287" t="n">
        <f aca="false">SUM('30506'!G18:H18)</f>
        <v>0</v>
      </c>
      <c r="N15" s="287" t="n">
        <f aca="false">SUM('30506'!D19:E19)</f>
        <v>0</v>
      </c>
      <c r="O15" s="287" t="n">
        <f aca="false">SUM('30506'!G19:H19)</f>
        <v>0</v>
      </c>
      <c r="P15" s="287" t="n">
        <f aca="false">SUM('30506'!D20:E20)</f>
        <v>0</v>
      </c>
      <c r="Q15" s="287" t="n">
        <f aca="false">SUM('30506'!G20:H20)</f>
        <v>0</v>
      </c>
      <c r="R15" s="287" t="n">
        <f aca="false">SUM('30506'!D21:E21)</f>
        <v>0</v>
      </c>
      <c r="S15" s="287" t="n">
        <f aca="false">SUM('30506'!G21:H21)</f>
        <v>0</v>
      </c>
      <c r="T15" s="287" t="n">
        <f aca="false">SUM('30506'!D22:E22)</f>
        <v>0</v>
      </c>
      <c r="U15" s="287" t="n">
        <f aca="false">SUM('30506'!G22:H22)</f>
        <v>0</v>
      </c>
      <c r="V15" s="287" t="n">
        <f aca="false">SUM('30506'!D23:E23)</f>
        <v>0</v>
      </c>
      <c r="W15" s="287" t="n">
        <f aca="false">SUM('30506'!G23:H23)</f>
        <v>0</v>
      </c>
      <c r="X15" s="287" t="n">
        <f aca="false">SUM('30506'!D24:E24)</f>
        <v>0</v>
      </c>
      <c r="Y15" s="287" t="n">
        <f aca="false">SUM('30506'!G24:H24)</f>
        <v>0</v>
      </c>
      <c r="Z15" s="287" t="n">
        <f aca="false">SUM('30506'!D25:E25)</f>
        <v>0</v>
      </c>
      <c r="AA15" s="287" t="n">
        <f aca="false">SUM('30506'!G25:H25)</f>
        <v>0</v>
      </c>
      <c r="AB15" s="287" t="n">
        <f aca="false">SUM('30506'!D26:E26)</f>
        <v>0</v>
      </c>
      <c r="AC15" s="287" t="n">
        <f aca="false">SUM('30506'!G26:H26)</f>
        <v>0</v>
      </c>
      <c r="AD15" s="287" t="n">
        <f aca="false">SUM(AB15,Z15,X15,V15,T15,R15,P15,N15,L15,J15,H15,F15)</f>
        <v>5814295</v>
      </c>
      <c r="AE15" s="287" t="n">
        <f aca="false">SUM(AC15,AA15,Y15,W15,U15,S15,Q15,O15,M15,K15,I15,G15)</f>
        <v>1884063</v>
      </c>
      <c r="AF15" s="341" t="n">
        <f aca="false">AD15/D15</f>
        <v>0.484524583333333</v>
      </c>
      <c r="AG15" s="341" t="n">
        <f aca="false">AE15/E15</f>
        <v>0.138163795622686</v>
      </c>
      <c r="AH15" s="287" t="n">
        <f aca="false">SUM(D15-AD15)</f>
        <v>6185705</v>
      </c>
      <c r="AI15" s="287" t="n">
        <f aca="false">SUM(E15-AE15)</f>
        <v>11752382</v>
      </c>
    </row>
    <row r="16" customFormat="false" ht="12.75" hidden="false" customHeight="false" outlineLevel="0" collapsed="false">
      <c r="A16" s="284" t="n">
        <v>12</v>
      </c>
      <c r="B16" s="285" t="s">
        <v>64</v>
      </c>
      <c r="C16" s="284" t="n">
        <v>30507</v>
      </c>
      <c r="D16" s="339" t="n">
        <f aca="false">SUM('30507'!D10)</f>
        <v>13080000</v>
      </c>
      <c r="E16" s="342" t="n">
        <f aca="false">SUM('30507'!D11)</f>
        <v>32394615</v>
      </c>
      <c r="F16" s="286" t="n">
        <f aca="false">SUM('30507'!D15:E15)</f>
        <v>2000000</v>
      </c>
      <c r="G16" s="287" t="n">
        <f aca="false">SUM('30507'!G15:H15)</f>
        <v>819031</v>
      </c>
      <c r="H16" s="287" t="n">
        <f aca="false">SUM('30507'!D16:E16)</f>
        <v>2815198</v>
      </c>
      <c r="I16" s="287" t="n">
        <f aca="false">SUM('30507'!G16:H16)</f>
        <v>553471</v>
      </c>
      <c r="J16" s="286" t="n">
        <f aca="false">SUM('30507'!D17:E17)</f>
        <v>0</v>
      </c>
      <c r="K16" s="287" t="n">
        <f aca="false">SUM('30507'!G17:H17)</f>
        <v>978442</v>
      </c>
      <c r="L16" s="286"/>
      <c r="M16" s="287"/>
      <c r="N16" s="287"/>
      <c r="O16" s="287"/>
      <c r="P16" s="287"/>
      <c r="Q16" s="287"/>
      <c r="R16" s="287"/>
      <c r="S16" s="287"/>
      <c r="T16" s="287"/>
      <c r="U16" s="287"/>
      <c r="V16" s="287"/>
      <c r="W16" s="287"/>
      <c r="X16" s="287"/>
      <c r="Y16" s="287"/>
      <c r="Z16" s="287"/>
      <c r="AA16" s="287"/>
      <c r="AB16" s="287"/>
      <c r="AC16" s="287"/>
      <c r="AD16" s="287"/>
      <c r="AE16" s="287"/>
      <c r="AF16" s="341"/>
      <c r="AG16" s="341"/>
      <c r="AH16" s="287"/>
      <c r="AI16" s="287"/>
    </row>
    <row r="17" customFormat="false" ht="12.75" hidden="false" customHeight="false" outlineLevel="0" collapsed="false">
      <c r="A17" s="284" t="n">
        <v>13</v>
      </c>
      <c r="B17" s="285" t="s">
        <v>69</v>
      </c>
      <c r="C17" s="284" t="n">
        <v>30601</v>
      </c>
      <c r="D17" s="339" t="n">
        <f aca="false">SUM('30601'!D10)</f>
        <v>9000000</v>
      </c>
      <c r="E17" s="343" t="n">
        <f aca="false">SUM('30601'!D11)</f>
        <v>35540845</v>
      </c>
      <c r="F17" s="286" t="n">
        <f aca="false">SUM('30601'!D15:E15)</f>
        <v>200000</v>
      </c>
      <c r="G17" s="287" t="n">
        <f aca="false">SUM('30601'!G15:H15)</f>
        <v>871449.38</v>
      </c>
      <c r="H17" s="286" t="n">
        <f aca="false">SUM('30601'!D16:E16)</f>
        <v>1652509.5</v>
      </c>
      <c r="I17" s="287" t="n">
        <f aca="false">SUM('30601'!G16:H16)</f>
        <v>721332.09</v>
      </c>
      <c r="J17" s="286" t="n">
        <f aca="false">SUM('30601'!D17:E17)</f>
        <v>1313850</v>
      </c>
      <c r="K17" s="287" t="n">
        <f aca="false">SUM('30601'!G17:H17)</f>
        <v>558274.17</v>
      </c>
      <c r="L17" s="286" t="n">
        <f aca="false">SUM('30601'!D18:E18)</f>
        <v>0</v>
      </c>
      <c r="M17" s="287" t="n">
        <f aca="false">SUM('30601'!G18:H18)</f>
        <v>0</v>
      </c>
      <c r="N17" s="287" t="n">
        <f aca="false">SUM('30601'!D19:E19)</f>
        <v>0</v>
      </c>
      <c r="O17" s="287" t="n">
        <f aca="false">SUM('30601'!G19:H19)</f>
        <v>0</v>
      </c>
      <c r="P17" s="287" t="n">
        <f aca="false">SUM('30601'!D20:E20)</f>
        <v>0</v>
      </c>
      <c r="Q17" s="287" t="n">
        <f aca="false">SUM('30601'!G20:H20)</f>
        <v>0</v>
      </c>
      <c r="R17" s="287" t="n">
        <f aca="false">SUM('30601'!D21:E21)</f>
        <v>0</v>
      </c>
      <c r="S17" s="287" t="n">
        <f aca="false">SUM('30601'!G21:H21)</f>
        <v>0</v>
      </c>
      <c r="T17" s="287" t="n">
        <f aca="false">SUM('30601'!D22:E22)</f>
        <v>0</v>
      </c>
      <c r="U17" s="287" t="n">
        <f aca="false">SUM('30601'!G22:H22)</f>
        <v>0</v>
      </c>
      <c r="V17" s="287" t="n">
        <f aca="false">SUM('30601'!D23:E23)</f>
        <v>0</v>
      </c>
      <c r="W17" s="287" t="n">
        <f aca="false">SUM('30601'!G23:H23)</f>
        <v>0</v>
      </c>
      <c r="X17" s="287" t="n">
        <f aca="false">SUM('30601'!D24:E24)</f>
        <v>0</v>
      </c>
      <c r="Y17" s="287" t="n">
        <f aca="false">SUM('30601'!G24:H24)</f>
        <v>0</v>
      </c>
      <c r="Z17" s="287" t="n">
        <f aca="false">SUM('30601'!D25:E25)</f>
        <v>0</v>
      </c>
      <c r="AA17" s="287" t="n">
        <f aca="false">SUM('30601'!G25:H25)</f>
        <v>0</v>
      </c>
      <c r="AB17" s="287" t="n">
        <f aca="false">SUM('30601'!D26:E26)</f>
        <v>0</v>
      </c>
      <c r="AC17" s="287" t="n">
        <f aca="false">SUM('30601'!G26:H26)</f>
        <v>0</v>
      </c>
      <c r="AD17" s="287" t="n">
        <f aca="false">SUM(AB17,Z17,X17,V17,T17,R17,P17,N17,L17,J17,H17,F17)</f>
        <v>3166359.5</v>
      </c>
      <c r="AE17" s="287" t="n">
        <f aca="false">SUM(AC17,AA17,Y17,W17,U17,S17,Q17,O17,M17,K17,I17,G17)</f>
        <v>2151055.64</v>
      </c>
      <c r="AF17" s="341" t="n">
        <f aca="false">AD17/D17</f>
        <v>0.351817722222222</v>
      </c>
      <c r="AG17" s="341" t="n">
        <f aca="false">AE17/E17</f>
        <v>0.0605234805193855</v>
      </c>
      <c r="AH17" s="287" t="n">
        <f aca="false">SUM(D17-AD17)</f>
        <v>5833640.5</v>
      </c>
      <c r="AI17" s="287" t="n">
        <f aca="false">SUM(E17-AE17)</f>
        <v>33389789.36</v>
      </c>
    </row>
    <row r="18" customFormat="false" ht="12.75" hidden="false" customHeight="false" outlineLevel="0" collapsed="false">
      <c r="A18" s="284" t="n">
        <v>14</v>
      </c>
      <c r="B18" s="285" t="s">
        <v>70</v>
      </c>
      <c r="C18" s="284" t="n">
        <v>30701</v>
      </c>
      <c r="D18" s="339" t="n">
        <f aca="false">SUM('30701'!D10)</f>
        <v>12000000</v>
      </c>
      <c r="E18" s="339" t="n">
        <f aca="false">SUM('30701'!D11)</f>
        <v>50150000</v>
      </c>
      <c r="F18" s="286" t="n">
        <f aca="false">SUM('30701'!D15:E15)</f>
        <v>3201783</v>
      </c>
      <c r="G18" s="287" t="n">
        <f aca="false">SUM('30701'!G15:H15)</f>
        <v>977699.2</v>
      </c>
      <c r="H18" s="286" t="n">
        <f aca="false">SUM('30701'!D16:E16)</f>
        <v>4470063</v>
      </c>
      <c r="I18" s="287" t="n">
        <f aca="false">SUM('30701'!G16:H16)</f>
        <v>1451427.5</v>
      </c>
      <c r="J18" s="286" t="n">
        <f aca="false">SUM('30701'!D17:E17)</f>
        <v>4160000</v>
      </c>
      <c r="K18" s="287" t="n">
        <f aca="false">SUM('30701'!G17:H17)</f>
        <v>1056155</v>
      </c>
      <c r="L18" s="286" t="n">
        <f aca="false">SUM('30701'!D18:E18)</f>
        <v>0</v>
      </c>
      <c r="M18" s="287" t="n">
        <f aca="false">SUM('30701'!G18:H18)</f>
        <v>0</v>
      </c>
      <c r="N18" s="287" t="n">
        <f aca="false">SUM('30701'!D19:E19)</f>
        <v>0</v>
      </c>
      <c r="O18" s="287" t="n">
        <f aca="false">SUM('30701'!G19:H19)</f>
        <v>0</v>
      </c>
      <c r="P18" s="287" t="n">
        <f aca="false">SUM('30701'!D20:E20)</f>
        <v>0</v>
      </c>
      <c r="Q18" s="287" t="n">
        <f aca="false">SUM('30701'!G20:H20)</f>
        <v>0</v>
      </c>
      <c r="R18" s="287" t="n">
        <f aca="false">SUM('30701'!D21:E21)</f>
        <v>0</v>
      </c>
      <c r="S18" s="287" t="n">
        <f aca="false">SUM('30701'!G21:H21)</f>
        <v>0</v>
      </c>
      <c r="T18" s="287" t="n">
        <f aca="false">SUM('30701'!D22:E22)</f>
        <v>0</v>
      </c>
      <c r="U18" s="287" t="n">
        <f aca="false">SUM('30701'!G22:H22)</f>
        <v>0</v>
      </c>
      <c r="V18" s="287" t="n">
        <f aca="false">SUM('30701'!D23:E23)</f>
        <v>0</v>
      </c>
      <c r="W18" s="287" t="n">
        <f aca="false">SUM('30701'!G23:H23)</f>
        <v>0</v>
      </c>
      <c r="X18" s="287" t="n">
        <f aca="false">SUM('30701'!D24:E24)</f>
        <v>0</v>
      </c>
      <c r="Y18" s="287" t="n">
        <f aca="false">SUM('30701'!G24:H24)</f>
        <v>0</v>
      </c>
      <c r="Z18" s="287" t="n">
        <f aca="false">SUM('30701'!D25:E25)</f>
        <v>0</v>
      </c>
      <c r="AA18" s="287" t="n">
        <f aca="false">SUM('30701'!G25:H25)</f>
        <v>0</v>
      </c>
      <c r="AB18" s="287" t="n">
        <f aca="false">SUM('30701'!D26:E26)</f>
        <v>0</v>
      </c>
      <c r="AC18" s="287" t="n">
        <f aca="false">SUM('30701'!G26:H26)</f>
        <v>0</v>
      </c>
      <c r="AD18" s="287" t="n">
        <f aca="false">SUM(AB18,Z18,X18,V18,T18,R18,P18,N18,L18,J18,H18,F18)</f>
        <v>11831846</v>
      </c>
      <c r="AE18" s="287" t="n">
        <f aca="false">SUM(AC18,AA18,Y18,W18,U18,S18,Q18,O18,M18,K18,I18,G18)</f>
        <v>3485281.7</v>
      </c>
      <c r="AF18" s="341" t="n">
        <f aca="false">AD18/D18</f>
        <v>0.985987166666667</v>
      </c>
      <c r="AG18" s="341" t="n">
        <f aca="false">AE18/E18</f>
        <v>0.0694971425722832</v>
      </c>
      <c r="AH18" s="287" t="n">
        <f aca="false">SUM(D18-AD18)</f>
        <v>168154</v>
      </c>
      <c r="AI18" s="287" t="n">
        <f aca="false">SUM(E18-AE18)</f>
        <v>46664718.3</v>
      </c>
    </row>
    <row r="19" customFormat="false" ht="12.75" hidden="false" customHeight="false" outlineLevel="0" collapsed="false">
      <c r="A19" s="284" t="n">
        <v>15</v>
      </c>
      <c r="B19" s="285" t="s">
        <v>132</v>
      </c>
      <c r="C19" s="284" t="n">
        <v>30801</v>
      </c>
      <c r="D19" s="339" t="n">
        <f aca="false">SUM('30801'!D10)</f>
        <v>8263300</v>
      </c>
      <c r="E19" s="339" t="n">
        <f aca="false">SUM('30801'!D11)</f>
        <v>29934328</v>
      </c>
      <c r="F19" s="286" t="n">
        <f aca="false">SUM('30801'!D15:E15)</f>
        <v>1267721</v>
      </c>
      <c r="G19" s="287" t="n">
        <f aca="false">SUM('30801'!G15:H15)</f>
        <v>551540</v>
      </c>
      <c r="H19" s="286" t="n">
        <f aca="false">SUM('30801'!D16:E16)</f>
        <v>474169</v>
      </c>
      <c r="I19" s="287" t="n">
        <f aca="false">SUM('30801'!G16:H16)</f>
        <v>1273053</v>
      </c>
      <c r="J19" s="286" t="n">
        <f aca="false">SUM('30801'!D17:E17)</f>
        <v>1862399</v>
      </c>
      <c r="K19" s="287" t="n">
        <f aca="false">SUM('30801'!G17:H17)</f>
        <v>579738</v>
      </c>
      <c r="L19" s="286" t="n">
        <f aca="false">SUM('30801'!D18:E18)</f>
        <v>0</v>
      </c>
      <c r="M19" s="287" t="n">
        <f aca="false">SUM('30801'!G18:H18)</f>
        <v>0</v>
      </c>
      <c r="N19" s="287" t="n">
        <f aca="false">SUM('30801'!D19:E19)</f>
        <v>0</v>
      </c>
      <c r="O19" s="287" t="n">
        <f aca="false">SUM('30801'!G19:H19)</f>
        <v>0</v>
      </c>
      <c r="P19" s="287" t="n">
        <f aca="false">SUM('30801'!D20:E20)</f>
        <v>0</v>
      </c>
      <c r="Q19" s="287" t="n">
        <f aca="false">SUM('30801'!G20:H20)</f>
        <v>0</v>
      </c>
      <c r="R19" s="287" t="n">
        <f aca="false">SUM('30801'!D21:E21)</f>
        <v>0</v>
      </c>
      <c r="S19" s="287" t="n">
        <f aca="false">SUM('30801'!G21:H21)</f>
        <v>0</v>
      </c>
      <c r="T19" s="287" t="n">
        <f aca="false">SUM('30801'!D22:E22)</f>
        <v>0</v>
      </c>
      <c r="U19" s="287" t="n">
        <f aca="false">SUM('30801'!G22:H22)</f>
        <v>0</v>
      </c>
      <c r="V19" s="287" t="n">
        <f aca="false">SUM('30801'!D23:E23)</f>
        <v>0</v>
      </c>
      <c r="W19" s="287" t="n">
        <f aca="false">SUM('30801'!G23:H23)</f>
        <v>0</v>
      </c>
      <c r="X19" s="287" t="n">
        <f aca="false">SUM('30801'!D24:E24)</f>
        <v>0</v>
      </c>
      <c r="Y19" s="287" t="n">
        <f aca="false">SUM('30801'!G24:H24)</f>
        <v>0</v>
      </c>
      <c r="Z19" s="287" t="n">
        <f aca="false">SUM('30801'!D25:E25)</f>
        <v>0</v>
      </c>
      <c r="AA19" s="287" t="n">
        <f aca="false">SUM('30801'!G25:H25)</f>
        <v>0</v>
      </c>
      <c r="AB19" s="287" t="n">
        <f aca="false">SUM('30801'!D26:E26)</f>
        <v>0</v>
      </c>
      <c r="AC19" s="287" t="n">
        <f aca="false">SUM('30801'!G26:H26)</f>
        <v>0</v>
      </c>
      <c r="AD19" s="287" t="n">
        <f aca="false">SUM(AB19,Z19,X19,V19,T19,R19,P19,N19,L19,J19,H19,F19)</f>
        <v>3604289</v>
      </c>
      <c r="AE19" s="287" t="n">
        <f aca="false">SUM(AC19,AA19,Y19,W19,U19,S19,Q19,O19,M19,K19,I19,G19)</f>
        <v>2404331</v>
      </c>
      <c r="AF19" s="341" t="n">
        <f aca="false">AD19/D19</f>
        <v>0.436180339573778</v>
      </c>
      <c r="AG19" s="341" t="n">
        <f aca="false">AE19/E19</f>
        <v>0.0803201929236561</v>
      </c>
      <c r="AH19" s="287" t="n">
        <f aca="false">SUM(D19-AD19)</f>
        <v>4659011</v>
      </c>
      <c r="AI19" s="287" t="n">
        <f aca="false">SUM(E19-AE19)</f>
        <v>27529997</v>
      </c>
    </row>
    <row r="20" customFormat="false" ht="12.75" hidden="false" customHeight="false" outlineLevel="0" collapsed="false">
      <c r="A20" s="284" t="n">
        <v>16</v>
      </c>
      <c r="B20" s="285" t="s">
        <v>72</v>
      </c>
      <c r="C20" s="284" t="n">
        <v>30901</v>
      </c>
      <c r="D20" s="339" t="n">
        <f aca="false">SUM('30901'!D10)</f>
        <v>8611542</v>
      </c>
      <c r="E20" s="339" t="n">
        <f aca="false">SUM('30901'!D11)</f>
        <v>42678002</v>
      </c>
      <c r="F20" s="286" t="n">
        <f aca="false">SUM('30901'!D15:E15)</f>
        <v>2130294</v>
      </c>
      <c r="G20" s="287" t="n">
        <f aca="false">SUM('30901'!G15:H15)</f>
        <v>667931.19</v>
      </c>
      <c r="H20" s="286" t="n">
        <f aca="false">SUM('30901'!D16:E16)</f>
        <v>715704.5</v>
      </c>
      <c r="I20" s="287" t="n">
        <f aca="false">SUM('30901'!G16:H16)</f>
        <v>664235.19</v>
      </c>
      <c r="J20" s="286" t="n">
        <f aca="false">SUM('30901'!D17:E17)</f>
        <v>635291</v>
      </c>
      <c r="K20" s="287" t="n">
        <f aca="false">SUM('30901'!G17:H17)</f>
        <v>700952.19</v>
      </c>
      <c r="L20" s="286" t="n">
        <f aca="false">SUM('30901'!D18:E18)</f>
        <v>0</v>
      </c>
      <c r="M20" s="287" t="n">
        <f aca="false">SUM('30901'!G18:H18)</f>
        <v>0</v>
      </c>
      <c r="N20" s="287" t="n">
        <f aca="false">SUM('30901'!D19:E19)</f>
        <v>0</v>
      </c>
      <c r="O20" s="287" t="n">
        <f aca="false">SUM('30901'!G19:H19)</f>
        <v>0</v>
      </c>
      <c r="P20" s="287" t="n">
        <f aca="false">SUM('30901'!D20:E20)</f>
        <v>0</v>
      </c>
      <c r="Q20" s="287" t="n">
        <f aca="false">SUM('30901'!G20:H20)</f>
        <v>0</v>
      </c>
      <c r="R20" s="287" t="n">
        <f aca="false">SUM('30901'!D21:E21)</f>
        <v>0</v>
      </c>
      <c r="S20" s="287" t="n">
        <f aca="false">SUM('30901'!G21:H21)</f>
        <v>0</v>
      </c>
      <c r="T20" s="287" t="n">
        <f aca="false">SUM('30901'!D22:E22)</f>
        <v>0</v>
      </c>
      <c r="U20" s="287" t="n">
        <f aca="false">SUM('30901'!G22:H22)</f>
        <v>0</v>
      </c>
      <c r="V20" s="287" t="n">
        <f aca="false">SUM('30901'!D23:E23)</f>
        <v>0</v>
      </c>
      <c r="W20" s="287" t="n">
        <f aca="false">SUM('30901'!G23:H23)</f>
        <v>0</v>
      </c>
      <c r="X20" s="287" t="n">
        <f aca="false">SUM('30901'!D24:E24)</f>
        <v>0</v>
      </c>
      <c r="Y20" s="287" t="n">
        <f aca="false">SUM('30901'!G24:H24)</f>
        <v>0</v>
      </c>
      <c r="Z20" s="287" t="n">
        <f aca="false">SUM('30901'!D25:E25)</f>
        <v>0</v>
      </c>
      <c r="AA20" s="287" t="n">
        <f aca="false">SUM('30901'!G25:H25)</f>
        <v>0</v>
      </c>
      <c r="AB20" s="287" t="n">
        <f aca="false">SUM('30901'!D26:E26)</f>
        <v>0</v>
      </c>
      <c r="AC20" s="287" t="n">
        <f aca="false">SUM('30901'!G26:H26)</f>
        <v>0</v>
      </c>
      <c r="AD20" s="287" t="n">
        <f aca="false">SUM(AB20,Z20,X20,V20,T20,R20,P20,N20,L20,J20,H20,F20)</f>
        <v>3481289.5</v>
      </c>
      <c r="AE20" s="287" t="n">
        <f aca="false">SUM(AC20,AA20,Y20,W20,U20,S20,Q20,O20,M20,K20,I20,G20)</f>
        <v>2033118.57</v>
      </c>
      <c r="AF20" s="341" t="n">
        <f aca="false">AD20/D20</f>
        <v>0.40425855206884</v>
      </c>
      <c r="AG20" s="341" t="n">
        <f aca="false">AE20/E20</f>
        <v>0.0476385602587488</v>
      </c>
      <c r="AH20" s="287" t="n">
        <f aca="false">SUM(D20-AD20)</f>
        <v>5130252.5</v>
      </c>
      <c r="AI20" s="287" t="n">
        <f aca="false">SUM(E20-AE20)</f>
        <v>40644883.43</v>
      </c>
    </row>
    <row r="21" customFormat="false" ht="12.75" hidden="false" customHeight="false" outlineLevel="0" collapsed="false">
      <c r="A21" s="284" t="n">
        <v>17</v>
      </c>
      <c r="B21" s="285" t="s">
        <v>133</v>
      </c>
      <c r="C21" s="284" t="n">
        <v>31001</v>
      </c>
      <c r="D21" s="339" t="n">
        <f aca="false">SUM('31001'!D10)</f>
        <v>9600000</v>
      </c>
      <c r="E21" s="339" t="n">
        <f aca="false">SUM('31001'!D11)</f>
        <v>33000000</v>
      </c>
      <c r="F21" s="286" t="n">
        <f aca="false">SUM('31001'!D15:E15)</f>
        <v>0</v>
      </c>
      <c r="G21" s="287" t="n">
        <f aca="false">SUM('31001'!G15:H15)</f>
        <v>536578.6</v>
      </c>
      <c r="H21" s="286" t="n">
        <f aca="false">SUM('31001'!D16:E16)</f>
        <v>1564002</v>
      </c>
      <c r="I21" s="287" t="n">
        <f aca="false">SUM('31001'!G16:H16)</f>
        <v>1005369.21</v>
      </c>
      <c r="J21" s="286" t="n">
        <f aca="false">SUM('31001'!D17:E17)</f>
        <v>2593768</v>
      </c>
      <c r="K21" s="287" t="n">
        <f aca="false">SUM('31001'!G17:H17)</f>
        <v>887552.6</v>
      </c>
      <c r="L21" s="286" t="n">
        <f aca="false">SUM('31001'!D18:E18)</f>
        <v>0</v>
      </c>
      <c r="M21" s="287" t="n">
        <f aca="false">SUM('31001'!G18:H18)</f>
        <v>0</v>
      </c>
      <c r="N21" s="287" t="n">
        <f aca="false">SUM('31001'!D19:E19)</f>
        <v>0</v>
      </c>
      <c r="O21" s="287" t="n">
        <f aca="false">SUM('31001'!G19:H19)</f>
        <v>0</v>
      </c>
      <c r="P21" s="287" t="n">
        <f aca="false">SUM('31001'!D20:E20)</f>
        <v>0</v>
      </c>
      <c r="Q21" s="287" t="n">
        <f aca="false">SUM('31001'!G20:H20)</f>
        <v>0</v>
      </c>
      <c r="R21" s="287" t="n">
        <f aca="false">SUM('31001'!D21:E21)</f>
        <v>0</v>
      </c>
      <c r="S21" s="287" t="n">
        <f aca="false">SUM('31001'!G21:H21)</f>
        <v>0</v>
      </c>
      <c r="T21" s="287" t="n">
        <f aca="false">SUM('31001'!D22:E22)</f>
        <v>0</v>
      </c>
      <c r="U21" s="287" t="n">
        <f aca="false">SUM('31001'!G22:H22)</f>
        <v>0</v>
      </c>
      <c r="V21" s="287" t="n">
        <f aca="false">SUM('31001'!D23:E23)</f>
        <v>0</v>
      </c>
      <c r="W21" s="287" t="n">
        <f aca="false">SUM('31001'!G23:H23)</f>
        <v>0</v>
      </c>
      <c r="X21" s="287" t="n">
        <f aca="false">SUM('31001'!D24:E24)</f>
        <v>0</v>
      </c>
      <c r="Y21" s="287" t="n">
        <f aca="false">SUM('31001'!G24:H24)</f>
        <v>0</v>
      </c>
      <c r="Z21" s="287" t="n">
        <f aca="false">SUM('31001'!D25:E25)</f>
        <v>0</v>
      </c>
      <c r="AA21" s="287" t="n">
        <f aca="false">SUM('31001'!G25:H25)</f>
        <v>0</v>
      </c>
      <c r="AB21" s="287" t="n">
        <f aca="false">SUM('31001'!D26:E26)</f>
        <v>0</v>
      </c>
      <c r="AC21" s="287" t="n">
        <f aca="false">SUM('31001'!G26:H26)</f>
        <v>0</v>
      </c>
      <c r="AD21" s="287" t="n">
        <f aca="false">SUM(AB21,Z21,X21,V21,T21,R21,P21,N21,L21,J21,H21,F21)</f>
        <v>4157770</v>
      </c>
      <c r="AE21" s="287" t="n">
        <f aca="false">SUM(AC21,AA21,Y21,W21,U21,S21,Q21,O21,M21,K21,I21,G21)</f>
        <v>2429500.41</v>
      </c>
      <c r="AF21" s="341" t="n">
        <f aca="false">AD21/D21</f>
        <v>0.433101041666667</v>
      </c>
      <c r="AG21" s="341" t="n">
        <f aca="false">AE21/E21</f>
        <v>0.0736212245454546</v>
      </c>
      <c r="AH21" s="287" t="n">
        <f aca="false">SUM(D21-AD21)</f>
        <v>5442230</v>
      </c>
      <c r="AI21" s="287" t="n">
        <f aca="false">SUM(E21-AE21)</f>
        <v>30570499.59</v>
      </c>
    </row>
    <row r="22" customFormat="false" ht="12.75" hidden="false" customHeight="false" outlineLevel="0" collapsed="false">
      <c r="A22" s="284" t="n">
        <v>18</v>
      </c>
      <c r="B22" s="285" t="s">
        <v>134</v>
      </c>
      <c r="C22" s="284" t="n">
        <v>31002</v>
      </c>
      <c r="D22" s="339" t="n">
        <f aca="false">SUM('31002'!D10)</f>
        <v>48000000</v>
      </c>
      <c r="E22" s="339" t="n">
        <f aca="false">SUM('31002'!D11)</f>
        <v>85414118</v>
      </c>
      <c r="F22" s="286" t="n">
        <f aca="false">SUM('31002'!D15:E15)</f>
        <v>250000</v>
      </c>
      <c r="G22" s="287" t="n">
        <f aca="false">SUM('31002'!G15:H15)</f>
        <v>1129818</v>
      </c>
      <c r="H22" s="286" t="n">
        <f aca="false">SUM('31002'!D16:E16)</f>
        <v>13430482</v>
      </c>
      <c r="I22" s="287" t="n">
        <f aca="false">SUM('31002'!G16:H16)</f>
        <v>1293753</v>
      </c>
      <c r="J22" s="286" t="n">
        <f aca="false">SUM('31002'!D17:E17)</f>
        <v>6495683</v>
      </c>
      <c r="K22" s="287" t="n">
        <f aca="false">SUM('31002'!G17:H17)</f>
        <v>2108437</v>
      </c>
      <c r="L22" s="286" t="n">
        <f aca="false">SUM('31002'!D18:E18)</f>
        <v>0</v>
      </c>
      <c r="M22" s="287" t="n">
        <f aca="false">SUM('31002'!G18:H18)</f>
        <v>0</v>
      </c>
      <c r="N22" s="287" t="n">
        <f aca="false">SUM('31002'!D19:E19)</f>
        <v>0</v>
      </c>
      <c r="O22" s="287" t="n">
        <f aca="false">SUM('31002'!G19:H19)</f>
        <v>0</v>
      </c>
      <c r="P22" s="287" t="n">
        <f aca="false">SUM('31002'!D20:E20)</f>
        <v>0</v>
      </c>
      <c r="Q22" s="287" t="n">
        <f aca="false">SUM('31002'!G20:H20)</f>
        <v>0</v>
      </c>
      <c r="R22" s="287" t="n">
        <f aca="false">SUM('31002'!D21:E21)</f>
        <v>0</v>
      </c>
      <c r="S22" s="287" t="n">
        <f aca="false">SUM('31002'!G21:H21)</f>
        <v>0</v>
      </c>
      <c r="T22" s="287" t="n">
        <f aca="false">SUM('31002'!D22:E22)</f>
        <v>0</v>
      </c>
      <c r="U22" s="287" t="n">
        <f aca="false">SUM('31002'!G22:H22)</f>
        <v>0</v>
      </c>
      <c r="V22" s="287" t="n">
        <f aca="false">SUM('31002'!D23:E23)</f>
        <v>0</v>
      </c>
      <c r="W22" s="287" t="n">
        <f aca="false">SUM('31002'!G23:H23)</f>
        <v>0</v>
      </c>
      <c r="X22" s="287" t="n">
        <f aca="false">SUM('31002'!D24:E24)</f>
        <v>0</v>
      </c>
      <c r="Y22" s="287" t="n">
        <f aca="false">SUM('31002'!G24:H24)</f>
        <v>0</v>
      </c>
      <c r="Z22" s="287" t="n">
        <f aca="false">SUM('31002'!D25:E25)</f>
        <v>0</v>
      </c>
      <c r="AA22" s="287" t="n">
        <f aca="false">SUM('31002'!G25:H25)</f>
        <v>0</v>
      </c>
      <c r="AB22" s="287" t="n">
        <f aca="false">SUM('31002'!D26:E26)</f>
        <v>0</v>
      </c>
      <c r="AC22" s="287" t="n">
        <f aca="false">SUM('31002'!G26:H26)</f>
        <v>0</v>
      </c>
      <c r="AD22" s="287" t="n">
        <f aca="false">SUM(AB22,Z22,X22,V22,T22,R22,P22,N22,L22,J22,H22,F22)</f>
        <v>20176165</v>
      </c>
      <c r="AE22" s="287" t="n">
        <f aca="false">SUM(AC22,AA22,Y22,W22,U22,S22,Q22,O22,M22,K22,I22,G22)</f>
        <v>4532008</v>
      </c>
      <c r="AF22" s="341" t="n">
        <f aca="false">AD22/D22</f>
        <v>0.420336770833333</v>
      </c>
      <c r="AG22" s="341" t="n">
        <f aca="false">AE22/E22</f>
        <v>0.0530592378182726</v>
      </c>
      <c r="AH22" s="287" t="n">
        <f aca="false">SUM(D22-AD22)</f>
        <v>27823835</v>
      </c>
      <c r="AI22" s="287" t="n">
        <f aca="false">SUM(E22-AE22)</f>
        <v>80882110</v>
      </c>
    </row>
    <row r="23" customFormat="false" ht="12.75" hidden="false" customHeight="false" outlineLevel="0" collapsed="false">
      <c r="A23" s="284" t="n">
        <v>19</v>
      </c>
      <c r="B23" s="285" t="s">
        <v>135</v>
      </c>
      <c r="C23" s="284" t="n">
        <v>31003</v>
      </c>
      <c r="D23" s="339" t="n">
        <f aca="false">SUM('31003'!D10)</f>
        <v>33907107</v>
      </c>
      <c r="E23" s="339" t="n">
        <f aca="false">SUM('31003'!D11)</f>
        <v>52729594</v>
      </c>
      <c r="F23" s="286" t="n">
        <f aca="false">SUM('31003'!D15:E15)</f>
        <v>250000</v>
      </c>
      <c r="G23" s="287" t="n">
        <f aca="false">SUM('31003'!G15:H15)</f>
        <v>955206.96</v>
      </c>
      <c r="H23" s="286" t="n">
        <f aca="false">SUM('31003'!D16:E16)</f>
        <v>5565890</v>
      </c>
      <c r="I23" s="287" t="n">
        <f aca="false">SUM('31003'!G16:H16)</f>
        <v>637659</v>
      </c>
      <c r="J23" s="286" t="n">
        <f aca="false">SUM('31003'!D17:E17)</f>
        <v>691658</v>
      </c>
      <c r="K23" s="287" t="n">
        <f aca="false">SUM('31003'!G17:H17)</f>
        <v>1889775.27</v>
      </c>
      <c r="L23" s="286" t="n">
        <f aca="false">SUM('31003'!D18:E18)</f>
        <v>0</v>
      </c>
      <c r="M23" s="287" t="n">
        <f aca="false">SUM('31003'!G18:H18)</f>
        <v>0</v>
      </c>
      <c r="N23" s="287" t="n">
        <f aca="false">SUM('31003'!D19:E19)</f>
        <v>0</v>
      </c>
      <c r="O23" s="287" t="n">
        <f aca="false">SUM('31003'!G19:H19)</f>
        <v>0</v>
      </c>
      <c r="P23" s="287" t="n">
        <f aca="false">SUM('31003'!D20:E20)</f>
        <v>0</v>
      </c>
      <c r="Q23" s="287" t="n">
        <f aca="false">SUM('31003'!G20:H20)</f>
        <v>0</v>
      </c>
      <c r="R23" s="287" t="n">
        <f aca="false">SUM('31003'!D21:E21)</f>
        <v>0</v>
      </c>
      <c r="S23" s="287" t="n">
        <f aca="false">SUM('31003'!G21:H21)</f>
        <v>0</v>
      </c>
      <c r="T23" s="287" t="n">
        <f aca="false">SUM('31003'!D22:E22)</f>
        <v>0</v>
      </c>
      <c r="U23" s="287" t="n">
        <f aca="false">SUM('31003'!G22:H22)</f>
        <v>0</v>
      </c>
      <c r="V23" s="287" t="n">
        <f aca="false">SUM('31003'!D23:E23)</f>
        <v>0</v>
      </c>
      <c r="W23" s="287" t="n">
        <f aca="false">SUM('31003'!G23:H23)</f>
        <v>0</v>
      </c>
      <c r="X23" s="287" t="n">
        <f aca="false">SUM('31003'!D24:E24)</f>
        <v>0</v>
      </c>
      <c r="Y23" s="287" t="n">
        <f aca="false">SUM('31003'!G24:H24)</f>
        <v>0</v>
      </c>
      <c r="Z23" s="287" t="n">
        <f aca="false">SUM('31003'!D25:E25)</f>
        <v>0</v>
      </c>
      <c r="AA23" s="287" t="n">
        <f aca="false">SUM('31003'!G25:H25)</f>
        <v>0</v>
      </c>
      <c r="AB23" s="287" t="n">
        <f aca="false">SUM('31003'!D26:E26)</f>
        <v>0</v>
      </c>
      <c r="AC23" s="287" t="n">
        <f aca="false">SUM('31003'!G26:H26)</f>
        <v>0</v>
      </c>
      <c r="AD23" s="287" t="n">
        <f aca="false">SUM(AB23,Z23,X23,V23,T23,R23,P23,N23,L23,J23,H23,F23)</f>
        <v>6507548</v>
      </c>
      <c r="AE23" s="287" t="n">
        <f aca="false">SUM(AC23,AA23,Y23,W23,U23,S23,Q23,O23,M23,K23,I23,G23)</f>
        <v>3482641.23</v>
      </c>
      <c r="AF23" s="341" t="n">
        <f aca="false">AD23/D23</f>
        <v>0.191922831989176</v>
      </c>
      <c r="AG23" s="341" t="n">
        <f aca="false">AE23/E23</f>
        <v>0.0660471846227377</v>
      </c>
      <c r="AH23" s="287" t="n">
        <f aca="false">SUM(D23-AD23)</f>
        <v>27399559</v>
      </c>
      <c r="AI23" s="287" t="n">
        <f aca="false">SUM(E23-AE23)</f>
        <v>49246952.77</v>
      </c>
    </row>
    <row r="24" customFormat="false" ht="12.75" hidden="false" customHeight="false" outlineLevel="0" collapsed="false">
      <c r="A24" s="284" t="n">
        <v>20</v>
      </c>
      <c r="B24" s="285" t="s">
        <v>136</v>
      </c>
      <c r="C24" s="284" t="n">
        <v>31004</v>
      </c>
      <c r="D24" s="339" t="n">
        <f aca="false">SUM('31004'!D10)</f>
        <v>38800000</v>
      </c>
      <c r="E24" s="339" t="n">
        <f aca="false">SUM('31004'!D11)</f>
        <v>75200000</v>
      </c>
      <c r="F24" s="286" t="n">
        <f aca="false">SUM('31004'!D15:E15)</f>
        <v>2726701</v>
      </c>
      <c r="G24" s="287" t="n">
        <f aca="false">SUM('31004'!G15:H15)</f>
        <v>704086.2</v>
      </c>
      <c r="H24" s="286" t="n">
        <f aca="false">SUM('31004'!D16:E16)</f>
        <v>4344134</v>
      </c>
      <c r="I24" s="287" t="n">
        <f aca="false">SUM('31004'!G16:H16)</f>
        <v>941458.92</v>
      </c>
      <c r="J24" s="286" t="n">
        <f aca="false">SUM('31004'!D17:E17)</f>
        <v>1412664</v>
      </c>
      <c r="K24" s="287" t="n">
        <f aca="false">SUM('31004'!G17:H17)</f>
        <v>1143982.7</v>
      </c>
      <c r="L24" s="286" t="n">
        <f aca="false">SUM('31004'!D18:E18)</f>
        <v>0</v>
      </c>
      <c r="M24" s="287" t="n">
        <f aca="false">SUM('31004'!G18:H18)</f>
        <v>0</v>
      </c>
      <c r="N24" s="287" t="n">
        <f aca="false">SUM('31004'!D19:E19)</f>
        <v>0</v>
      </c>
      <c r="O24" s="287" t="n">
        <f aca="false">SUM('31004'!G19:H19)</f>
        <v>0</v>
      </c>
      <c r="P24" s="287" t="n">
        <f aca="false">SUM('31004'!D20:E20)</f>
        <v>0</v>
      </c>
      <c r="Q24" s="287" t="n">
        <f aca="false">SUM('31004'!G20:H20)</f>
        <v>0</v>
      </c>
      <c r="R24" s="287" t="n">
        <f aca="false">SUM('31004'!D21:E21)</f>
        <v>0</v>
      </c>
      <c r="S24" s="287" t="n">
        <f aca="false">SUM('31004'!G21:H21)</f>
        <v>0</v>
      </c>
      <c r="T24" s="287" t="n">
        <f aca="false">SUM('31004'!D22:E22)</f>
        <v>0</v>
      </c>
      <c r="U24" s="287" t="n">
        <f aca="false">SUM('31004'!G22:H22)</f>
        <v>0</v>
      </c>
      <c r="V24" s="287" t="n">
        <f aca="false">SUM('31004'!D23:E23)</f>
        <v>0</v>
      </c>
      <c r="W24" s="287" t="n">
        <f aca="false">SUM('31004'!G23:H23)</f>
        <v>0</v>
      </c>
      <c r="X24" s="287" t="n">
        <f aca="false">SUM('31004'!D24:E24)</f>
        <v>0</v>
      </c>
      <c r="Y24" s="287" t="n">
        <f aca="false">SUM('31004'!G24:H24)</f>
        <v>0</v>
      </c>
      <c r="Z24" s="287" t="n">
        <f aca="false">SUM('31004'!D25:E25)</f>
        <v>0</v>
      </c>
      <c r="AA24" s="287" t="n">
        <f aca="false">SUM('31004'!G25:H25)</f>
        <v>0</v>
      </c>
      <c r="AB24" s="287" t="n">
        <f aca="false">SUM('31004'!D26:E26)</f>
        <v>0</v>
      </c>
      <c r="AC24" s="287" t="n">
        <f aca="false">SUM('31004'!G26:H26)</f>
        <v>0</v>
      </c>
      <c r="AD24" s="287" t="n">
        <f aca="false">SUM(AB24,Z24,X24,V24,T24,R24,P24,N24,L24,J24,H24,F24)</f>
        <v>8483499</v>
      </c>
      <c r="AE24" s="287" t="n">
        <f aca="false">SUM(AC24,AA24,Y24,W24,U24,S24,Q24,O24,M24,K24,I24,G24)</f>
        <v>2789527.82</v>
      </c>
      <c r="AF24" s="341" t="n">
        <f aca="false">AD24/D24</f>
        <v>0.218646881443299</v>
      </c>
      <c r="AG24" s="341" t="n">
        <f aca="false">AE24/E24</f>
        <v>0.0370947848404255</v>
      </c>
      <c r="AH24" s="287" t="n">
        <f aca="false">SUM(D24-AD24)</f>
        <v>30316501</v>
      </c>
      <c r="AI24" s="287" t="n">
        <f aca="false">SUM(E24-AE24)</f>
        <v>72410472.18</v>
      </c>
    </row>
    <row r="25" customFormat="false" ht="12.75" hidden="false" customHeight="false" outlineLevel="0" collapsed="false">
      <c r="A25" s="284" t="n">
        <v>21</v>
      </c>
      <c r="B25" s="285" t="s">
        <v>137</v>
      </c>
      <c r="C25" s="284" t="n">
        <v>31005</v>
      </c>
      <c r="D25" s="339" t="n">
        <f aca="false">SUM('31005'!D10)</f>
        <v>30000000</v>
      </c>
      <c r="E25" s="339" t="n">
        <f aca="false">SUM('31005'!D11)</f>
        <v>40000000</v>
      </c>
      <c r="F25" s="286" t="n">
        <f aca="false">SUM('31005'!D15:E15)</f>
        <v>0</v>
      </c>
      <c r="G25" s="287" t="n">
        <f aca="false">SUM('31005'!G15:H15)</f>
        <v>843206.44</v>
      </c>
      <c r="H25" s="286" t="n">
        <f aca="false">SUM('31005'!D16:E16)</f>
        <v>4574586</v>
      </c>
      <c r="I25" s="287" t="n">
        <f aca="false">SUM('31005'!G16:H16)</f>
        <v>1099240.44</v>
      </c>
      <c r="J25" s="286" t="n">
        <f aca="false">SUM('31005'!D17:E17)</f>
        <v>2795602.6</v>
      </c>
      <c r="K25" s="287" t="n">
        <f aca="false">SUM('31005'!G17:H17)</f>
        <v>1247747.44</v>
      </c>
      <c r="L25" s="286" t="n">
        <f aca="false">SUM('31005'!D18:E18)</f>
        <v>0</v>
      </c>
      <c r="M25" s="287" t="n">
        <f aca="false">SUM('31005'!G18:H18)</f>
        <v>0</v>
      </c>
      <c r="N25" s="287" t="n">
        <f aca="false">SUM('31005'!D19:E19)</f>
        <v>0</v>
      </c>
      <c r="O25" s="287" t="n">
        <f aca="false">SUM('31005'!G19:H19)</f>
        <v>0</v>
      </c>
      <c r="P25" s="287" t="n">
        <f aca="false">SUM('31005'!D20:E20)</f>
        <v>0</v>
      </c>
      <c r="Q25" s="287" t="n">
        <f aca="false">SUM('31005'!G20:H20)</f>
        <v>0</v>
      </c>
      <c r="R25" s="287" t="n">
        <f aca="false">SUM('31005'!D21:E21)</f>
        <v>0</v>
      </c>
      <c r="S25" s="287" t="n">
        <f aca="false">SUM('31005'!G21:H21)</f>
        <v>0</v>
      </c>
      <c r="T25" s="287" t="n">
        <f aca="false">SUM('31005'!D22:E22)</f>
        <v>0</v>
      </c>
      <c r="U25" s="287" t="n">
        <f aca="false">SUM('31005'!G22:H22)</f>
        <v>0</v>
      </c>
      <c r="V25" s="287" t="n">
        <f aca="false">SUM('31005'!D23:E23)</f>
        <v>0</v>
      </c>
      <c r="W25" s="287" t="n">
        <f aca="false">SUM('31005'!G23:H23)</f>
        <v>0</v>
      </c>
      <c r="X25" s="287" t="n">
        <f aca="false">SUM('31005'!D24:E24)</f>
        <v>0</v>
      </c>
      <c r="Y25" s="287" t="n">
        <f aca="false">SUM('31005'!G24:H24)</f>
        <v>0</v>
      </c>
      <c r="Z25" s="287" t="n">
        <f aca="false">SUM('31005'!D25:E25)</f>
        <v>0</v>
      </c>
      <c r="AA25" s="287" t="n">
        <f aca="false">SUM('31005'!G25:H25)</f>
        <v>0</v>
      </c>
      <c r="AB25" s="287" t="n">
        <f aca="false">SUM('31005'!D26:E26)</f>
        <v>0</v>
      </c>
      <c r="AC25" s="287" t="n">
        <f aca="false">SUM('31005'!G26:H26)</f>
        <v>0</v>
      </c>
      <c r="AD25" s="287" t="n">
        <f aca="false">SUM(AB25,Z25,X25,V25,T25,R25,P25,N25,L25,J25,H25,F25)</f>
        <v>7370188.6</v>
      </c>
      <c r="AE25" s="287" t="n">
        <f aca="false">SUM(AC25,AA25,Y25,W25,U25,S25,Q25,O25,M25,K25,I25,G25)</f>
        <v>3190194.32</v>
      </c>
      <c r="AF25" s="341" t="n">
        <f aca="false">AD25/D25</f>
        <v>0.245672953333333</v>
      </c>
      <c r="AG25" s="341" t="n">
        <f aca="false">AE25/E25</f>
        <v>0.079754858</v>
      </c>
      <c r="AH25" s="287" t="n">
        <f aca="false">SUM(D25-AD25)</f>
        <v>22629811.4</v>
      </c>
      <c r="AI25" s="287" t="n">
        <f aca="false">SUM(E25-AE25)</f>
        <v>36809805.68</v>
      </c>
    </row>
    <row r="26" customFormat="false" ht="12.75" hidden="false" customHeight="false" outlineLevel="0" collapsed="false">
      <c r="A26" s="284" t="n">
        <v>22</v>
      </c>
      <c r="B26" s="285" t="s">
        <v>138</v>
      </c>
      <c r="C26" s="284" t="n">
        <v>31006</v>
      </c>
      <c r="D26" s="339" t="n">
        <f aca="false">SUM('31006'!D10)</f>
        <v>55000000</v>
      </c>
      <c r="E26" s="339" t="n">
        <f aca="false">SUM('31006'!D11)</f>
        <v>60000000</v>
      </c>
      <c r="F26" s="286" t="n">
        <f aca="false">SUM('31006'!D15:E15)</f>
        <v>622000</v>
      </c>
      <c r="G26" s="287" t="n">
        <f aca="false">SUM('31006'!G15:H15)</f>
        <v>1472029</v>
      </c>
      <c r="H26" s="286" t="n">
        <f aca="false">SUM('31006'!D16:E16)</f>
        <v>11693076</v>
      </c>
      <c r="I26" s="287" t="n">
        <f aca="false">SUM('31006'!G16:H16)</f>
        <v>1572281</v>
      </c>
      <c r="J26" s="286" t="n">
        <f aca="false">SUM('31006'!D17:E17)</f>
        <v>11550</v>
      </c>
      <c r="K26" s="287" t="n">
        <f aca="false">SUM('31006'!G17:H17)</f>
        <v>2529635</v>
      </c>
      <c r="L26" s="286" t="n">
        <f aca="false">SUM('31006'!D18:E18)</f>
        <v>0</v>
      </c>
      <c r="M26" s="287" t="n">
        <f aca="false">SUM('31006'!G18:H18)</f>
        <v>0</v>
      </c>
      <c r="N26" s="287" t="n">
        <f aca="false">SUM('31006'!D19:E19)</f>
        <v>0</v>
      </c>
      <c r="O26" s="287" t="n">
        <f aca="false">SUM('31006'!G19:H19)</f>
        <v>0</v>
      </c>
      <c r="P26" s="287" t="n">
        <f aca="false">SUM('31006'!D20:E20)</f>
        <v>0</v>
      </c>
      <c r="Q26" s="287" t="n">
        <f aca="false">SUM('31006'!G20:H20)</f>
        <v>0</v>
      </c>
      <c r="R26" s="287" t="n">
        <f aca="false">SUM('31006'!D21:E21)</f>
        <v>0</v>
      </c>
      <c r="S26" s="287" t="n">
        <f aca="false">SUM('31006'!G21:H21)</f>
        <v>0</v>
      </c>
      <c r="T26" s="287" t="n">
        <f aca="false">SUM('31006'!D22:E22)</f>
        <v>0</v>
      </c>
      <c r="U26" s="287" t="n">
        <f aca="false">SUM('31006'!G22:H22)</f>
        <v>0</v>
      </c>
      <c r="V26" s="287" t="n">
        <f aca="false">SUM('31006'!D23:E23)</f>
        <v>0</v>
      </c>
      <c r="W26" s="287" t="n">
        <f aca="false">SUM('31006'!G23:H23)</f>
        <v>0</v>
      </c>
      <c r="X26" s="287" t="n">
        <f aca="false">SUM('31006'!D24:E24)</f>
        <v>0</v>
      </c>
      <c r="Y26" s="287" t="n">
        <f aca="false">SUM('31006'!G24:H24)</f>
        <v>0</v>
      </c>
      <c r="Z26" s="287" t="n">
        <f aca="false">SUM('31006'!D25:E25)</f>
        <v>0</v>
      </c>
      <c r="AA26" s="287" t="n">
        <f aca="false">SUM('31006'!G25:H25)</f>
        <v>0</v>
      </c>
      <c r="AB26" s="287" t="n">
        <f aca="false">SUM('31006'!D26:E26)</f>
        <v>0</v>
      </c>
      <c r="AC26" s="287" t="n">
        <f aca="false">SUM('31006'!G26:H26)</f>
        <v>0</v>
      </c>
      <c r="AD26" s="287" t="n">
        <f aca="false">SUM(AB26,Z26,X26,V26,T26,R26,P26,N26,L26,J26,H26,F26)</f>
        <v>12326626</v>
      </c>
      <c r="AE26" s="287" t="n">
        <f aca="false">SUM(AC26,AA26,Y26,W26,U26,S26,Q26,O26,M26,K26,I26,G26)</f>
        <v>5573945</v>
      </c>
      <c r="AF26" s="341" t="n">
        <f aca="false">AD26/D26</f>
        <v>0.224120472727273</v>
      </c>
      <c r="AG26" s="341" t="n">
        <f aca="false">AE26/E26</f>
        <v>0.0928990833333333</v>
      </c>
      <c r="AH26" s="287" t="n">
        <f aca="false">SUM(D26-AD26)</f>
        <v>42673374</v>
      </c>
      <c r="AI26" s="287" t="n">
        <f aca="false">SUM(E26-AE26)</f>
        <v>54426055</v>
      </c>
    </row>
    <row r="27" customFormat="false" ht="12.75" hidden="false" customHeight="false" outlineLevel="0" collapsed="false">
      <c r="A27" s="284" t="n">
        <v>23</v>
      </c>
      <c r="B27" s="285" t="s">
        <v>139</v>
      </c>
      <c r="C27" s="284" t="n">
        <v>31007</v>
      </c>
      <c r="D27" s="339" t="n">
        <f aca="false">SUM('31007'!D10)</f>
        <v>29000000</v>
      </c>
      <c r="E27" s="339" t="n">
        <f aca="false">SUM('31007'!D11)</f>
        <v>59500000</v>
      </c>
      <c r="F27" s="286" t="n">
        <f aca="false">SUM('31007'!D15:E15)</f>
        <v>1404236</v>
      </c>
      <c r="G27" s="287" t="n">
        <f aca="false">SUM('31007'!G15:H15)</f>
        <v>712597</v>
      </c>
      <c r="H27" s="286" t="n">
        <f aca="false">SUM('31007'!D16:E16)</f>
        <v>4980140</v>
      </c>
      <c r="I27" s="287" t="n">
        <f aca="false">SUM('31007'!G16:H16)</f>
        <v>890055</v>
      </c>
      <c r="J27" s="286" t="n">
        <f aca="false">SUM('31007'!D17:E17)</f>
        <v>1294291</v>
      </c>
      <c r="K27" s="287" t="n">
        <f aca="false">SUM('31007'!G17:H17)</f>
        <v>907022</v>
      </c>
      <c r="L27" s="286" t="n">
        <f aca="false">SUM('31007'!D18:E18)</f>
        <v>0</v>
      </c>
      <c r="M27" s="287" t="n">
        <f aca="false">SUM('31007'!G18:H18)</f>
        <v>0</v>
      </c>
      <c r="N27" s="287" t="n">
        <f aca="false">SUM('31007'!D19:E19)</f>
        <v>0</v>
      </c>
      <c r="O27" s="287" t="n">
        <f aca="false">SUM('31007'!G19:H19)</f>
        <v>0</v>
      </c>
      <c r="P27" s="287" t="n">
        <f aca="false">SUM('31007'!D20:E20)</f>
        <v>0</v>
      </c>
      <c r="Q27" s="287" t="n">
        <f aca="false">SUM('31007'!G20:H20)</f>
        <v>0</v>
      </c>
      <c r="R27" s="287" t="n">
        <f aca="false">SUM('31007'!D21:E21)</f>
        <v>0</v>
      </c>
      <c r="S27" s="287" t="n">
        <f aca="false">SUM('31007'!G21:H21)</f>
        <v>0</v>
      </c>
      <c r="T27" s="287" t="n">
        <f aca="false">SUM('31007'!D22:E22)</f>
        <v>0</v>
      </c>
      <c r="U27" s="287" t="n">
        <f aca="false">SUM('31007'!G22:H22)</f>
        <v>0</v>
      </c>
      <c r="V27" s="287" t="n">
        <f aca="false">SUM('31007'!D23:E23)</f>
        <v>0</v>
      </c>
      <c r="W27" s="287" t="n">
        <f aca="false">SUM('31007'!G23:H23)</f>
        <v>0</v>
      </c>
      <c r="X27" s="287" t="n">
        <f aca="false">SUM('31007'!D24:E24)</f>
        <v>0</v>
      </c>
      <c r="Y27" s="287" t="n">
        <f aca="false">SUM('31007'!G24:H24)</f>
        <v>0</v>
      </c>
      <c r="Z27" s="287" t="n">
        <f aca="false">SUM('31007'!D25:E25)</f>
        <v>0</v>
      </c>
      <c r="AA27" s="287" t="n">
        <f aca="false">SUM('31007'!G25:H25)</f>
        <v>0</v>
      </c>
      <c r="AB27" s="287" t="n">
        <f aca="false">SUM('31007'!D26:E26)</f>
        <v>0</v>
      </c>
      <c r="AC27" s="287" t="n">
        <f aca="false">SUM('31007'!G26:H26)</f>
        <v>0</v>
      </c>
      <c r="AD27" s="287" t="n">
        <f aca="false">SUM(AB27,Z27,X27,V27,T27,R27,P27,N27,L27,J27,H27,F27)</f>
        <v>7678667</v>
      </c>
      <c r="AE27" s="287" t="n">
        <f aca="false">SUM(AC27,AA27,Y27,W27,U27,S27,Q27,O27,M27,K27,I27,G27)</f>
        <v>2509674</v>
      </c>
      <c r="AF27" s="341" t="n">
        <f aca="false">AD27/D27</f>
        <v>0.264781620689655</v>
      </c>
      <c r="AG27" s="341" t="n">
        <f aca="false">AE27/E27</f>
        <v>0.0421793949579832</v>
      </c>
      <c r="AH27" s="287" t="n">
        <f aca="false">SUM(D27-AD27)</f>
        <v>21321333</v>
      </c>
      <c r="AI27" s="287" t="n">
        <f aca="false">SUM(E27-AE27)</f>
        <v>56990326</v>
      </c>
    </row>
    <row r="28" customFormat="false" ht="12.75" hidden="false" customHeight="false" outlineLevel="0" collapsed="false">
      <c r="A28" s="284" t="n">
        <v>24</v>
      </c>
      <c r="B28" s="285" t="s">
        <v>140</v>
      </c>
      <c r="C28" s="284" t="n">
        <v>31008</v>
      </c>
      <c r="D28" s="339" t="n">
        <f aca="false">SUM('31008'!D10)</f>
        <v>44000000</v>
      </c>
      <c r="E28" s="339" t="n">
        <f aca="false">SUM('31008'!D11)</f>
        <v>64000000</v>
      </c>
      <c r="F28" s="286" t="n">
        <f aca="false">SUM('31008'!D15:E15)</f>
        <v>3051582</v>
      </c>
      <c r="G28" s="287" t="n">
        <f aca="false">SUM('31008'!G15:H15)</f>
        <v>1729767</v>
      </c>
      <c r="H28" s="286" t="n">
        <f aca="false">SUM('31008'!D16:E16)</f>
        <v>6941385</v>
      </c>
      <c r="I28" s="287" t="n">
        <f aca="false">SUM('31008'!G16:H16)</f>
        <v>1748992</v>
      </c>
      <c r="J28" s="286" t="n">
        <f aca="false">SUM('31008'!D17:E17)</f>
        <v>1223246</v>
      </c>
      <c r="K28" s="287" t="n">
        <f aca="false">SUM('31008'!G17:H17)</f>
        <v>2746833</v>
      </c>
      <c r="L28" s="286" t="n">
        <f aca="false">SUM('31008'!D18:E18)</f>
        <v>0</v>
      </c>
      <c r="M28" s="287" t="n">
        <f aca="false">SUM('31008'!G18:H18)</f>
        <v>0</v>
      </c>
      <c r="N28" s="287" t="n">
        <f aca="false">SUM('31008'!D19:E19)</f>
        <v>0</v>
      </c>
      <c r="O28" s="287" t="n">
        <f aca="false">SUM('31008'!G19:H19)</f>
        <v>0</v>
      </c>
      <c r="P28" s="287" t="n">
        <f aca="false">SUM('31008'!D20:E20)</f>
        <v>0</v>
      </c>
      <c r="Q28" s="287" t="n">
        <f aca="false">SUM('31008'!G20:H20)</f>
        <v>0</v>
      </c>
      <c r="R28" s="287" t="n">
        <f aca="false">SUM('31008'!D21:E21)</f>
        <v>0</v>
      </c>
      <c r="S28" s="287" t="n">
        <f aca="false">SUM('31008'!G21:H21)</f>
        <v>0</v>
      </c>
      <c r="T28" s="287" t="n">
        <f aca="false">SUM('31008'!D22:E22)</f>
        <v>0</v>
      </c>
      <c r="U28" s="287" t="n">
        <f aca="false">SUM('31008'!G22:H22)</f>
        <v>0</v>
      </c>
      <c r="V28" s="287" t="n">
        <f aca="false">SUM('31008'!D23:E23)</f>
        <v>0</v>
      </c>
      <c r="W28" s="287" t="n">
        <f aca="false">SUM('31008'!G23:H23)</f>
        <v>0</v>
      </c>
      <c r="X28" s="287" t="n">
        <f aca="false">SUM('31008'!D24:E24)</f>
        <v>0</v>
      </c>
      <c r="Y28" s="287" t="n">
        <f aca="false">SUM('31008'!G24:H24)</f>
        <v>0</v>
      </c>
      <c r="Z28" s="287" t="n">
        <f aca="false">SUM('31008'!D25:E25)</f>
        <v>0</v>
      </c>
      <c r="AA28" s="287" t="n">
        <f aca="false">SUM('31008'!G25:H25)</f>
        <v>0</v>
      </c>
      <c r="AB28" s="287" t="n">
        <f aca="false">SUM('31008'!D26:E26)</f>
        <v>0</v>
      </c>
      <c r="AC28" s="287" t="n">
        <f aca="false">SUM('31008'!G26:H26)</f>
        <v>0</v>
      </c>
      <c r="AD28" s="287" t="n">
        <f aca="false">SUM(AB28,Z28,X28,V28,T28,R28,P28,N28,L28,J28,H28,F28)</f>
        <v>11216213</v>
      </c>
      <c r="AE28" s="287" t="n">
        <f aca="false">SUM(AC28,AA28,Y28,W28,U28,S28,Q28,O28,M28,K28,I28,G28)</f>
        <v>6225592</v>
      </c>
      <c r="AF28" s="341" t="n">
        <f aca="false">AD28/D28</f>
        <v>0.254913931818182</v>
      </c>
      <c r="AG28" s="341" t="n">
        <f aca="false">AE28/E28</f>
        <v>0.097274875</v>
      </c>
      <c r="AH28" s="287" t="n">
        <f aca="false">SUM(D28-AD28)</f>
        <v>32783787</v>
      </c>
      <c r="AI28" s="287" t="n">
        <f aca="false">SUM(E28-AE28)</f>
        <v>57774408</v>
      </c>
    </row>
    <row r="29" customFormat="false" ht="12.75" hidden="false" customHeight="false" outlineLevel="0" collapsed="false">
      <c r="A29" s="284" t="n">
        <v>25</v>
      </c>
      <c r="B29" s="285" t="s">
        <v>141</v>
      </c>
      <c r="C29" s="284" t="n">
        <v>31009</v>
      </c>
      <c r="D29" s="339" t="n">
        <f aca="false">SUM('31009'!D10)</f>
        <v>25500000</v>
      </c>
      <c r="E29" s="339" t="n">
        <f aca="false">SUM('31009'!D11)</f>
        <v>60757618</v>
      </c>
      <c r="F29" s="286" t="n">
        <f aca="false">SUM('31009'!D15:E15)</f>
        <v>138000</v>
      </c>
      <c r="G29" s="287" t="n">
        <f aca="false">SUM('31009'!G15:H15)</f>
        <v>934067.2</v>
      </c>
      <c r="H29" s="286" t="n">
        <f aca="false">SUM('31009'!D16:E16)</f>
        <v>6349319</v>
      </c>
      <c r="I29" s="287" t="n">
        <f aca="false">SUM('31009'!G16:H16)</f>
        <v>757600.2</v>
      </c>
      <c r="J29" s="286" t="n">
        <f aca="false">SUM('31009'!D17:E17)</f>
        <v>1244000</v>
      </c>
      <c r="K29" s="287" t="n">
        <f aca="false">SUM('31009'!G17:H17)</f>
        <v>1623594.2</v>
      </c>
      <c r="L29" s="286" t="n">
        <f aca="false">SUM('31009'!D18:E18)</f>
        <v>0</v>
      </c>
      <c r="M29" s="287" t="n">
        <f aca="false">SUM('31009'!G18:H18)</f>
        <v>0</v>
      </c>
      <c r="N29" s="287" t="n">
        <f aca="false">SUM('31009'!D19:E19)</f>
        <v>0</v>
      </c>
      <c r="O29" s="287" t="n">
        <f aca="false">SUM('31009'!G19:H19)</f>
        <v>0</v>
      </c>
      <c r="P29" s="287" t="n">
        <f aca="false">SUM('31009'!D20:E20)</f>
        <v>0</v>
      </c>
      <c r="Q29" s="287" t="n">
        <f aca="false">SUM('31009'!G20:H20)</f>
        <v>0</v>
      </c>
      <c r="R29" s="287" t="n">
        <f aca="false">SUM('31009'!D21:E21)</f>
        <v>0</v>
      </c>
      <c r="S29" s="287" t="n">
        <f aca="false">SUM('31009'!G21:H21)</f>
        <v>0</v>
      </c>
      <c r="T29" s="287" t="n">
        <f aca="false">SUM('31009'!D22:E22)</f>
        <v>0</v>
      </c>
      <c r="U29" s="287" t="n">
        <f aca="false">SUM('31009'!G22:H22)</f>
        <v>0</v>
      </c>
      <c r="V29" s="287" t="n">
        <f aca="false">SUM('31009'!D23:E23)</f>
        <v>0</v>
      </c>
      <c r="W29" s="287" t="n">
        <f aca="false">SUM('31009'!G23:H23)</f>
        <v>0</v>
      </c>
      <c r="X29" s="287" t="n">
        <f aca="false">SUM('31009'!D24:E24)</f>
        <v>0</v>
      </c>
      <c r="Y29" s="287" t="n">
        <f aca="false">SUM('31009'!G24:H24)</f>
        <v>0</v>
      </c>
      <c r="Z29" s="287" t="n">
        <f aca="false">SUM('31009'!D25:E25)</f>
        <v>0</v>
      </c>
      <c r="AA29" s="287" t="n">
        <f aca="false">SUM('31009'!G25:H25)</f>
        <v>0</v>
      </c>
      <c r="AB29" s="287" t="n">
        <f aca="false">SUM('31009'!D26:E26)</f>
        <v>0</v>
      </c>
      <c r="AC29" s="287" t="n">
        <f aca="false">SUM('31009'!G26:H26)</f>
        <v>0</v>
      </c>
      <c r="AD29" s="287" t="n">
        <f aca="false">SUM(AB29,Z29,X29,V29,T29,R29,P29,N29,L29,J29,H29,F29)</f>
        <v>7731319</v>
      </c>
      <c r="AE29" s="287" t="n">
        <f aca="false">SUM(AC29,AA29,Y29,W29,U29,S29,Q29,O29,M29,K29,I29,G29)</f>
        <v>3315261.6</v>
      </c>
      <c r="AF29" s="341" t="n">
        <f aca="false">AD29/D29</f>
        <v>0.303188980392157</v>
      </c>
      <c r="AG29" s="341" t="n">
        <f aca="false">AE29/E29</f>
        <v>0.0545653649555517</v>
      </c>
      <c r="AH29" s="287" t="n">
        <f aca="false">SUM(D29-AD29)</f>
        <v>17768681</v>
      </c>
      <c r="AI29" s="287" t="n">
        <f aca="false">SUM(E29-AE29)</f>
        <v>57442356.4</v>
      </c>
    </row>
    <row r="30" customFormat="false" ht="12.75" hidden="false" customHeight="false" outlineLevel="0" collapsed="false">
      <c r="A30" s="284" t="n">
        <v>26</v>
      </c>
      <c r="B30" s="285" t="s">
        <v>142</v>
      </c>
      <c r="C30" s="284" t="n">
        <v>31010</v>
      </c>
      <c r="D30" s="339" t="n">
        <f aca="false">SUM('31010'!D10)</f>
        <v>25692726</v>
      </c>
      <c r="E30" s="339" t="n">
        <f aca="false">SUM('31010'!D11)</f>
        <v>51804992</v>
      </c>
      <c r="F30" s="286" t="n">
        <f aca="false">SUM('31010'!D15:E15)</f>
        <v>0</v>
      </c>
      <c r="G30" s="287" t="n">
        <f aca="false">SUM('31010'!G15:H15)</f>
        <v>931747.67</v>
      </c>
      <c r="H30" s="286" t="n">
        <f aca="false">SUM('31010'!D16:E16)</f>
        <v>2777500</v>
      </c>
      <c r="I30" s="287" t="n">
        <f aca="false">SUM('31010'!G16:H16)</f>
        <v>1116335.67</v>
      </c>
      <c r="J30" s="286" t="n">
        <f aca="false">SUM('31010'!D17:E17)</f>
        <v>2608522</v>
      </c>
      <c r="K30" s="287" t="n">
        <f aca="false">SUM('31010'!G17:H17)</f>
        <v>785850.67</v>
      </c>
      <c r="L30" s="286" t="n">
        <f aca="false">SUM('31010'!D18:E18)</f>
        <v>0</v>
      </c>
      <c r="M30" s="287" t="n">
        <f aca="false">SUM('31010'!G18:H18)</f>
        <v>0</v>
      </c>
      <c r="N30" s="287" t="n">
        <f aca="false">SUM('31010'!D19:E19)</f>
        <v>0</v>
      </c>
      <c r="O30" s="287" t="n">
        <f aca="false">SUM('31010'!G19:H19)</f>
        <v>0</v>
      </c>
      <c r="P30" s="287" t="n">
        <f aca="false">SUM('31010'!D20:E20)</f>
        <v>0</v>
      </c>
      <c r="Q30" s="287" t="n">
        <f aca="false">SUM('31010'!G20:H20)</f>
        <v>0</v>
      </c>
      <c r="R30" s="287" t="n">
        <f aca="false">SUM('31010'!D21:E21)</f>
        <v>0</v>
      </c>
      <c r="S30" s="287" t="n">
        <f aca="false">SUM('31010'!G21:H21)</f>
        <v>0</v>
      </c>
      <c r="T30" s="287" t="n">
        <f aca="false">SUM('31010'!D22:E22)</f>
        <v>0</v>
      </c>
      <c r="U30" s="287" t="n">
        <f aca="false">SUM('31010'!G22:H22)</f>
        <v>0</v>
      </c>
      <c r="V30" s="287" t="n">
        <f aca="false">SUM('31010'!D23:E23)</f>
        <v>0</v>
      </c>
      <c r="W30" s="287" t="n">
        <f aca="false">SUM('31010'!G23:H23)</f>
        <v>0</v>
      </c>
      <c r="X30" s="287" t="n">
        <f aca="false">SUM('31010'!D24:E24)</f>
        <v>0</v>
      </c>
      <c r="Y30" s="287" t="n">
        <f aca="false">SUM('31010'!G24:H24)</f>
        <v>0</v>
      </c>
      <c r="Z30" s="287" t="n">
        <f aca="false">SUM('31010'!D25:E25)</f>
        <v>0</v>
      </c>
      <c r="AA30" s="287" t="n">
        <f aca="false">SUM('31010'!G25:H25)</f>
        <v>0</v>
      </c>
      <c r="AB30" s="287" t="n">
        <f aca="false">SUM('31010'!D26:E26)</f>
        <v>0</v>
      </c>
      <c r="AC30" s="287" t="n">
        <f aca="false">SUM('31010'!G26:H26)</f>
        <v>0</v>
      </c>
      <c r="AD30" s="287" t="n">
        <f aca="false">SUM(AB30,Z30,X30,V30,T30,R30,P30,N30,L30,J30,H30,F30)</f>
        <v>5386022</v>
      </c>
      <c r="AE30" s="287" t="n">
        <f aca="false">SUM(AC30,AA30,Y30,W30,U30,S30,Q30,O30,M30,K30,I30,G30)</f>
        <v>2833934.01</v>
      </c>
      <c r="AF30" s="341" t="n">
        <f aca="false">AD30/D30</f>
        <v>0.209632173713291</v>
      </c>
      <c r="AG30" s="341" t="n">
        <f aca="false">AE30/E30</f>
        <v>0.0547038789234829</v>
      </c>
      <c r="AH30" s="287" t="n">
        <f aca="false">SUM(D30-AD30)</f>
        <v>20306704</v>
      </c>
      <c r="AI30" s="287" t="n">
        <f aca="false">SUM(E30-AE30)</f>
        <v>48971057.99</v>
      </c>
    </row>
    <row r="31" customFormat="false" ht="12.75" hidden="false" customHeight="false" outlineLevel="0" collapsed="false">
      <c r="A31" s="284" t="n">
        <v>27</v>
      </c>
      <c r="B31" s="285" t="s">
        <v>143</v>
      </c>
      <c r="C31" s="284" t="n">
        <v>31011</v>
      </c>
      <c r="D31" s="339" t="n">
        <f aca="false">SUM('31011'!D10)</f>
        <v>36210800</v>
      </c>
      <c r="E31" s="339" t="n">
        <f aca="false">SUM('31011'!D11)</f>
        <v>52189200</v>
      </c>
      <c r="F31" s="286" t="n">
        <f aca="false">SUM('31011'!D15:E15)</f>
        <v>1965750</v>
      </c>
      <c r="G31" s="287" t="n">
        <f aca="false">SUM('31011'!G15:H15)</f>
        <v>996253.57</v>
      </c>
      <c r="H31" s="286" t="n">
        <f aca="false">SUM('31011'!D16:E16)</f>
        <v>5808708</v>
      </c>
      <c r="I31" s="287" t="n">
        <f aca="false">SUM('31011'!G16:H16)</f>
        <v>1329757.57</v>
      </c>
      <c r="J31" s="286" t="n">
        <f aca="false">SUM('31011'!D17:E17)</f>
        <v>2230352</v>
      </c>
      <c r="K31" s="287" t="n">
        <f aca="false">SUM('31011'!G17:H17)</f>
        <v>1007773.57</v>
      </c>
      <c r="L31" s="286" t="n">
        <f aca="false">SUM('31011'!D18:E18)</f>
        <v>0</v>
      </c>
      <c r="M31" s="287" t="n">
        <f aca="false">SUM('31011'!G18:H18)</f>
        <v>0</v>
      </c>
      <c r="N31" s="287" t="n">
        <f aca="false">SUM('31011'!D19:E19)</f>
        <v>0</v>
      </c>
      <c r="O31" s="287" t="n">
        <f aca="false">SUM('31011'!G19:H19)</f>
        <v>0</v>
      </c>
      <c r="P31" s="287" t="n">
        <f aca="false">SUM('31011'!D20:E20)</f>
        <v>0</v>
      </c>
      <c r="Q31" s="287" t="n">
        <f aca="false">SUM('31011'!G20:H20)</f>
        <v>0</v>
      </c>
      <c r="R31" s="287" t="n">
        <f aca="false">SUM('31011'!D21:E21)</f>
        <v>0</v>
      </c>
      <c r="S31" s="287" t="n">
        <f aca="false">SUM('31011'!G21:H21)</f>
        <v>0</v>
      </c>
      <c r="T31" s="287" t="n">
        <f aca="false">SUM('31011'!D22:E22)</f>
        <v>0</v>
      </c>
      <c r="U31" s="287" t="n">
        <f aca="false">SUM('31011'!G22:H22)</f>
        <v>0</v>
      </c>
      <c r="V31" s="287" t="n">
        <f aca="false">SUM('31011'!D23:E23)</f>
        <v>0</v>
      </c>
      <c r="W31" s="287" t="n">
        <f aca="false">SUM('31011'!G23:H23)</f>
        <v>0</v>
      </c>
      <c r="X31" s="287" t="n">
        <f aca="false">SUM('31011'!D24:E24)</f>
        <v>0</v>
      </c>
      <c r="Y31" s="287" t="n">
        <f aca="false">SUM('31011'!G24:H24)</f>
        <v>0</v>
      </c>
      <c r="Z31" s="287" t="n">
        <f aca="false">SUM('31011'!D25:E25)</f>
        <v>0</v>
      </c>
      <c r="AA31" s="287" t="n">
        <f aca="false">SUM('31011'!G25:H25)</f>
        <v>0</v>
      </c>
      <c r="AB31" s="287" t="n">
        <f aca="false">SUM('31011'!D26:E26)</f>
        <v>0</v>
      </c>
      <c r="AC31" s="287" t="n">
        <f aca="false">SUM('31011'!G26:H26)</f>
        <v>0</v>
      </c>
      <c r="AD31" s="287" t="n">
        <f aca="false">SUM(AB31,Z31,X31,V31,T31,R31,P31,N31,L31,J31,H31,F31)</f>
        <v>10004810</v>
      </c>
      <c r="AE31" s="287" t="n">
        <f aca="false">SUM(AC31,AA31,Y31,W31,U31,S31,Q31,O31,M31,K31,I31,G31)</f>
        <v>3333784.71</v>
      </c>
      <c r="AF31" s="341" t="n">
        <f aca="false">AD31/D31</f>
        <v>0.276293536734897</v>
      </c>
      <c r="AG31" s="341" t="n">
        <f aca="false">AE31/E31</f>
        <v>0.0638788237796326</v>
      </c>
      <c r="AH31" s="287" t="n">
        <f aca="false">SUM(D31-AD31)</f>
        <v>26205990</v>
      </c>
      <c r="AI31" s="287" t="n">
        <f aca="false">SUM(E31-AE31)</f>
        <v>48855415.29</v>
      </c>
    </row>
    <row r="32" customFormat="false" ht="12.75" hidden="false" customHeight="false" outlineLevel="0" collapsed="false">
      <c r="A32" s="284" t="n">
        <v>28</v>
      </c>
      <c r="B32" s="285" t="s">
        <v>144</v>
      </c>
      <c r="C32" s="284" t="n">
        <v>31012</v>
      </c>
      <c r="D32" s="339" t="n">
        <f aca="false">SUM('31012'!D10)</f>
        <v>36400000</v>
      </c>
      <c r="E32" s="339" t="n">
        <f aca="false">SUM('31012'!D11)</f>
        <v>42000000</v>
      </c>
      <c r="F32" s="286" t="n">
        <f aca="false">SUM('31012'!D15:E15)</f>
        <v>918328</v>
      </c>
      <c r="G32" s="287" t="n">
        <f aca="false">SUM('31012'!G15:H15)</f>
        <v>801505.78</v>
      </c>
      <c r="H32" s="286" t="n">
        <f aca="false">SUM('31012'!D16:E16)</f>
        <v>3602908</v>
      </c>
      <c r="I32" s="287" t="n">
        <f aca="false">SUM('31012'!G16:H16)</f>
        <v>801610.78</v>
      </c>
      <c r="J32" s="286" t="n">
        <f aca="false">SUM('31012'!D17:E17)</f>
        <v>0</v>
      </c>
      <c r="K32" s="287" t="n">
        <f aca="false">SUM('31012'!G17:H17)</f>
        <v>964748.78</v>
      </c>
      <c r="L32" s="286" t="n">
        <f aca="false">SUM('31012'!D18:E18)</f>
        <v>0</v>
      </c>
      <c r="M32" s="287" t="n">
        <f aca="false">SUM('31012'!G18:H18)</f>
        <v>0</v>
      </c>
      <c r="N32" s="287" t="n">
        <f aca="false">SUM('31012'!D19:E19)</f>
        <v>0</v>
      </c>
      <c r="O32" s="287" t="n">
        <f aca="false">SUM('31012'!G19:H19)</f>
        <v>0</v>
      </c>
      <c r="P32" s="287" t="n">
        <f aca="false">SUM('31012'!D20:E20)</f>
        <v>0</v>
      </c>
      <c r="Q32" s="287" t="n">
        <f aca="false">SUM('31012'!G20:H20)</f>
        <v>0</v>
      </c>
      <c r="R32" s="287" t="n">
        <f aca="false">SUM('31012'!D21:E21)</f>
        <v>0</v>
      </c>
      <c r="S32" s="287" t="n">
        <f aca="false">SUM('31012'!G21:H21)</f>
        <v>0</v>
      </c>
      <c r="T32" s="287" t="n">
        <f aca="false">SUM('31012'!D22:E22)</f>
        <v>0</v>
      </c>
      <c r="U32" s="287" t="n">
        <f aca="false">SUM('31012'!G22:H22)</f>
        <v>0</v>
      </c>
      <c r="V32" s="287" t="n">
        <f aca="false">SUM('31012'!D23:E23)</f>
        <v>0</v>
      </c>
      <c r="W32" s="287" t="n">
        <f aca="false">SUM('31012'!G23:H23)</f>
        <v>0</v>
      </c>
      <c r="X32" s="287" t="n">
        <f aca="false">SUM('31012'!D24:E24)</f>
        <v>0</v>
      </c>
      <c r="Y32" s="287" t="n">
        <f aca="false">SUM('31012'!G24:H24)</f>
        <v>0</v>
      </c>
      <c r="Z32" s="287" t="n">
        <f aca="false">SUM('31012'!D25:E25)</f>
        <v>0</v>
      </c>
      <c r="AA32" s="287" t="n">
        <f aca="false">SUM('31012'!G25:H25)</f>
        <v>0</v>
      </c>
      <c r="AB32" s="287" t="n">
        <f aca="false">SUM('31012'!D26:E26)</f>
        <v>0</v>
      </c>
      <c r="AC32" s="287" t="n">
        <f aca="false">SUM('31012'!G26:H26)</f>
        <v>0</v>
      </c>
      <c r="AD32" s="287" t="n">
        <f aca="false">SUM(AB32,Z32,X32,V32,T32,R32,P32,N32,L32,J32,H32,F32)</f>
        <v>4521236</v>
      </c>
      <c r="AE32" s="287" t="n">
        <f aca="false">SUM(AC32,AA32,Y32,W32,U32,S32,Q32,O32,M32,K32,I32,G32)</f>
        <v>2567865.34</v>
      </c>
      <c r="AF32" s="341" t="n">
        <f aca="false">AD32/D32</f>
        <v>0.12420978021978</v>
      </c>
      <c r="AG32" s="341" t="n">
        <f aca="false">AE32/E32</f>
        <v>0.061139650952381</v>
      </c>
      <c r="AH32" s="287" t="n">
        <f aca="false">SUM(D32-AD32)</f>
        <v>31878764</v>
      </c>
      <c r="AI32" s="287" t="n">
        <f aca="false">SUM(E32-AE32)</f>
        <v>39432134.66</v>
      </c>
    </row>
    <row r="33" customFormat="false" ht="12.75" hidden="false" customHeight="false" outlineLevel="0" collapsed="false">
      <c r="A33" s="284" t="n">
        <v>29</v>
      </c>
      <c r="B33" s="285" t="s">
        <v>145</v>
      </c>
      <c r="C33" s="284" t="n">
        <v>31101</v>
      </c>
      <c r="D33" s="339" t="n">
        <f aca="false">SUM('31101'!D10)</f>
        <v>3500000</v>
      </c>
      <c r="E33" s="339" t="n">
        <f aca="false">SUM('31101'!D11)</f>
        <v>31442850</v>
      </c>
      <c r="F33" s="286" t="n">
        <f aca="false">SUM('31101'!D15:E15)</f>
        <v>108000</v>
      </c>
      <c r="G33" s="287" t="n">
        <f aca="false">SUM('31101'!G15:H15)</f>
        <v>227140</v>
      </c>
      <c r="H33" s="286" t="n">
        <f aca="false">SUM('31101'!D16:E16)</f>
        <v>111046</v>
      </c>
      <c r="I33" s="287" t="n">
        <f aca="false">SUM('31101'!G16:H16)</f>
        <v>239040</v>
      </c>
      <c r="J33" s="286" t="n">
        <f aca="false">SUM('31101'!D17:E17)</f>
        <v>1216078</v>
      </c>
      <c r="K33" s="287" t="n">
        <f aca="false">SUM('31101'!G17:H17)</f>
        <v>531755</v>
      </c>
      <c r="L33" s="286" t="n">
        <f aca="false">SUM('31101'!D18:E18)</f>
        <v>0</v>
      </c>
      <c r="M33" s="287" t="n">
        <f aca="false">SUM('31101'!G18:H18)</f>
        <v>0</v>
      </c>
      <c r="N33" s="287" t="n">
        <f aca="false">SUM('31101'!D19:E19)</f>
        <v>0</v>
      </c>
      <c r="O33" s="287" t="n">
        <f aca="false">SUM('31101'!G19:H19)</f>
        <v>0</v>
      </c>
      <c r="P33" s="287" t="n">
        <f aca="false">SUM('31101'!D20:E20)</f>
        <v>0</v>
      </c>
      <c r="Q33" s="287" t="n">
        <f aca="false">SUM('31101'!G20:H20)</f>
        <v>0</v>
      </c>
      <c r="R33" s="287" t="n">
        <f aca="false">SUM('31101'!D21:E21)</f>
        <v>0</v>
      </c>
      <c r="S33" s="287" t="n">
        <f aca="false">SUM('31101'!G21:H21)</f>
        <v>0</v>
      </c>
      <c r="T33" s="287" t="n">
        <f aca="false">SUM('31101'!D22:E22)</f>
        <v>0</v>
      </c>
      <c r="U33" s="287" t="n">
        <f aca="false">SUM('31101'!G22:H22)</f>
        <v>0</v>
      </c>
      <c r="V33" s="287" t="n">
        <f aca="false">SUM('31101'!D23:E23)</f>
        <v>0</v>
      </c>
      <c r="W33" s="287" t="n">
        <f aca="false">SUM('31101'!G23:H23)</f>
        <v>0</v>
      </c>
      <c r="X33" s="287" t="n">
        <f aca="false">SUM('31101'!D24:E24)</f>
        <v>0</v>
      </c>
      <c r="Y33" s="287" t="n">
        <f aca="false">SUM('31101'!G24:H24)</f>
        <v>0</v>
      </c>
      <c r="Z33" s="287" t="n">
        <f aca="false">SUM('31101'!D25:E25)</f>
        <v>0</v>
      </c>
      <c r="AA33" s="287" t="n">
        <f aca="false">SUM('31101'!G25:H25)</f>
        <v>0</v>
      </c>
      <c r="AB33" s="287" t="n">
        <f aca="false">SUM('31101'!D26:E26)</f>
        <v>0</v>
      </c>
      <c r="AC33" s="287" t="n">
        <f aca="false">SUM('31101'!G26:H26)</f>
        <v>0</v>
      </c>
      <c r="AD33" s="287" t="n">
        <f aca="false">SUM(AB33,Z33,X33,V33,T33,R33,P33,N33,L33,J33,H33,F33)</f>
        <v>1435124</v>
      </c>
      <c r="AE33" s="287" t="n">
        <f aca="false">SUM(AC33,AA33,Y33,W33,U33,S33,Q33,O33,M33,K33,I33,G33)</f>
        <v>997935</v>
      </c>
      <c r="AF33" s="341" t="n">
        <f aca="false">AD33/D33</f>
        <v>0.410035428571429</v>
      </c>
      <c r="AG33" s="341" t="n">
        <f aca="false">AE33/E33</f>
        <v>0.0317380580958787</v>
      </c>
      <c r="AH33" s="287" t="n">
        <f aca="false">SUM(D33-AD33)</f>
        <v>2064876</v>
      </c>
      <c r="AI33" s="287" t="n">
        <f aca="false">SUM(E33-AE33)</f>
        <v>30444915</v>
      </c>
    </row>
    <row r="34" customFormat="false" ht="12.75" hidden="false" customHeight="false" outlineLevel="0" collapsed="false">
      <c r="A34" s="284" t="n">
        <v>30</v>
      </c>
      <c r="B34" s="285" t="s">
        <v>146</v>
      </c>
      <c r="C34" s="284" t="n">
        <v>31201</v>
      </c>
      <c r="D34" s="339" t="n">
        <f aca="false">SUM('31201'!D10)</f>
        <v>14000000</v>
      </c>
      <c r="E34" s="339" t="n">
        <f aca="false">SUM('31201'!D11)</f>
        <v>39940000</v>
      </c>
      <c r="F34" s="286" t="n">
        <f aca="false">SUM('31201'!D15:E15)</f>
        <v>372040</v>
      </c>
      <c r="G34" s="287" t="n">
        <f aca="false">SUM('31201'!G15:H15)</f>
        <v>868895.26</v>
      </c>
      <c r="H34" s="286" t="n">
        <f aca="false">SUM('31201'!D16:E16)</f>
        <v>1117911</v>
      </c>
      <c r="I34" s="287" t="n">
        <f aca="false">SUM('31201'!G16:H16)</f>
        <v>1113979.89</v>
      </c>
      <c r="J34" s="286" t="n">
        <f aca="false">SUM('31201'!D17:E17)</f>
        <v>3197741</v>
      </c>
      <c r="K34" s="287" t="n">
        <f aca="false">SUM('31201'!G17:H17)</f>
        <v>1289338.38</v>
      </c>
      <c r="L34" s="286" t="n">
        <f aca="false">SUM('31201'!D18:E18)</f>
        <v>0</v>
      </c>
      <c r="M34" s="287" t="n">
        <f aca="false">SUM('31201'!G18:H18)</f>
        <v>0</v>
      </c>
      <c r="N34" s="287" t="n">
        <f aca="false">SUM('31201'!D19:E19)</f>
        <v>0</v>
      </c>
      <c r="O34" s="287" t="n">
        <f aca="false">SUM('31201'!G19:H19)</f>
        <v>0</v>
      </c>
      <c r="P34" s="287" t="n">
        <f aca="false">SUM('31201'!D20:E20)</f>
        <v>0</v>
      </c>
      <c r="Q34" s="287" t="n">
        <f aca="false">SUM('31201'!G20:H20)</f>
        <v>0</v>
      </c>
      <c r="R34" s="287" t="n">
        <f aca="false">SUM('31201'!D21:E21)</f>
        <v>0</v>
      </c>
      <c r="S34" s="287" t="n">
        <f aca="false">SUM('31201'!G21:H21)</f>
        <v>0</v>
      </c>
      <c r="T34" s="287" t="n">
        <f aca="false">SUM('31201'!D22:E22)</f>
        <v>0</v>
      </c>
      <c r="U34" s="287" t="n">
        <f aca="false">SUM('31201'!G22:H22)</f>
        <v>0</v>
      </c>
      <c r="V34" s="287" t="n">
        <f aca="false">SUM('31201'!D23:E23)</f>
        <v>0</v>
      </c>
      <c r="W34" s="287" t="n">
        <f aca="false">SUM('31201'!G23:H23)</f>
        <v>0</v>
      </c>
      <c r="X34" s="287" t="n">
        <f aca="false">SUM('31201'!D24:E24)</f>
        <v>0</v>
      </c>
      <c r="Y34" s="287" t="n">
        <f aca="false">SUM('31201'!G24:H24)</f>
        <v>0</v>
      </c>
      <c r="Z34" s="287" t="n">
        <f aca="false">SUM('31201'!D25:E25)</f>
        <v>0</v>
      </c>
      <c r="AA34" s="287" t="n">
        <f aca="false">SUM('31201'!G25:H25)</f>
        <v>0</v>
      </c>
      <c r="AB34" s="287" t="n">
        <f aca="false">SUM('31201'!D26:E26)</f>
        <v>0</v>
      </c>
      <c r="AC34" s="287" t="n">
        <f aca="false">SUM('31201'!G26:H26)</f>
        <v>0</v>
      </c>
      <c r="AD34" s="287" t="n">
        <f aca="false">SUM(AB34,Z34,X34,V34,T34,R34,P34,N34,L34,J34,H34,F34)</f>
        <v>4687692</v>
      </c>
      <c r="AE34" s="287" t="n">
        <f aca="false">SUM(AC34,AA34,Y34,W34,U34,S34,Q34,O34,M34,K34,I34,G34)</f>
        <v>3272213.53</v>
      </c>
      <c r="AF34" s="341" t="n">
        <f aca="false">AD34/D34</f>
        <v>0.334835142857143</v>
      </c>
      <c r="AG34" s="341" t="n">
        <f aca="false">AE34/E34</f>
        <v>0.0819282305958938</v>
      </c>
      <c r="AH34" s="287" t="n">
        <f aca="false">SUM(D34-AD34)</f>
        <v>9312308</v>
      </c>
      <c r="AI34" s="287" t="n">
        <f aca="false">SUM(E34-AE34)</f>
        <v>36667786.47</v>
      </c>
    </row>
    <row r="35" customFormat="false" ht="12.75" hidden="false" customHeight="false" outlineLevel="0" collapsed="false">
      <c r="A35" s="284" t="n">
        <v>31</v>
      </c>
      <c r="B35" s="285" t="s">
        <v>147</v>
      </c>
      <c r="C35" s="284" t="n">
        <v>31301</v>
      </c>
      <c r="D35" s="339" t="n">
        <f aca="false">SUM('31301'!D10)</f>
        <v>14868071</v>
      </c>
      <c r="E35" s="339" t="n">
        <f aca="false">SUM('31301'!D11)</f>
        <v>74711799</v>
      </c>
      <c r="F35" s="286" t="n">
        <f aca="false">SUM('31301'!D15:E15)</f>
        <v>0</v>
      </c>
      <c r="G35" s="287" t="n">
        <f aca="false">SUM('31301'!G15:H15)</f>
        <v>631095.34</v>
      </c>
      <c r="H35" s="286" t="n">
        <f aca="false">SUM('31301'!D16:E16)</f>
        <v>272000</v>
      </c>
      <c r="I35" s="287" t="n">
        <f aca="false">SUM('31301'!G16:H16)</f>
        <v>1219809.34</v>
      </c>
      <c r="J35" s="286" t="n">
        <f aca="false">SUM('31301'!D17:E17)</f>
        <v>2450000</v>
      </c>
      <c r="K35" s="287" t="n">
        <f aca="false">SUM('31301'!G17:H17)</f>
        <v>772535.34</v>
      </c>
      <c r="L35" s="286" t="n">
        <f aca="false">SUM('31301'!D18:E18)</f>
        <v>0</v>
      </c>
      <c r="M35" s="287" t="n">
        <f aca="false">SUM('31301'!G18:H18)</f>
        <v>0</v>
      </c>
      <c r="N35" s="287" t="n">
        <f aca="false">SUM('31301'!D19:E19)</f>
        <v>0</v>
      </c>
      <c r="O35" s="287" t="n">
        <f aca="false">SUM('31301'!G19:H19)</f>
        <v>0</v>
      </c>
      <c r="P35" s="287" t="n">
        <f aca="false">SUM('31301'!D20:E20)</f>
        <v>0</v>
      </c>
      <c r="Q35" s="287" t="n">
        <f aca="false">SUM('31301'!G20:H20)</f>
        <v>0</v>
      </c>
      <c r="R35" s="287" t="n">
        <f aca="false">SUM('31301'!D21:E21)</f>
        <v>0</v>
      </c>
      <c r="S35" s="287" t="n">
        <f aca="false">SUM('31301'!G21:H21)</f>
        <v>0</v>
      </c>
      <c r="T35" s="287" t="n">
        <f aca="false">SUM('31301'!D22:E22)</f>
        <v>0</v>
      </c>
      <c r="U35" s="287" t="n">
        <f aca="false">SUM('31301'!G22:H22)</f>
        <v>0</v>
      </c>
      <c r="V35" s="287" t="n">
        <f aca="false">SUM('31301'!D23:E23)</f>
        <v>0</v>
      </c>
      <c r="W35" s="287" t="n">
        <f aca="false">SUM('31301'!G23:H23)</f>
        <v>0</v>
      </c>
      <c r="X35" s="287" t="n">
        <f aca="false">SUM('31301'!D24:E24)</f>
        <v>0</v>
      </c>
      <c r="Y35" s="287" t="n">
        <f aca="false">SUM('31301'!G24:H24)</f>
        <v>0</v>
      </c>
      <c r="Z35" s="287" t="n">
        <f aca="false">SUM('31301'!D25:E25)</f>
        <v>0</v>
      </c>
      <c r="AA35" s="287" t="n">
        <f aca="false">SUM('31301'!G25:H25)</f>
        <v>0</v>
      </c>
      <c r="AB35" s="287" t="n">
        <f aca="false">SUM('31301'!D26:E26)</f>
        <v>0</v>
      </c>
      <c r="AC35" s="287" t="n">
        <f aca="false">SUM('31301'!G26:H26)</f>
        <v>0</v>
      </c>
      <c r="AD35" s="287" t="n">
        <f aca="false">SUM(AB35,Z35,X35,V35,T35,R35,P35,N35,L35,J35,H35,F35)</f>
        <v>2722000</v>
      </c>
      <c r="AE35" s="287" t="n">
        <f aca="false">SUM(AC35,AA35,Y35,W35,U35,S35,Q35,O35,M35,K35,I35,G35)</f>
        <v>2623440.02</v>
      </c>
      <c r="AF35" s="341" t="n">
        <f aca="false">AD35/D35</f>
        <v>0.183076876617014</v>
      </c>
      <c r="AG35" s="341" t="n">
        <f aca="false">AE35/E35</f>
        <v>0.035114132641887</v>
      </c>
      <c r="AH35" s="287" t="n">
        <f aca="false">SUM(D35-AD35)</f>
        <v>12146071</v>
      </c>
      <c r="AI35" s="287" t="n">
        <f aca="false">SUM(E35-AE35)</f>
        <v>72088358.98</v>
      </c>
    </row>
    <row r="36" customFormat="false" ht="12.75" hidden="false" customHeight="false" outlineLevel="0" collapsed="false">
      <c r="A36" s="284" t="n">
        <v>32</v>
      </c>
      <c r="B36" s="285" t="s">
        <v>148</v>
      </c>
      <c r="C36" s="284" t="n">
        <v>31401</v>
      </c>
      <c r="D36" s="339" t="n">
        <f aca="false">SUM('31401'!D10)</f>
        <v>2500000</v>
      </c>
      <c r="E36" s="339" t="n">
        <f aca="false">SUM('31401'!D11)</f>
        <v>18500000</v>
      </c>
      <c r="F36" s="286" t="n">
        <f aca="false">SUM('31401'!D15:E15)</f>
        <v>100000</v>
      </c>
      <c r="G36" s="287" t="n">
        <f aca="false">SUM('31401'!G15:H15)</f>
        <v>157607</v>
      </c>
      <c r="H36" s="286" t="n">
        <f aca="false">SUM('31401'!D16:E16)</f>
        <v>893724</v>
      </c>
      <c r="I36" s="287" t="n">
        <f aca="false">SUM('31401'!G16:H16)</f>
        <v>395345</v>
      </c>
      <c r="J36" s="286" t="n">
        <f aca="false">SUM('31401'!D17:E17)</f>
        <v>753042</v>
      </c>
      <c r="K36" s="287" t="n">
        <f aca="false">SUM('31401'!G17:H17)</f>
        <v>178931</v>
      </c>
      <c r="L36" s="286" t="n">
        <f aca="false">SUM('31401'!D18:E18)</f>
        <v>0</v>
      </c>
      <c r="M36" s="287" t="n">
        <f aca="false">SUM('31401'!G18:H18)</f>
        <v>0</v>
      </c>
      <c r="N36" s="287" t="n">
        <f aca="false">SUM('31401'!D19:E19)</f>
        <v>0</v>
      </c>
      <c r="O36" s="287" t="n">
        <f aca="false">SUM('31401'!G19:H19)</f>
        <v>0</v>
      </c>
      <c r="P36" s="287" t="n">
        <f aca="false">SUM('31401'!D20:E20)</f>
        <v>0</v>
      </c>
      <c r="Q36" s="287" t="n">
        <f aca="false">SUM('31401'!G20:H20)</f>
        <v>0</v>
      </c>
      <c r="R36" s="287" t="n">
        <f aca="false">SUM('31401'!D21:E21)</f>
        <v>0</v>
      </c>
      <c r="S36" s="287" t="n">
        <f aca="false">SUM('31401'!G21:H21)</f>
        <v>0</v>
      </c>
      <c r="T36" s="287" t="n">
        <f aca="false">SUM('31401'!D22:E22)</f>
        <v>0</v>
      </c>
      <c r="U36" s="287" t="n">
        <f aca="false">SUM('31401'!G22:H22)</f>
        <v>0</v>
      </c>
      <c r="V36" s="287" t="n">
        <f aca="false">SUM('31401'!D23:E23)</f>
        <v>0</v>
      </c>
      <c r="W36" s="287" t="n">
        <f aca="false">SUM('31401'!G23:H23)</f>
        <v>0</v>
      </c>
      <c r="X36" s="287" t="n">
        <f aca="false">SUM('31401'!D24:E24)</f>
        <v>0</v>
      </c>
      <c r="Y36" s="287" t="n">
        <f aca="false">SUM('31401'!G24:H24)</f>
        <v>0</v>
      </c>
      <c r="Z36" s="287" t="n">
        <f aca="false">SUM('31401'!D25:E25)</f>
        <v>0</v>
      </c>
      <c r="AA36" s="287" t="n">
        <f aca="false">SUM('31401'!G25:H25)</f>
        <v>0</v>
      </c>
      <c r="AB36" s="287" t="n">
        <f aca="false">SUM('31401'!D26:E26)</f>
        <v>0</v>
      </c>
      <c r="AC36" s="287" t="n">
        <f aca="false">SUM('31401'!G26:H26)</f>
        <v>0</v>
      </c>
      <c r="AD36" s="287" t="n">
        <f aca="false">SUM(AB36,Z36,X36,V36,T36,R36,P36,N36,L36,J36,H36,F36)</f>
        <v>1746766</v>
      </c>
      <c r="AE36" s="287" t="n">
        <f aca="false">SUM(AC36,AA36,Y36,W36,U36,S36,Q36,O36,M36,K36,I36,G36)</f>
        <v>731883</v>
      </c>
      <c r="AF36" s="341" t="n">
        <f aca="false">AD36/D36</f>
        <v>0.6987064</v>
      </c>
      <c r="AG36" s="341" t="n">
        <f aca="false">AE36/E36</f>
        <v>0.0395612432432432</v>
      </c>
      <c r="AH36" s="287" t="n">
        <f aca="false">SUM(D36-AD36)</f>
        <v>753234</v>
      </c>
      <c r="AI36" s="287" t="n">
        <f aca="false">SUM(E36-AE36)</f>
        <v>17768117</v>
      </c>
    </row>
    <row r="37" customFormat="false" ht="12.75" hidden="false" customHeight="false" outlineLevel="0" collapsed="false">
      <c r="A37" s="284" t="n">
        <v>33</v>
      </c>
      <c r="B37" s="285" t="s">
        <v>95</v>
      </c>
      <c r="C37" s="284" t="n">
        <v>31501</v>
      </c>
      <c r="D37" s="339" t="n">
        <f aca="false">SUM('31501'!D10)</f>
        <v>14683269</v>
      </c>
      <c r="E37" s="339" t="n">
        <f aca="false">SUM('31501'!D11)</f>
        <v>58166139</v>
      </c>
      <c r="F37" s="286" t="n">
        <f aca="false">SUM('31501'!D15:E15)</f>
        <v>776895</v>
      </c>
      <c r="G37" s="287" t="n">
        <f aca="false">SUM('31501'!G15:H15)</f>
        <v>1334463.6</v>
      </c>
      <c r="H37" s="286" t="n">
        <f aca="false">SUM('31501'!D16:E16)</f>
        <v>1345190</v>
      </c>
      <c r="I37" s="287" t="n">
        <f aca="false">SUM('31501'!G16:H16)</f>
        <v>896750.4</v>
      </c>
      <c r="J37" s="286" t="n">
        <f aca="false">SUM('31501'!D17:E17)</f>
        <v>4666528</v>
      </c>
      <c r="K37" s="287" t="n">
        <f aca="false">SUM('31501'!G17:H17)</f>
        <v>1062462.2</v>
      </c>
      <c r="L37" s="286" t="n">
        <f aca="false">SUM('31501'!D18:E18)</f>
        <v>0</v>
      </c>
      <c r="M37" s="287" t="n">
        <f aca="false">SUM('31501'!G18:H18)</f>
        <v>0</v>
      </c>
      <c r="N37" s="287" t="n">
        <f aca="false">SUM('31501'!D19:E19)</f>
        <v>0</v>
      </c>
      <c r="O37" s="287" t="n">
        <f aca="false">SUM('31501'!G19:H19)</f>
        <v>0</v>
      </c>
      <c r="P37" s="287" t="n">
        <f aca="false">SUM('31501'!D20:E20)</f>
        <v>0</v>
      </c>
      <c r="Q37" s="287" t="n">
        <f aca="false">SUM('31501'!G20:H20)</f>
        <v>0</v>
      </c>
      <c r="R37" s="287" t="n">
        <f aca="false">SUM('31501'!D21:E21)</f>
        <v>0</v>
      </c>
      <c r="S37" s="287" t="n">
        <f aca="false">SUM('31501'!G21:H21)</f>
        <v>0</v>
      </c>
      <c r="T37" s="287" t="n">
        <f aca="false">SUM('31501'!D22:E22)</f>
        <v>0</v>
      </c>
      <c r="U37" s="287" t="n">
        <f aca="false">SUM('31501'!G22:H22)</f>
        <v>0</v>
      </c>
      <c r="V37" s="287" t="n">
        <f aca="false">SUM('31501'!D23:E23)</f>
        <v>0</v>
      </c>
      <c r="W37" s="287" t="n">
        <f aca="false">SUM('31501'!G23:H23)</f>
        <v>0</v>
      </c>
      <c r="X37" s="287" t="n">
        <f aca="false">SUM('31501'!D24:E24)</f>
        <v>0</v>
      </c>
      <c r="Y37" s="287" t="n">
        <f aca="false">SUM('31501'!G24:H24)</f>
        <v>0</v>
      </c>
      <c r="Z37" s="287" t="n">
        <f aca="false">SUM('31501'!D25:E25)</f>
        <v>0</v>
      </c>
      <c r="AA37" s="287" t="n">
        <f aca="false">SUM('31501'!G25:H25)</f>
        <v>0</v>
      </c>
      <c r="AB37" s="287" t="n">
        <f aca="false">SUM('31501'!D26:E26)</f>
        <v>0</v>
      </c>
      <c r="AC37" s="287" t="n">
        <f aca="false">SUM('31501'!G26:H26)</f>
        <v>0</v>
      </c>
      <c r="AD37" s="287" t="n">
        <f aca="false">SUM(AB37,Z37,X37,V37,T37,R37,P37,N37,L37,J37,H37,F37)</f>
        <v>6788613</v>
      </c>
      <c r="AE37" s="287" t="n">
        <f aca="false">SUM(AC37,AA37,Y37,W37,U37,S37,Q37,O37,M37,K37,I37,G37)</f>
        <v>3293676.2</v>
      </c>
      <c r="AF37" s="341" t="n">
        <f aca="false">AD37/D37</f>
        <v>0.462336622723455</v>
      </c>
      <c r="AG37" s="341" t="n">
        <f aca="false">AE37/E37</f>
        <v>0.0566253194147887</v>
      </c>
      <c r="AH37" s="287" t="n">
        <f aca="false">SUM(D37-AD37)</f>
        <v>7894656</v>
      </c>
      <c r="AI37" s="287" t="n">
        <f aca="false">SUM(E37-AE37)</f>
        <v>54872462.8</v>
      </c>
    </row>
    <row r="38" customFormat="false" ht="12.75" hidden="false" customHeight="false" outlineLevel="0" collapsed="false">
      <c r="A38" s="284" t="n">
        <v>34</v>
      </c>
      <c r="B38" s="285" t="s">
        <v>96</v>
      </c>
      <c r="C38" s="284" t="n">
        <v>31601</v>
      </c>
      <c r="D38" s="339" t="n">
        <f aca="false">SUM('31601'!D10)</f>
        <v>6990000</v>
      </c>
      <c r="E38" s="339" t="n">
        <f aca="false">SUM('31601'!D11)</f>
        <v>36580000</v>
      </c>
      <c r="F38" s="286" t="n">
        <f aca="false">SUM('31601'!D15:E15)</f>
        <v>115880.2</v>
      </c>
      <c r="G38" s="287" t="n">
        <f aca="false">SUM('31601'!G15:H15)</f>
        <v>638202.6</v>
      </c>
      <c r="H38" s="286" t="n">
        <f aca="false">SUM('31601'!D16:E16)</f>
        <v>1712099</v>
      </c>
      <c r="I38" s="287" t="n">
        <f aca="false">SUM('31601'!G16:H16)</f>
        <v>800127.6</v>
      </c>
      <c r="J38" s="286" t="n">
        <f aca="false">SUM('31601'!D17:E17)</f>
        <v>432500</v>
      </c>
      <c r="K38" s="287" t="n">
        <f aca="false">SUM('31601'!G17:H17)</f>
        <v>754833.6</v>
      </c>
      <c r="L38" s="286" t="n">
        <f aca="false">SUM('31601'!D18:E18)</f>
        <v>0</v>
      </c>
      <c r="M38" s="287" t="n">
        <f aca="false">SUM('31601'!G18:H18)</f>
        <v>0</v>
      </c>
      <c r="N38" s="287" t="n">
        <f aca="false">SUM('31601'!D19:E19)</f>
        <v>0</v>
      </c>
      <c r="O38" s="287" t="n">
        <f aca="false">SUM('31601'!G19:H19)</f>
        <v>0</v>
      </c>
      <c r="P38" s="287" t="n">
        <f aca="false">SUM('31601'!D20:E20)</f>
        <v>0</v>
      </c>
      <c r="Q38" s="287" t="n">
        <f aca="false">SUM('31601'!G20:H20)</f>
        <v>0</v>
      </c>
      <c r="R38" s="287" t="n">
        <f aca="false">SUM('31601'!D21:E21)</f>
        <v>0</v>
      </c>
      <c r="S38" s="287" t="n">
        <f aca="false">SUM('31601'!G21:H21)</f>
        <v>0</v>
      </c>
      <c r="T38" s="287" t="n">
        <f aca="false">SUM('31601'!D22:E22)</f>
        <v>0</v>
      </c>
      <c r="U38" s="287" t="n">
        <f aca="false">SUM('31601'!G22:H22)</f>
        <v>0</v>
      </c>
      <c r="V38" s="287" t="n">
        <f aca="false">SUM('31601'!D23:E23)</f>
        <v>0</v>
      </c>
      <c r="W38" s="287" t="n">
        <f aca="false">SUM('31601'!G23:H23)</f>
        <v>0</v>
      </c>
      <c r="X38" s="287" t="n">
        <f aca="false">SUM('31601'!D24:E24)</f>
        <v>0</v>
      </c>
      <c r="Y38" s="287" t="n">
        <f aca="false">SUM('31601'!G24:H24)</f>
        <v>0</v>
      </c>
      <c r="Z38" s="287" t="n">
        <f aca="false">SUM('31601'!D25:E25)</f>
        <v>0</v>
      </c>
      <c r="AA38" s="287" t="n">
        <f aca="false">SUM('31601'!G25:H25)</f>
        <v>0</v>
      </c>
      <c r="AB38" s="287" t="n">
        <f aca="false">SUM('31601'!D26:E26)</f>
        <v>0</v>
      </c>
      <c r="AC38" s="287" t="n">
        <f aca="false">SUM('31601'!G26:H26)</f>
        <v>0</v>
      </c>
      <c r="AD38" s="287" t="n">
        <f aca="false">SUM(AB38,Z38,X38,V38,T38,R38,P38,N38,L38,J38,H38,F38)</f>
        <v>2260479.2</v>
      </c>
      <c r="AE38" s="287" t="n">
        <f aca="false">SUM(AC38,AA38,Y38,W38,U38,S38,Q38,O38,M38,K38,I38,G38)</f>
        <v>2193163.8</v>
      </c>
      <c r="AF38" s="341" t="n">
        <f aca="false">AD38/D38</f>
        <v>0.323387582260372</v>
      </c>
      <c r="AG38" s="341" t="n">
        <f aca="false">AE38/E38</f>
        <v>0.0599552706396938</v>
      </c>
      <c r="AH38" s="287" t="n">
        <f aca="false">SUM(D38-AD38)</f>
        <v>4729520.8</v>
      </c>
      <c r="AI38" s="287" t="n">
        <f aca="false">SUM(E38-AE38)</f>
        <v>34386836.2</v>
      </c>
    </row>
    <row r="39" customFormat="false" ht="12.75" hidden="false" customHeight="false" outlineLevel="0" collapsed="false">
      <c r="A39" s="284" t="n">
        <v>35</v>
      </c>
      <c r="B39" s="285" t="s">
        <v>97</v>
      </c>
      <c r="C39" s="284" t="n">
        <v>31701</v>
      </c>
      <c r="D39" s="339" t="n">
        <f aca="false">SUM('31701'!D10)</f>
        <v>9000000</v>
      </c>
      <c r="E39" s="339" t="n">
        <f aca="false">SUM('31701'!D11)</f>
        <v>44800000</v>
      </c>
      <c r="F39" s="286" t="n">
        <f aca="false">SUM('31701'!D15:E15)</f>
        <v>0</v>
      </c>
      <c r="G39" s="287" t="n">
        <f aca="false">SUM('31701'!G15:H15)</f>
        <v>918326.16</v>
      </c>
      <c r="H39" s="286" t="n">
        <f aca="false">SUM('31701'!D16:E16)</f>
        <v>124000</v>
      </c>
      <c r="I39" s="287" t="n">
        <f aca="false">SUM('31701'!G16:H16)</f>
        <v>1179053.5</v>
      </c>
      <c r="J39" s="286" t="n">
        <f aca="false">SUM('31701'!D17:E17)</f>
        <v>1958642.56</v>
      </c>
      <c r="K39" s="287" t="n">
        <f aca="false">SUM('31701'!G17:H17)</f>
        <v>1154338.4</v>
      </c>
      <c r="L39" s="286" t="n">
        <f aca="false">SUM('31701'!D18:E18)</f>
        <v>0</v>
      </c>
      <c r="M39" s="287" t="n">
        <f aca="false">SUM('31701'!G18:H18)</f>
        <v>0</v>
      </c>
      <c r="N39" s="287" t="n">
        <f aca="false">SUM('31701'!D19:E19)</f>
        <v>0</v>
      </c>
      <c r="O39" s="287" t="n">
        <f aca="false">SUM('31701'!G19:H19)</f>
        <v>0</v>
      </c>
      <c r="P39" s="287" t="n">
        <f aca="false">SUM('31701'!D20:E20)</f>
        <v>0</v>
      </c>
      <c r="Q39" s="287" t="n">
        <f aca="false">SUM('31701'!G20:H20)</f>
        <v>0</v>
      </c>
      <c r="R39" s="287" t="n">
        <f aca="false">SUM('31701'!D21:E21)</f>
        <v>0</v>
      </c>
      <c r="S39" s="287" t="n">
        <f aca="false">SUM('31701'!G21:H21)</f>
        <v>0</v>
      </c>
      <c r="T39" s="287" t="n">
        <f aca="false">SUM('31701'!D22:E22)</f>
        <v>0</v>
      </c>
      <c r="U39" s="287" t="n">
        <f aca="false">SUM('31701'!G22:H22)</f>
        <v>0</v>
      </c>
      <c r="V39" s="287" t="n">
        <f aca="false">SUM('31701'!D23:E23)</f>
        <v>0</v>
      </c>
      <c r="W39" s="287" t="n">
        <f aca="false">SUM('31701'!G23:H23)</f>
        <v>0</v>
      </c>
      <c r="X39" s="287" t="n">
        <f aca="false">SUM('31701'!D24:E24)</f>
        <v>0</v>
      </c>
      <c r="Y39" s="287" t="n">
        <f aca="false">SUM('31701'!G24:H24)</f>
        <v>0</v>
      </c>
      <c r="Z39" s="287" t="n">
        <f aca="false">SUM('31701'!D25:E25)</f>
        <v>0</v>
      </c>
      <c r="AA39" s="287" t="n">
        <f aca="false">SUM('31701'!G25:H25)</f>
        <v>0</v>
      </c>
      <c r="AB39" s="287" t="n">
        <f aca="false">SUM('31701'!D26:E26)</f>
        <v>0</v>
      </c>
      <c r="AC39" s="287" t="n">
        <f aca="false">SUM('31701'!G26:H26)</f>
        <v>0</v>
      </c>
      <c r="AD39" s="287" t="n">
        <f aca="false">SUM(AB39,Z39,X39,V39,T39,R39,P39,N39,L39,J39,H39,F39)</f>
        <v>2082642.56</v>
      </c>
      <c r="AE39" s="287" t="n">
        <f aca="false">SUM(AC39,AA39,Y39,W39,U39,S39,Q39,O39,M39,K39,I39,G39)</f>
        <v>3251718.06</v>
      </c>
      <c r="AF39" s="341" t="n">
        <f aca="false">AD39/D39</f>
        <v>0.231404728888889</v>
      </c>
      <c r="AG39" s="341" t="n">
        <f aca="false">AE39/E39</f>
        <v>0.0725829924107143</v>
      </c>
      <c r="AH39" s="287" t="n">
        <f aca="false">SUM(D39-AD39)</f>
        <v>6917357.44</v>
      </c>
      <c r="AI39" s="287" t="n">
        <f aca="false">SUM(E39-AE39)</f>
        <v>41548281.94</v>
      </c>
    </row>
    <row r="40" customFormat="false" ht="12.75" hidden="false" customHeight="false" outlineLevel="0" collapsed="false">
      <c r="A40" s="284" t="n">
        <v>36</v>
      </c>
      <c r="B40" s="285" t="s">
        <v>149</v>
      </c>
      <c r="C40" s="284" t="n">
        <v>31801</v>
      </c>
      <c r="D40" s="339" t="n">
        <f aca="false">SUM('31801'!D10)</f>
        <v>9653000</v>
      </c>
      <c r="E40" s="339" t="n">
        <f aca="false">SUM('31801'!D11)</f>
        <v>59407500</v>
      </c>
      <c r="F40" s="286" t="n">
        <f aca="false">SUM('31801'!D15:E15)</f>
        <v>1127154</v>
      </c>
      <c r="G40" s="287" t="n">
        <f aca="false">SUM('31801'!G15:H15)</f>
        <v>887872.5</v>
      </c>
      <c r="H40" s="286" t="n">
        <f aca="false">SUM('31801'!D16:E16)</f>
        <v>1319594</v>
      </c>
      <c r="I40" s="287" t="n">
        <f aca="false">SUM('31801'!G16:H16)</f>
        <v>1123244.5</v>
      </c>
      <c r="J40" s="286" t="n">
        <f aca="false">SUM('31801'!D17:E17)</f>
        <v>2517977</v>
      </c>
      <c r="K40" s="286" t="n">
        <f aca="false">SUM('31801'!G17:H17)</f>
        <v>1250088.5</v>
      </c>
      <c r="L40" s="286" t="n">
        <f aca="false">SUM('31801'!D18:E18)</f>
        <v>0</v>
      </c>
      <c r="M40" s="287" t="n">
        <f aca="false">SUM('31801'!G18:H18)</f>
        <v>0</v>
      </c>
      <c r="N40" s="287" t="n">
        <f aca="false">SUM('31801'!D19:E19)</f>
        <v>0</v>
      </c>
      <c r="O40" s="287" t="n">
        <f aca="false">SUM('31801'!G19:H19)</f>
        <v>0</v>
      </c>
      <c r="P40" s="287" t="n">
        <f aca="false">SUM('31801'!D20:E20)</f>
        <v>0</v>
      </c>
      <c r="Q40" s="287" t="n">
        <f aca="false">SUM('31801'!G20:H20)</f>
        <v>0</v>
      </c>
      <c r="R40" s="287" t="n">
        <f aca="false">SUM('31801'!D21:E21)</f>
        <v>0</v>
      </c>
      <c r="S40" s="287" t="n">
        <f aca="false">SUM('31801'!G21:H21)</f>
        <v>0</v>
      </c>
      <c r="T40" s="287" t="n">
        <f aca="false">SUM('31801'!D22:E22)</f>
        <v>0</v>
      </c>
      <c r="U40" s="287" t="n">
        <f aca="false">SUM('31801'!G22:H22)</f>
        <v>0</v>
      </c>
      <c r="V40" s="287" t="n">
        <f aca="false">SUM('31801'!D23:E23)</f>
        <v>0</v>
      </c>
      <c r="W40" s="287" t="n">
        <f aca="false">SUM('31801'!G23:H23)</f>
        <v>0</v>
      </c>
      <c r="X40" s="287" t="n">
        <f aca="false">SUM('31801'!D24:E24)</f>
        <v>0</v>
      </c>
      <c r="Y40" s="287" t="n">
        <f aca="false">SUM('31801'!G24:H24)</f>
        <v>0</v>
      </c>
      <c r="Z40" s="287" t="n">
        <f aca="false">SUM('31801'!D25:E25)</f>
        <v>0</v>
      </c>
      <c r="AA40" s="287" t="n">
        <f aca="false">SUM('31801'!G25:H25)</f>
        <v>0</v>
      </c>
      <c r="AB40" s="287" t="n">
        <f aca="false">SUM('31801'!D26:E26)</f>
        <v>0</v>
      </c>
      <c r="AC40" s="287" t="n">
        <f aca="false">SUM('31801'!G26:H26)</f>
        <v>0</v>
      </c>
      <c r="AD40" s="287" t="n">
        <f aca="false">SUM(AB40,Z40,X40,V40,T40,R40,P40,N40,L40,J40,H40,F40)</f>
        <v>4964725</v>
      </c>
      <c r="AE40" s="287" t="n">
        <f aca="false">SUM(AC40,AA40,Y40,W40,U40,S40,Q40,O40,M40,K40,I40,G40)</f>
        <v>3261205.5</v>
      </c>
      <c r="AF40" s="341" t="n">
        <f aca="false">AD40/D40</f>
        <v>0.514319382575365</v>
      </c>
      <c r="AG40" s="341" t="n">
        <f aca="false">AE40/E40</f>
        <v>0.0548955182426461</v>
      </c>
      <c r="AH40" s="287" t="n">
        <f aca="false">SUM(D40-AD40)</f>
        <v>4688275</v>
      </c>
      <c r="AI40" s="287" t="n">
        <f aca="false">SUM(E40-AE40)</f>
        <v>56146294.5</v>
      </c>
    </row>
    <row r="41" customFormat="false" ht="12.75" hidden="false" customHeight="false" outlineLevel="0" collapsed="false">
      <c r="A41" s="284" t="n">
        <v>37</v>
      </c>
      <c r="B41" s="285" t="s">
        <v>150</v>
      </c>
      <c r="C41" s="284" t="n">
        <v>31802</v>
      </c>
      <c r="D41" s="339" t="n">
        <f aca="false">SUM('31802'!D10)</f>
        <v>1036000</v>
      </c>
      <c r="E41" s="339" t="n">
        <f aca="false">SUM('31802'!D11)</f>
        <v>6680500</v>
      </c>
      <c r="F41" s="286" t="n">
        <f aca="false">SUM('31802'!D15:E15)</f>
        <v>314310</v>
      </c>
      <c r="G41" s="287" t="n">
        <f aca="false">SUM('31802'!G15:H15)</f>
        <v>81830</v>
      </c>
      <c r="H41" s="286" t="n">
        <f aca="false">SUM('31802'!D16:E16)</f>
        <v>492580</v>
      </c>
      <c r="I41" s="287" t="n">
        <f aca="false">SUM('31802'!G16:H16)</f>
        <v>77452</v>
      </c>
      <c r="J41" s="286" t="n">
        <f aca="false">SUM('31802'!D17:E17)</f>
        <v>236949</v>
      </c>
      <c r="K41" s="286" t="n">
        <f aca="false">SUM('31802'!G17:H17)</f>
        <v>303548</v>
      </c>
      <c r="L41" s="286" t="n">
        <f aca="false">SUM('31802'!D18:E18)</f>
        <v>0</v>
      </c>
      <c r="M41" s="287" t="n">
        <f aca="false">SUM('31802'!G18:H18)</f>
        <v>0</v>
      </c>
      <c r="N41" s="287" t="n">
        <f aca="false">SUM('31802'!D19:E19)</f>
        <v>0</v>
      </c>
      <c r="O41" s="287" t="n">
        <f aca="false">SUM('31802'!G19:H19)</f>
        <v>0</v>
      </c>
      <c r="P41" s="287" t="n">
        <f aca="false">SUM('31802'!D20:E20)</f>
        <v>0</v>
      </c>
      <c r="Q41" s="287" t="n">
        <f aca="false">SUM('31802'!G20:H20)</f>
        <v>0</v>
      </c>
      <c r="R41" s="287" t="n">
        <f aca="false">SUM('31802'!D21:E21)</f>
        <v>0</v>
      </c>
      <c r="S41" s="287" t="n">
        <f aca="false">SUM('31802'!G21:H21)</f>
        <v>0</v>
      </c>
      <c r="T41" s="287" t="n">
        <f aca="false">SUM('31802'!D22:E22)</f>
        <v>0</v>
      </c>
      <c r="U41" s="287" t="n">
        <f aca="false">SUM('31802'!G22:H22)</f>
        <v>0</v>
      </c>
      <c r="V41" s="287" t="n">
        <f aca="false">SUM('31802'!D23:E23)</f>
        <v>0</v>
      </c>
      <c r="W41" s="287" t="n">
        <f aca="false">SUM('31802'!G23:H23)</f>
        <v>0</v>
      </c>
      <c r="X41" s="287" t="n">
        <f aca="false">SUM('31802'!D24:E24)</f>
        <v>0</v>
      </c>
      <c r="Y41" s="287" t="n">
        <f aca="false">SUM('31802'!G24:H24)</f>
        <v>0</v>
      </c>
      <c r="Z41" s="287" t="n">
        <f aca="false">SUM('31802'!D25:E25)</f>
        <v>0</v>
      </c>
      <c r="AA41" s="287" t="n">
        <f aca="false">SUM('31802'!G25:H25)</f>
        <v>0</v>
      </c>
      <c r="AB41" s="287" t="n">
        <f aca="false">SUM('31802'!D26:E26)</f>
        <v>0</v>
      </c>
      <c r="AC41" s="287" t="n">
        <f aca="false">SUM('31802'!G26:H26)</f>
        <v>0</v>
      </c>
      <c r="AD41" s="287" t="n">
        <f aca="false">SUM(AB41,Z41,X41,V41,T41,R41,P41,N41,L41,J41,H41,F41)</f>
        <v>1043839</v>
      </c>
      <c r="AE41" s="287" t="n">
        <f aca="false">SUM(AC41,AA41,Y41,W41,U41,S41,Q41,O41,M41,K41,I41,G41)</f>
        <v>462830</v>
      </c>
      <c r="AF41" s="341" t="n">
        <f aca="false">AD41/D41</f>
        <v>1.0075666023166</v>
      </c>
      <c r="AG41" s="341" t="n">
        <f aca="false">AE41/E41</f>
        <v>0.0692807424593968</v>
      </c>
      <c r="AH41" s="287" t="n">
        <f aca="false">SUM(D41-AD41)</f>
        <v>-7839</v>
      </c>
      <c r="AI41" s="287" t="n">
        <f aca="false">SUM(E41-AE41)</f>
        <v>6217670</v>
      </c>
    </row>
    <row r="42" customFormat="false" ht="12.75" hidden="false" customHeight="false" outlineLevel="0" collapsed="false">
      <c r="A42" s="284" t="n">
        <v>38</v>
      </c>
      <c r="B42" s="289" t="s">
        <v>151</v>
      </c>
      <c r="C42" s="288" t="n">
        <v>31901</v>
      </c>
      <c r="D42" s="339" t="n">
        <f aca="false">SUM('31901'!D10)</f>
        <v>13958000</v>
      </c>
      <c r="E42" s="339" t="n">
        <f aca="false">SUM('31901'!D11)</f>
        <v>186372750</v>
      </c>
      <c r="F42" s="290" t="n">
        <f aca="false">SUM('31901'!D15:E15)</f>
        <v>162595</v>
      </c>
      <c r="G42" s="291" t="n">
        <f aca="false">SUM('31901'!G15:H15)</f>
        <v>934472.92</v>
      </c>
      <c r="H42" s="290" t="n">
        <f aca="false">SUM('31901'!D16:E16)</f>
        <v>116000</v>
      </c>
      <c r="I42" s="291" t="n">
        <f aca="false">SUM('31901'!G16:H16)</f>
        <v>1589648.92</v>
      </c>
      <c r="J42" s="290" t="n">
        <f aca="false">SUM('31901'!D17:E17)</f>
        <v>3963267</v>
      </c>
      <c r="K42" s="291" t="n">
        <f aca="false">SUM('31901'!G17:H17)</f>
        <v>1260951.92</v>
      </c>
      <c r="L42" s="290" t="n">
        <f aca="false">SUM('31901'!D18:E18)</f>
        <v>0</v>
      </c>
      <c r="M42" s="291" t="n">
        <f aca="false">SUM('31901'!G18:H18)</f>
        <v>0</v>
      </c>
      <c r="N42" s="291" t="n">
        <f aca="false">SUM('31901'!D19:E19)</f>
        <v>0</v>
      </c>
      <c r="O42" s="291" t="n">
        <f aca="false">SUM('31901'!G19:H19)</f>
        <v>0</v>
      </c>
      <c r="P42" s="291" t="n">
        <f aca="false">SUM('31901'!D20:E20)</f>
        <v>0</v>
      </c>
      <c r="Q42" s="291" t="n">
        <f aca="false">SUM('31901'!G20:H20)</f>
        <v>0</v>
      </c>
      <c r="R42" s="291" t="n">
        <f aca="false">SUM('31901'!D21:E21)</f>
        <v>0</v>
      </c>
      <c r="S42" s="291" t="n">
        <f aca="false">SUM('31901'!G21:H21)</f>
        <v>0</v>
      </c>
      <c r="T42" s="291" t="n">
        <f aca="false">SUM('31901'!D22:E22)</f>
        <v>0</v>
      </c>
      <c r="U42" s="291" t="n">
        <f aca="false">SUM('31901'!G22:H22)</f>
        <v>0</v>
      </c>
      <c r="V42" s="291" t="n">
        <f aca="false">SUM('31901'!D23:E23)</f>
        <v>0</v>
      </c>
      <c r="W42" s="291" t="n">
        <f aca="false">SUM('31901'!G23:H23)</f>
        <v>0</v>
      </c>
      <c r="X42" s="291" t="n">
        <f aca="false">SUM('31901'!D24:E24)</f>
        <v>0</v>
      </c>
      <c r="Y42" s="291" t="n">
        <f aca="false">SUM('31901'!G24:H24)</f>
        <v>0</v>
      </c>
      <c r="Z42" s="291" t="n">
        <f aca="false">SUM('31901'!D25:E25)</f>
        <v>0</v>
      </c>
      <c r="AA42" s="291" t="n">
        <f aca="false">SUM('31901'!G25:H25)</f>
        <v>0</v>
      </c>
      <c r="AB42" s="291" t="n">
        <f aca="false">SUM('31901'!D26:E26)</f>
        <v>0</v>
      </c>
      <c r="AC42" s="291" t="n">
        <f aca="false">SUM('31901'!G26:H26)</f>
        <v>0</v>
      </c>
      <c r="AD42" s="287" t="n">
        <f aca="false">SUM(AB42,Z42,X42,V42,T42,R42,P42,N42,L42,J42,H42,F42)</f>
        <v>4241862</v>
      </c>
      <c r="AE42" s="291" t="n">
        <f aca="false">SUM(AC42,AA42,Y42,W42,U42,S42,Q42,O42,M42,K42,I42,G42)</f>
        <v>3785073.76</v>
      </c>
      <c r="AF42" s="341" t="n">
        <f aca="false">AD42/D42</f>
        <v>0.30390184840235</v>
      </c>
      <c r="AG42" s="341" t="n">
        <f aca="false">AE42/E42</f>
        <v>0.0203091587155311</v>
      </c>
      <c r="AH42" s="291" t="n">
        <f aca="false">SUM(D42-AD42)</f>
        <v>9716138</v>
      </c>
      <c r="AI42" s="291" t="n">
        <f aca="false">SUM(E42-AE42)</f>
        <v>182587676.24</v>
      </c>
    </row>
    <row r="43" customFormat="false" ht="12.75" hidden="false" customHeight="false" outlineLevel="0" collapsed="false">
      <c r="A43" s="284" t="n">
        <v>39</v>
      </c>
      <c r="B43" s="285" t="s">
        <v>152</v>
      </c>
      <c r="C43" s="284" t="n">
        <v>32001</v>
      </c>
      <c r="D43" s="339" t="n">
        <f aca="false">SUM('32001'!D10)</f>
        <v>7500000</v>
      </c>
      <c r="E43" s="339" t="n">
        <f aca="false">SUM('32001'!D11)</f>
        <v>54500000</v>
      </c>
      <c r="F43" s="286" t="n">
        <f aca="false">SUM('32001'!D15:E15)</f>
        <v>1228827</v>
      </c>
      <c r="G43" s="287" t="n">
        <f aca="false">SUM('32001'!G15:H15)</f>
        <v>1014905</v>
      </c>
      <c r="H43" s="286" t="n">
        <f aca="false">SUM('32001'!D16:E16)</f>
        <v>1939188</v>
      </c>
      <c r="I43" s="287" t="n">
        <f aca="false">SUM('32001'!G16:H16)</f>
        <v>1126847</v>
      </c>
      <c r="J43" s="286" t="n">
        <f aca="false">SUM('32001'!D17:E17)</f>
        <v>3724810.5</v>
      </c>
      <c r="K43" s="287" t="n">
        <f aca="false">SUM('32001'!G17:H17)</f>
        <v>2255609</v>
      </c>
      <c r="L43" s="286" t="n">
        <f aca="false">SUM('32001'!D18:E18)</f>
        <v>0</v>
      </c>
      <c r="M43" s="287" t="n">
        <f aca="false">SUM('32001'!G18:H18)</f>
        <v>0</v>
      </c>
      <c r="N43" s="287" t="n">
        <f aca="false">SUM('32001'!D19:E19)</f>
        <v>0</v>
      </c>
      <c r="O43" s="287" t="n">
        <f aca="false">SUM('32001'!G19:H19)</f>
        <v>0</v>
      </c>
      <c r="P43" s="287" t="n">
        <f aca="false">SUM('32001'!D20:E20)</f>
        <v>0</v>
      </c>
      <c r="Q43" s="287" t="n">
        <f aca="false">SUM('32001'!G20:H20)</f>
        <v>0</v>
      </c>
      <c r="R43" s="287" t="n">
        <f aca="false">SUM('32001'!D21:E21)</f>
        <v>0</v>
      </c>
      <c r="S43" s="287" t="n">
        <f aca="false">SUM('32001'!G21:H21)</f>
        <v>0</v>
      </c>
      <c r="T43" s="287" t="n">
        <f aca="false">SUM('32001'!D22:E22)</f>
        <v>0</v>
      </c>
      <c r="U43" s="287" t="n">
        <f aca="false">SUM('32001'!G22:H22)</f>
        <v>0</v>
      </c>
      <c r="V43" s="287" t="n">
        <f aca="false">SUM('32001'!D23:E23)</f>
        <v>0</v>
      </c>
      <c r="W43" s="287" t="n">
        <f aca="false">SUM('32001'!G23:H23)</f>
        <v>0</v>
      </c>
      <c r="X43" s="287" t="n">
        <f aca="false">SUM('32001'!D24:E24)</f>
        <v>0</v>
      </c>
      <c r="Y43" s="287" t="n">
        <f aca="false">SUM('32001'!G24:H24)</f>
        <v>0</v>
      </c>
      <c r="Z43" s="287" t="n">
        <f aca="false">SUM('32001'!D25:E25)</f>
        <v>0</v>
      </c>
      <c r="AA43" s="287" t="n">
        <f aca="false">SUM('32001'!G25:H25)</f>
        <v>0</v>
      </c>
      <c r="AB43" s="287" t="n">
        <f aca="false">SUM('32001'!D26:E26)</f>
        <v>0</v>
      </c>
      <c r="AC43" s="287" t="n">
        <f aca="false">SUM('32001'!G26:H26)</f>
        <v>0</v>
      </c>
      <c r="AD43" s="287" t="n">
        <f aca="false">SUM(AB43,Z43,X43,V43,T43,R43,P43,N43,L43,J43,H43,F43)</f>
        <v>6892825.5</v>
      </c>
      <c r="AE43" s="287" t="n">
        <f aca="false">SUM(AC43,AA43,Y43,W43,U43,S43,Q43,O43,M43,K43,I43,G43)</f>
        <v>4397361</v>
      </c>
      <c r="AF43" s="341" t="n">
        <f aca="false">AD43/D43</f>
        <v>0.9190434</v>
      </c>
      <c r="AG43" s="341" t="n">
        <f aca="false">AE43/E43</f>
        <v>0.0806855229357798</v>
      </c>
      <c r="AH43" s="287" t="n">
        <f aca="false">SUM(D43-AD43)</f>
        <v>607174.5</v>
      </c>
      <c r="AI43" s="287" t="n">
        <f aca="false">SUM(E43-AE43)</f>
        <v>50102639</v>
      </c>
    </row>
    <row r="44" customFormat="false" ht="12.75" hidden="false" customHeight="false" outlineLevel="0" collapsed="false">
      <c r="A44" s="284" t="n">
        <v>87</v>
      </c>
      <c r="B44" s="293" t="s">
        <v>153</v>
      </c>
      <c r="C44" s="292" t="n">
        <v>32101</v>
      </c>
      <c r="D44" s="339" t="n">
        <f aca="false">SUM('32101'!D10)</f>
        <v>4660000</v>
      </c>
      <c r="E44" s="339" t="n">
        <f aca="false">SUM('32101'!D11)</f>
        <v>19136000</v>
      </c>
      <c r="F44" s="294" t="n">
        <f aca="false">SUM('32101'!D15:E15)</f>
        <v>80000</v>
      </c>
      <c r="G44" s="295" t="n">
        <f aca="false">SUM('32101'!G15:H15)</f>
        <v>615772.87</v>
      </c>
      <c r="H44" s="294" t="n">
        <f aca="false">SUM('32101'!D16:E16)</f>
        <v>1203138</v>
      </c>
      <c r="I44" s="295" t="n">
        <f aca="false">SUM('32101'!G16:H16)</f>
        <v>326477</v>
      </c>
      <c r="J44" s="294" t="n">
        <f aca="false">SUM('32101'!D17:E17)</f>
        <v>987659</v>
      </c>
      <c r="K44" s="295" t="n">
        <f aca="false">SUM('32101'!G17:H17)</f>
        <v>352862</v>
      </c>
      <c r="L44" s="294" t="n">
        <f aca="false">SUM('32101'!D18:E18)</f>
        <v>0</v>
      </c>
      <c r="M44" s="295" t="n">
        <f aca="false">SUM('32101'!G18:H18)</f>
        <v>0</v>
      </c>
      <c r="N44" s="295" t="n">
        <f aca="false">SUM('32101'!D19:E19)</f>
        <v>0</v>
      </c>
      <c r="O44" s="295" t="n">
        <f aca="false">SUM('32101'!G19:H19)</f>
        <v>0</v>
      </c>
      <c r="P44" s="295" t="n">
        <f aca="false">SUM('32101'!D20:E20)</f>
        <v>0</v>
      </c>
      <c r="Q44" s="295" t="n">
        <f aca="false">SUM('32101'!G20:H20)</f>
        <v>0</v>
      </c>
      <c r="R44" s="295" t="n">
        <f aca="false">SUM('32101'!D21:E21)</f>
        <v>0</v>
      </c>
      <c r="S44" s="295" t="n">
        <f aca="false">SUM('32101'!G21:H21)</f>
        <v>0</v>
      </c>
      <c r="T44" s="295" t="n">
        <f aca="false">SUM('32101'!D22:E22)</f>
        <v>0</v>
      </c>
      <c r="U44" s="295" t="n">
        <f aca="false">SUM('32101'!G22:H22)</f>
        <v>0</v>
      </c>
      <c r="V44" s="295" t="n">
        <f aca="false">SUM('32101'!D23:E23)</f>
        <v>0</v>
      </c>
      <c r="W44" s="295" t="n">
        <f aca="false">SUM('32101'!G23:H23)</f>
        <v>0</v>
      </c>
      <c r="X44" s="295" t="n">
        <f aca="false">SUM('32101'!D24:E24)</f>
        <v>0</v>
      </c>
      <c r="Y44" s="295" t="n">
        <f aca="false">SUM('32101'!G24:H24)</f>
        <v>0</v>
      </c>
      <c r="Z44" s="295" t="n">
        <f aca="false">SUM('32101'!D25:E25)</f>
        <v>0</v>
      </c>
      <c r="AA44" s="295" t="n">
        <f aca="false">SUM('32101'!G25:H25)</f>
        <v>0</v>
      </c>
      <c r="AB44" s="295" t="n">
        <f aca="false">SUM('32101'!D26:E26)</f>
        <v>0</v>
      </c>
      <c r="AC44" s="295" t="n">
        <f aca="false">SUM('32101'!G26:H26)</f>
        <v>0</v>
      </c>
      <c r="AD44" s="295" t="n">
        <f aca="false">SUM(AB44,Z44,X44,V44,T44,R44,P44,N44,L44,J44,H44,F44)</f>
        <v>2270797</v>
      </c>
      <c r="AE44" s="295" t="n">
        <f aca="false">SUM(AC44,AA44,Y44,W44,U44,S44,Q44,O44,M44,K44,I44,G44)</f>
        <v>1295111.87</v>
      </c>
      <c r="AF44" s="341" t="n">
        <f aca="false">AD44/D44</f>
        <v>0.487295493562232</v>
      </c>
      <c r="AG44" s="341" t="n">
        <f aca="false">AE44/E44</f>
        <v>0.0676793410326087</v>
      </c>
      <c r="AH44" s="295" t="n">
        <f aca="false">SUM(D44-AD44)</f>
        <v>2389203</v>
      </c>
      <c r="AI44" s="295" t="n">
        <f aca="false">SUM(E44-AE44)</f>
        <v>17840888.13</v>
      </c>
    </row>
    <row r="45" customFormat="false" ht="12.75" hidden="false" customHeight="false" outlineLevel="0" collapsed="false">
      <c r="A45" s="284" t="n">
        <v>88</v>
      </c>
      <c r="B45" s="285" t="s">
        <v>154</v>
      </c>
      <c r="C45" s="284" t="n">
        <v>32201</v>
      </c>
      <c r="D45" s="339" t="n">
        <f aca="false">SUM('32201'!D10)</f>
        <v>10280000</v>
      </c>
      <c r="E45" s="339" t="n">
        <f aca="false">SUM('32201'!D11)</f>
        <v>31341207</v>
      </c>
      <c r="F45" s="286" t="n">
        <f aca="false">SUM('32201'!D15:E15)</f>
        <v>144000</v>
      </c>
      <c r="G45" s="287" t="n">
        <f aca="false">SUM('32201'!G15:H15)</f>
        <v>994952.3</v>
      </c>
      <c r="H45" s="286" t="n">
        <f aca="false">SUM('32201'!D16:E16)</f>
        <v>2398758</v>
      </c>
      <c r="I45" s="287" t="n">
        <f aca="false">SUM('32201'!G16:H16)</f>
        <v>1424371.3</v>
      </c>
      <c r="J45" s="286" t="n">
        <f aca="false">SUM('32201'!D17:E17)</f>
        <v>2662301</v>
      </c>
      <c r="K45" s="287" t="n">
        <f aca="false">SUM('32201'!G17:H17)</f>
        <v>1222456.3</v>
      </c>
      <c r="L45" s="286" t="n">
        <f aca="false">SUM('32201'!D18:E18)</f>
        <v>0</v>
      </c>
      <c r="M45" s="287" t="n">
        <f aca="false">SUM('32201'!G18:H18)</f>
        <v>0</v>
      </c>
      <c r="N45" s="287" t="n">
        <f aca="false">SUM('32201'!D19:E19)</f>
        <v>0</v>
      </c>
      <c r="O45" s="287" t="n">
        <f aca="false">SUM('32201'!G19:H19)</f>
        <v>0</v>
      </c>
      <c r="P45" s="287" t="n">
        <f aca="false">SUM('32201'!D20:E20)</f>
        <v>0</v>
      </c>
      <c r="Q45" s="287" t="n">
        <f aca="false">SUM('32201'!G20:H20)</f>
        <v>0</v>
      </c>
      <c r="R45" s="287" t="n">
        <f aca="false">SUM('32201'!D21:E21)</f>
        <v>0</v>
      </c>
      <c r="S45" s="287" t="n">
        <f aca="false">SUM('32201'!G21:H21)</f>
        <v>0</v>
      </c>
      <c r="T45" s="287" t="n">
        <f aca="false">SUM('32201'!D22:E22)</f>
        <v>0</v>
      </c>
      <c r="U45" s="287" t="n">
        <f aca="false">SUM('32201'!G22:H22)</f>
        <v>0</v>
      </c>
      <c r="V45" s="287" t="n">
        <f aca="false">SUM('32201'!D23:E23)</f>
        <v>0</v>
      </c>
      <c r="W45" s="287" t="n">
        <f aca="false">SUM('32201'!G23:H23)</f>
        <v>0</v>
      </c>
      <c r="X45" s="287" t="n">
        <f aca="false">SUM('32201'!D24:E24)</f>
        <v>0</v>
      </c>
      <c r="Y45" s="287" t="n">
        <f aca="false">SUM('32201'!G24:H24)</f>
        <v>0</v>
      </c>
      <c r="Z45" s="287" t="n">
        <f aca="false">SUM('32201'!D25:E25)</f>
        <v>0</v>
      </c>
      <c r="AA45" s="287" t="n">
        <f aca="false">SUM('32201'!G25:H25)</f>
        <v>0</v>
      </c>
      <c r="AB45" s="287" t="n">
        <f aca="false">SUM('32201'!D26:E26)</f>
        <v>0</v>
      </c>
      <c r="AC45" s="287" t="n">
        <f aca="false">SUM('32201'!G26:H26)</f>
        <v>0</v>
      </c>
      <c r="AD45" s="287" t="n">
        <f aca="false">SUM(AB45,Z45,X45,V45,T45,R45,P45,N45,L45,J45,H45,F45)</f>
        <v>5205059</v>
      </c>
      <c r="AE45" s="287" t="n">
        <f aca="false">SUM(AC45,AA45,Y45,W45,U45,S45,Q45,O45,M45,K45,I45,G45)</f>
        <v>3641779.9</v>
      </c>
      <c r="AF45" s="341" t="n">
        <f aca="false">AD45/D45</f>
        <v>0.506328696498055</v>
      </c>
      <c r="AG45" s="341" t="n">
        <f aca="false">AE45/E45</f>
        <v>0.116197819056554</v>
      </c>
      <c r="AH45" s="287" t="n">
        <f aca="false">SUM(D45-AD45)</f>
        <v>5074941</v>
      </c>
      <c r="AI45" s="287" t="n">
        <f aca="false">SUM(E45-AE45)</f>
        <v>27699427.1</v>
      </c>
    </row>
    <row r="46" customFormat="false" ht="12.75" hidden="false" customHeight="false" outlineLevel="0" collapsed="false">
      <c r="A46" s="284" t="n">
        <v>89</v>
      </c>
      <c r="B46" s="285" t="s">
        <v>155</v>
      </c>
      <c r="C46" s="284" t="n">
        <v>32301</v>
      </c>
      <c r="D46" s="339" t="n">
        <f aca="false">SUM('32301'!D10)</f>
        <v>2100000</v>
      </c>
      <c r="E46" s="339" t="n">
        <f aca="false">SUM('32301'!D11)</f>
        <v>12812367</v>
      </c>
      <c r="F46" s="286" t="n">
        <f aca="false">SUM('32301'!D15:E15)</f>
        <v>593154</v>
      </c>
      <c r="G46" s="287" t="n">
        <f aca="false">SUM('32301'!G15:H15)</f>
        <v>185249</v>
      </c>
      <c r="H46" s="286" t="n">
        <f aca="false">SUM('32301'!D16:E16)</f>
        <v>80950</v>
      </c>
      <c r="I46" s="287" t="n">
        <f aca="false">SUM('32301'!G16:H16)</f>
        <v>200630</v>
      </c>
      <c r="J46" s="286" t="n">
        <f aca="false">SUM('32301'!D17:E17)</f>
        <v>528808</v>
      </c>
      <c r="K46" s="287" t="n">
        <f aca="false">SUM('32301'!G17:H17)</f>
        <v>320045</v>
      </c>
      <c r="L46" s="286" t="n">
        <f aca="false">SUM('32301'!D18:E18)</f>
        <v>0</v>
      </c>
      <c r="M46" s="287" t="n">
        <f aca="false">SUM('32301'!G18:H18)</f>
        <v>0</v>
      </c>
      <c r="N46" s="287" t="n">
        <f aca="false">SUM('32301'!D19:E19)</f>
        <v>0</v>
      </c>
      <c r="O46" s="287" t="n">
        <f aca="false">SUM('32301'!G19:H19)</f>
        <v>0</v>
      </c>
      <c r="P46" s="287" t="n">
        <f aca="false">SUM('32301'!D20:E20)</f>
        <v>0</v>
      </c>
      <c r="Q46" s="287" t="n">
        <f aca="false">SUM('32301'!G20:H20)</f>
        <v>0</v>
      </c>
      <c r="R46" s="287" t="n">
        <f aca="false">SUM('32301'!D21:E21)</f>
        <v>0</v>
      </c>
      <c r="S46" s="287" t="n">
        <f aca="false">SUM('32301'!G21:H21)</f>
        <v>0</v>
      </c>
      <c r="T46" s="287" t="n">
        <f aca="false">SUM('32301'!D22:E22)</f>
        <v>0</v>
      </c>
      <c r="U46" s="287" t="n">
        <f aca="false">SUM('32301'!G22:H22)</f>
        <v>0</v>
      </c>
      <c r="V46" s="287" t="n">
        <f aca="false">SUM('32301'!D23:E23)</f>
        <v>0</v>
      </c>
      <c r="W46" s="287" t="n">
        <f aca="false">SUM('32301'!G23:H23)</f>
        <v>0</v>
      </c>
      <c r="X46" s="287" t="n">
        <f aca="false">SUM('32301'!D24:E24)</f>
        <v>0</v>
      </c>
      <c r="Y46" s="287" t="n">
        <f aca="false">SUM('32301'!G24:H24)</f>
        <v>0</v>
      </c>
      <c r="Z46" s="287" t="n">
        <f aca="false">SUM('32301'!D25:E25)</f>
        <v>0</v>
      </c>
      <c r="AA46" s="287" t="n">
        <f aca="false">SUM('32301'!G25:H25)</f>
        <v>0</v>
      </c>
      <c r="AB46" s="287" t="n">
        <f aca="false">SUM('32301'!D26:E26)</f>
        <v>0</v>
      </c>
      <c r="AC46" s="287" t="n">
        <f aca="false">SUM('32301'!G26:H26)</f>
        <v>0</v>
      </c>
      <c r="AD46" s="287" t="n">
        <f aca="false">SUM(AB46,Z46,X46,V46,T46,R46,P46,N46,L46,J46,H46,F46)</f>
        <v>1202912</v>
      </c>
      <c r="AE46" s="287" t="n">
        <f aca="false">SUM(AC46,AA46,Y46,W46,U46,S46,Q46,O46,M46,K46,I46,G46)</f>
        <v>705924</v>
      </c>
      <c r="AF46" s="341" t="n">
        <f aca="false">AD46/D46</f>
        <v>0.572815238095238</v>
      </c>
      <c r="AG46" s="341" t="n">
        <f aca="false">AE46/E46</f>
        <v>0.0550970792516324</v>
      </c>
      <c r="AH46" s="287" t="n">
        <f aca="false">SUM(D46-AD46)</f>
        <v>897088</v>
      </c>
      <c r="AI46" s="287" t="n">
        <f aca="false">SUM(E46-AE46)</f>
        <v>12106443</v>
      </c>
    </row>
    <row r="47" customFormat="false" ht="12.75" hidden="false" customHeight="false" outlineLevel="0" collapsed="false">
      <c r="A47" s="284" t="n">
        <v>90</v>
      </c>
      <c r="B47" s="289" t="s">
        <v>106</v>
      </c>
      <c r="C47" s="288" t="n">
        <v>32401</v>
      </c>
      <c r="D47" s="339" t="n">
        <f aca="false">SUM('32401'!D10)</f>
        <v>5000000</v>
      </c>
      <c r="E47" s="339" t="n">
        <f aca="false">SUM('32401'!D11)</f>
        <v>20000000</v>
      </c>
      <c r="F47" s="287" t="n">
        <f aca="false">SUM('32401'!D15:E15)</f>
        <v>0</v>
      </c>
      <c r="G47" s="287" t="n">
        <f aca="false">SUM('32401'!G15:H15)</f>
        <v>410579</v>
      </c>
      <c r="H47" s="287" t="n">
        <f aca="false">SUM('32401'!D16:E16)</f>
        <v>24000</v>
      </c>
      <c r="I47" s="291" t="n">
        <f aca="false">SUM('32401'!G16:H16)</f>
        <v>335880.5</v>
      </c>
      <c r="J47" s="287" t="n">
        <f aca="false">SUM('32401'!D17:E17)</f>
        <v>4350540</v>
      </c>
      <c r="K47" s="287" t="n">
        <f aca="false">SUM('32401'!G17:H17)</f>
        <v>565503.5</v>
      </c>
      <c r="L47" s="287" t="n">
        <f aca="false">SUM('32401'!D18:E18)</f>
        <v>0</v>
      </c>
      <c r="M47" s="287" t="n">
        <f aca="false">SUM('32401'!G18:H18)</f>
        <v>0</v>
      </c>
      <c r="N47" s="291" t="n">
        <f aca="false">SUM('32401'!D19:E19)</f>
        <v>0</v>
      </c>
      <c r="O47" s="287" t="n">
        <f aca="false">SUM('32401'!G19:H19)</f>
        <v>0</v>
      </c>
      <c r="P47" s="291" t="n">
        <f aca="false">SUM('32401'!D20:E20)</f>
        <v>0</v>
      </c>
      <c r="Q47" s="287" t="n">
        <f aca="false">SUM('32401'!G20:H20)</f>
        <v>0</v>
      </c>
      <c r="R47" s="291" t="n">
        <f aca="false">SUM('32401'!D21:E21)</f>
        <v>0</v>
      </c>
      <c r="S47" s="291" t="n">
        <f aca="false">SUM('32401'!G21:H21)</f>
        <v>0</v>
      </c>
      <c r="T47" s="287" t="n">
        <f aca="false">SUM('32401'!D22:E22)</f>
        <v>0</v>
      </c>
      <c r="U47" s="287" t="n">
        <f aca="false">SUM('32401'!G22:H22)</f>
        <v>0</v>
      </c>
      <c r="V47" s="287" t="n">
        <f aca="false">SUM('32401'!D23:E23)</f>
        <v>0</v>
      </c>
      <c r="W47" s="291" t="n">
        <f aca="false">SUM('32401'!G23:H23)</f>
        <v>0</v>
      </c>
      <c r="X47" s="291" t="n">
        <f aca="false">SUM('32401'!D24:E24)</f>
        <v>0</v>
      </c>
      <c r="Y47" s="287" t="n">
        <f aca="false">SUM('32401'!G24:H24)</f>
        <v>0</v>
      </c>
      <c r="Z47" s="291" t="n">
        <f aca="false">SUM('32401'!D25:E25)</f>
        <v>0</v>
      </c>
      <c r="AA47" s="291" t="n">
        <f aca="false">SUM('32401'!G25:H25)</f>
        <v>0</v>
      </c>
      <c r="AB47" s="287" t="n">
        <f aca="false">SUM('32401'!D26:E26)</f>
        <v>0</v>
      </c>
      <c r="AC47" s="287" t="n">
        <f aca="false">SUM('32401'!G26:H26)</f>
        <v>0</v>
      </c>
      <c r="AD47" s="287" t="n">
        <f aca="false">SUM(AB47,Z47,X47,V47,T47,R47,P47,N47,L47,J47,H47,F47)</f>
        <v>4374540</v>
      </c>
      <c r="AE47" s="287" t="n">
        <f aca="false">SUM(AC47,AA47,Y47,W47,U47,S47,Q47,O47,M47,K47,I47,G47)</f>
        <v>1311963</v>
      </c>
      <c r="AF47" s="341" t="n">
        <f aca="false">AD47/D47</f>
        <v>0.874908</v>
      </c>
      <c r="AG47" s="341" t="n">
        <f aca="false">AE47/E47</f>
        <v>0.06559815</v>
      </c>
      <c r="AH47" s="287" t="n">
        <f aca="false">SUM(D47-AD47)</f>
        <v>625460</v>
      </c>
      <c r="AI47" s="287" t="n">
        <f aca="false">SUM(E47-AE47)</f>
        <v>18688037</v>
      </c>
    </row>
    <row r="48" customFormat="false" ht="13.5" hidden="false" customHeight="false" outlineLevel="0" collapsed="false">
      <c r="A48" s="284" t="n">
        <v>91</v>
      </c>
      <c r="B48" s="344" t="s">
        <v>219</v>
      </c>
      <c r="C48" s="296" t="n">
        <v>32501</v>
      </c>
      <c r="D48" s="339" t="n">
        <f aca="false">SUM('32501 '!D10)</f>
        <v>985000</v>
      </c>
      <c r="E48" s="339" t="n">
        <f aca="false">SUM('32501 '!D11)</f>
        <v>5348800</v>
      </c>
      <c r="F48" s="339" t="n">
        <f aca="false">SUM('32501 '!D15:E15)</f>
        <v>177565</v>
      </c>
      <c r="G48" s="339" t="n">
        <f aca="false">SUM('32501 '!G15:H15)</f>
        <v>70478</v>
      </c>
      <c r="H48" s="339" t="n">
        <f aca="false">SUM('32501 '!D16:E16)</f>
        <v>0</v>
      </c>
      <c r="I48" s="339" t="n">
        <f aca="false">SUM('32501 '!G16:H16)</f>
        <v>71278</v>
      </c>
      <c r="J48" s="339" t="n">
        <f aca="false">SUM('32501 '!D17:E17)</f>
        <v>140000</v>
      </c>
      <c r="K48" s="339" t="n">
        <f aca="false">SUM('32501 '!G17:H17)</f>
        <v>71601</v>
      </c>
      <c r="L48" s="345"/>
      <c r="M48" s="345"/>
      <c r="N48" s="299"/>
      <c r="O48" s="345"/>
      <c r="P48" s="299"/>
      <c r="Q48" s="345"/>
      <c r="R48" s="299"/>
      <c r="S48" s="299"/>
      <c r="T48" s="345"/>
      <c r="U48" s="345"/>
      <c r="V48" s="345"/>
      <c r="W48" s="299"/>
      <c r="X48" s="299"/>
      <c r="Y48" s="345"/>
      <c r="Z48" s="299"/>
      <c r="AA48" s="299"/>
      <c r="AB48" s="345"/>
      <c r="AC48" s="345"/>
      <c r="AD48" s="346"/>
      <c r="AE48" s="346"/>
      <c r="AF48" s="347"/>
      <c r="AG48" s="347"/>
      <c r="AH48" s="346"/>
      <c r="AI48" s="346"/>
    </row>
    <row r="49" customFormat="false" ht="14.25" hidden="false" customHeight="false" outlineLevel="0" collapsed="false">
      <c r="A49" s="300"/>
      <c r="B49" s="301" t="s">
        <v>36</v>
      </c>
      <c r="C49" s="300"/>
      <c r="D49" s="302" t="n">
        <f aca="false">SUM(D5:D48)</f>
        <v>719321692</v>
      </c>
      <c r="E49" s="302" t="n">
        <f aca="false">SUM(E5:E48)</f>
        <v>1996545045</v>
      </c>
      <c r="F49" s="302" t="n">
        <f aca="false">SUM(F5:F48)</f>
        <v>28205565.2</v>
      </c>
      <c r="G49" s="302" t="n">
        <f aca="false">SUM(G5:G48)</f>
        <v>32966388</v>
      </c>
      <c r="H49" s="302" t="n">
        <f aca="false">SUM(H5:H48)</f>
        <v>115981108</v>
      </c>
      <c r="I49" s="302" t="n">
        <f aca="false">SUM(I5:I48)</f>
        <v>39310900.73</v>
      </c>
      <c r="J49" s="302" t="n">
        <f aca="false">SUM(J5:J48)</f>
        <v>89864963.66</v>
      </c>
      <c r="K49" s="302" t="n">
        <f aca="false">SUM(K5:K48)</f>
        <v>44387080.41</v>
      </c>
      <c r="L49" s="302" t="n">
        <f aca="false">SUM(L5:L47)</f>
        <v>0</v>
      </c>
      <c r="M49" s="302" t="n">
        <f aca="false">SUM(M5:M47)</f>
        <v>0</v>
      </c>
      <c r="N49" s="302" t="n">
        <f aca="false">SUM(N5:N47)</f>
        <v>0</v>
      </c>
      <c r="O49" s="302" t="n">
        <f aca="false">SUM(O5:O47)</f>
        <v>0</v>
      </c>
      <c r="P49" s="302" t="n">
        <f aca="false">SUM(P5:P47)</f>
        <v>0</v>
      </c>
      <c r="Q49" s="302" t="n">
        <f aca="false">SUM(Q5:Q47)</f>
        <v>0</v>
      </c>
      <c r="R49" s="302" t="n">
        <f aca="false">SUM(R5:R47)</f>
        <v>0</v>
      </c>
      <c r="S49" s="302" t="n">
        <f aca="false">SUM(S5:S47)</f>
        <v>0</v>
      </c>
      <c r="T49" s="302" t="n">
        <f aca="false">SUM(T5:T47)</f>
        <v>0</v>
      </c>
      <c r="U49" s="302" t="n">
        <f aca="false">SUM(U5:U47)</f>
        <v>0</v>
      </c>
      <c r="V49" s="302" t="n">
        <f aca="false">SUM(V5:V47)</f>
        <v>0</v>
      </c>
      <c r="W49" s="302" t="n">
        <f aca="false">SUM(W5:W47)</f>
        <v>0</v>
      </c>
      <c r="X49" s="302" t="n">
        <f aca="false">SUM(X5:X47)</f>
        <v>0</v>
      </c>
      <c r="Y49" s="302" t="n">
        <f aca="false">SUM(Y5:Y47)</f>
        <v>0</v>
      </c>
      <c r="Z49" s="302" t="n">
        <f aca="false">SUM(Z5:Z47)</f>
        <v>0</v>
      </c>
      <c r="AA49" s="302" t="n">
        <f aca="false">SUM(AA5:AA47)</f>
        <v>0</v>
      </c>
      <c r="AB49" s="302" t="n">
        <f aca="false">SUM(AB5:AB47)</f>
        <v>0</v>
      </c>
      <c r="AC49" s="302" t="n">
        <f aca="false">SUM(AC5:AC47)</f>
        <v>0</v>
      </c>
      <c r="AD49" s="302" t="n">
        <f aca="false">SUM(AD5:AD47)</f>
        <v>228918873.86</v>
      </c>
      <c r="AE49" s="302" t="n">
        <f aca="false">SUM(AE5:AE47)</f>
        <v>114100068.14</v>
      </c>
      <c r="AF49" s="302" t="n">
        <f aca="false">SUM(AF5:AF47)</f>
        <v>18.5196248718507</v>
      </c>
      <c r="AG49" s="302" t="n">
        <f aca="false">SUM(AG5:AG47)</f>
        <v>2.93260177859904</v>
      </c>
      <c r="AH49" s="302" t="n">
        <f aca="false">SUM(AH5:AH47)</f>
        <v>476337818.14</v>
      </c>
      <c r="AI49" s="302" t="n">
        <f aca="false">SUM(AI5:AI47)</f>
        <v>1844701561.86</v>
      </c>
    </row>
    <row r="50" customFormat="false" ht="13.5" hidden="false" customHeight="false" outlineLevel="0" collapsed="false">
      <c r="D50" s="303"/>
      <c r="E50" s="303"/>
      <c r="F50" s="348"/>
      <c r="G50" s="348"/>
      <c r="H50" s="348"/>
      <c r="I50" s="348"/>
      <c r="J50" s="348"/>
      <c r="K50" s="348"/>
      <c r="L50" s="348"/>
      <c r="M50" s="348"/>
      <c r="N50" s="348"/>
      <c r="O50" s="348"/>
      <c r="P50" s="348"/>
      <c r="Q50" s="348"/>
      <c r="R50" s="349"/>
      <c r="S50" s="349"/>
      <c r="T50" s="349"/>
      <c r="U50" s="349"/>
      <c r="V50" s="349"/>
      <c r="W50" s="349"/>
      <c r="X50" s="349"/>
      <c r="Y50" s="349"/>
      <c r="Z50" s="349"/>
      <c r="AA50" s="349"/>
      <c r="AB50" s="349"/>
      <c r="AC50" s="349"/>
      <c r="AD50" s="349"/>
      <c r="AE50" s="349"/>
      <c r="AF50" s="349"/>
      <c r="AG50" s="349"/>
      <c r="AH50" s="303"/>
      <c r="AI50" s="303"/>
    </row>
    <row r="51" s="304" customFormat="true" ht="12.75" hidden="false" customHeight="false" outlineLevel="0" collapsed="false">
      <c r="B51" s="305"/>
      <c r="D51" s="306" t="n">
        <v>1317850000</v>
      </c>
      <c r="E51" s="306" t="n">
        <v>639955000</v>
      </c>
      <c r="AD51" s="304" t="n">
        <f aca="false">F49+H49++J49+L49+N49++P49+++R49+V49+T49+X49++Z49+AB49</f>
        <v>234051636.86</v>
      </c>
      <c r="AE51" s="304" t="n">
        <f aca="false">AC49+AA49+Y49+W49+U49+S49+Q49+O49+M49+K49+I49+G49</f>
        <v>116664369.14</v>
      </c>
      <c r="AH51" s="306"/>
      <c r="AI51" s="306"/>
    </row>
    <row r="52" s="307" customFormat="true" ht="12.75" hidden="false" customHeight="false" outlineLevel="0" collapsed="false">
      <c r="B52" s="350" t="s">
        <v>220</v>
      </c>
      <c r="D52" s="351"/>
      <c r="E52" s="351"/>
      <c r="AH52" s="351"/>
      <c r="AI52" s="351"/>
    </row>
    <row r="53" s="308" customFormat="true" ht="12.75" hidden="false" customHeight="false" outlineLevel="0" collapsed="false">
      <c r="B53" s="352"/>
    </row>
    <row r="54" s="309" customFormat="true" ht="12.75" hidden="false" customHeight="false" outlineLevel="0" collapsed="false">
      <c r="B54" s="353"/>
      <c r="D54" s="354"/>
      <c r="E54" s="354"/>
      <c r="AH54" s="354"/>
      <c r="AI54" s="354"/>
    </row>
    <row r="55" s="309" customFormat="true" ht="12.75" hidden="false" customHeight="false" outlineLevel="0" collapsed="false">
      <c r="B55" s="353"/>
      <c r="D55" s="354"/>
      <c r="E55" s="354"/>
      <c r="H55" s="309" t="n">
        <f aca="false">H49+104531+158370+240820</f>
        <v>116484829</v>
      </c>
      <c r="O55" s="309" t="n">
        <f aca="false">74503272.58-O49</f>
        <v>74503272.58</v>
      </c>
      <c r="AH55" s="354"/>
      <c r="AI55" s="354"/>
    </row>
    <row r="56" s="309" customFormat="true" ht="12.75" hidden="false" customHeight="false" outlineLevel="0" collapsed="false">
      <c r="B56" s="353"/>
      <c r="D56" s="354"/>
      <c r="E56" s="354"/>
      <c r="H56" s="309" t="n">
        <f aca="false">H55-95766213.37</f>
        <v>20718615.63</v>
      </c>
      <c r="AH56" s="354"/>
      <c r="AI56" s="354"/>
    </row>
    <row r="57" s="309" customFormat="true" ht="12.75" hidden="false" customHeight="false" outlineLevel="0" collapsed="false">
      <c r="B57" s="353"/>
      <c r="D57" s="354"/>
      <c r="E57" s="354"/>
      <c r="AH57" s="354"/>
      <c r="AI57" s="354"/>
    </row>
    <row r="58" s="309" customFormat="true" ht="12.75" hidden="false" customHeight="false" outlineLevel="0" collapsed="false">
      <c r="B58" s="353"/>
      <c r="D58" s="354"/>
      <c r="E58" s="354"/>
    </row>
    <row r="59" s="309" customFormat="true" ht="12.75" hidden="false" customHeight="false" outlineLevel="0" collapsed="false">
      <c r="B59" s="353"/>
      <c r="D59" s="354"/>
      <c r="E59" s="354"/>
      <c r="AH59" s="354"/>
      <c r="AI59" s="354"/>
    </row>
    <row r="60" s="309" customFormat="true" ht="12.75" hidden="false" customHeight="false" outlineLevel="0" collapsed="false">
      <c r="B60" s="353"/>
      <c r="D60" s="354"/>
      <c r="E60" s="354"/>
    </row>
    <row r="61" s="309" customFormat="true" ht="12.75" hidden="false" customHeight="false" outlineLevel="0" collapsed="false">
      <c r="B61" s="353"/>
      <c r="D61" s="354"/>
      <c r="E61" s="354"/>
      <c r="AH61" s="354"/>
      <c r="AI61" s="354"/>
    </row>
    <row r="62" s="304" customFormat="true" ht="12.75" hidden="false" customHeight="false" outlineLevel="0" collapsed="false">
      <c r="B62" s="305"/>
      <c r="D62" s="306"/>
      <c r="E62" s="306"/>
      <c r="AH62" s="306"/>
      <c r="AI62" s="306"/>
    </row>
    <row r="63" s="304" customFormat="true" ht="12.75" hidden="false" customHeight="false" outlineLevel="0" collapsed="false">
      <c r="B63" s="305"/>
      <c r="D63" s="306"/>
      <c r="E63" s="306"/>
      <c r="AH63" s="306"/>
      <c r="AI63" s="306"/>
    </row>
    <row r="64" s="304" customFormat="true" ht="12.75" hidden="false" customHeight="false" outlineLevel="0" collapsed="false">
      <c r="B64" s="305"/>
      <c r="D64" s="306"/>
      <c r="E64" s="306"/>
      <c r="AH64" s="306"/>
      <c r="AI64" s="306"/>
    </row>
    <row r="65" s="304" customFormat="true" ht="12.75" hidden="false" customHeight="false" outlineLevel="0" collapsed="false">
      <c r="B65" s="305"/>
      <c r="D65" s="306"/>
      <c r="E65" s="306"/>
      <c r="AH65" s="306"/>
      <c r="AI65" s="306"/>
    </row>
    <row r="66" customFormat="false" ht="12.75" hidden="false" customHeight="false" outlineLevel="0" collapsed="false">
      <c r="B66" s="310"/>
    </row>
    <row r="67" customFormat="false" ht="12.75" hidden="false" customHeight="false" outlineLevel="0" collapsed="false">
      <c r="B67" s="310"/>
    </row>
    <row r="68" customFormat="false" ht="12.75" hidden="false" customHeight="false" outlineLevel="0" collapsed="false">
      <c r="B68" s="310"/>
    </row>
    <row r="69" customFormat="false" ht="12.75" hidden="false" customHeight="false" outlineLevel="0" collapsed="false">
      <c r="B69" s="310"/>
    </row>
    <row r="70" customFormat="false" ht="12.75" hidden="false" customHeight="false" outlineLevel="0" collapsed="false">
      <c r="B70" s="310"/>
    </row>
    <row r="71" customFormat="false" ht="12.75" hidden="false" customHeight="false" outlineLevel="0" collapsed="false">
      <c r="B71" s="310"/>
    </row>
    <row r="72" customFormat="false" ht="12.75" hidden="false" customHeight="false" outlineLevel="0" collapsed="false">
      <c r="B72" s="310"/>
    </row>
    <row r="73" customFormat="false" ht="12.75" hidden="false" customHeight="false" outlineLevel="0" collapsed="false">
      <c r="B73" s="310"/>
    </row>
    <row r="74" customFormat="false" ht="12.75" hidden="false" customHeight="false" outlineLevel="0" collapsed="false">
      <c r="B74" s="310"/>
    </row>
    <row r="75" customFormat="false" ht="12.75" hidden="false" customHeight="false" outlineLevel="0" collapsed="false">
      <c r="B75" s="310"/>
    </row>
    <row r="76" customFormat="false" ht="12.75" hidden="false" customHeight="false" outlineLevel="0" collapsed="false">
      <c r="B76" s="310"/>
    </row>
    <row r="77" customFormat="false" ht="12.75" hidden="false" customHeight="false" outlineLevel="0" collapsed="false">
      <c r="B77" s="310"/>
    </row>
    <row r="78" customFormat="false" ht="12.75" hidden="false" customHeight="false" outlineLevel="0" collapsed="false">
      <c r="B78" s="310"/>
    </row>
    <row r="79" customFormat="false" ht="12.75" hidden="false" customHeight="false" outlineLevel="0" collapsed="false">
      <c r="B79" s="310"/>
    </row>
    <row r="80" customFormat="false" ht="12.75" hidden="false" customHeight="false" outlineLevel="0" collapsed="false">
      <c r="B80" s="310"/>
    </row>
    <row r="81" customFormat="false" ht="12.75" hidden="false" customHeight="false" outlineLevel="0" collapsed="false">
      <c r="B81" s="310"/>
    </row>
    <row r="82" customFormat="false" ht="12.75" hidden="false" customHeight="false" outlineLevel="0" collapsed="false">
      <c r="B82" s="310"/>
    </row>
    <row r="83" customFormat="false" ht="12.75" hidden="false" customHeight="false" outlineLevel="0" collapsed="false">
      <c r="B83" s="310"/>
    </row>
    <row r="84" customFormat="false" ht="12.75" hidden="false" customHeight="false" outlineLevel="0" collapsed="false">
      <c r="B84" s="310"/>
    </row>
    <row r="85" customFormat="false" ht="12.75" hidden="false" customHeight="false" outlineLevel="0" collapsed="false">
      <c r="B85" s="310"/>
    </row>
    <row r="86" customFormat="false" ht="12.75" hidden="false" customHeight="false" outlineLevel="0" collapsed="false">
      <c r="B86" s="310"/>
    </row>
    <row r="87" customFormat="false" ht="12.75" hidden="false" customHeight="false" outlineLevel="0" collapsed="false">
      <c r="B87" s="310"/>
    </row>
    <row r="88" customFormat="false" ht="12.75" hidden="false" customHeight="false" outlineLevel="0" collapsed="false">
      <c r="B88" s="310"/>
    </row>
    <row r="89" customFormat="false" ht="12.75" hidden="false" customHeight="false" outlineLevel="0" collapsed="false">
      <c r="B89" s="310"/>
    </row>
    <row r="90" customFormat="false" ht="12.75" hidden="false" customHeight="false" outlineLevel="0" collapsed="false">
      <c r="B90" s="310"/>
    </row>
    <row r="91" customFormat="false" ht="12.75" hidden="false" customHeight="false" outlineLevel="0" collapsed="false">
      <c r="B91" s="310"/>
    </row>
    <row r="92" customFormat="false" ht="12.75" hidden="false" customHeight="false" outlineLevel="0" collapsed="false">
      <c r="B92" s="310"/>
    </row>
    <row r="93" customFormat="false" ht="12.75" hidden="false" customHeight="false" outlineLevel="0" collapsed="false">
      <c r="B93" s="310"/>
    </row>
    <row r="94" customFormat="false" ht="12.75" hidden="false" customHeight="false" outlineLevel="0" collapsed="false">
      <c r="B94" s="310"/>
    </row>
    <row r="95" customFormat="false" ht="12.75" hidden="false" customHeight="false" outlineLevel="0" collapsed="false">
      <c r="B95" s="310"/>
    </row>
    <row r="96" customFormat="false" ht="12.75" hidden="false" customHeight="false" outlineLevel="0" collapsed="false">
      <c r="B96" s="310"/>
    </row>
    <row r="97" customFormat="false" ht="12.75" hidden="false" customHeight="false" outlineLevel="0" collapsed="false">
      <c r="B97" s="310"/>
    </row>
    <row r="98" customFormat="false" ht="12.75" hidden="false" customHeight="false" outlineLevel="0" collapsed="false">
      <c r="B98" s="310"/>
    </row>
    <row r="99" customFormat="false" ht="12.75" hidden="false" customHeight="false" outlineLevel="0" collapsed="false">
      <c r="B99" s="310"/>
    </row>
    <row r="100" customFormat="false" ht="12.75" hidden="false" customHeight="false" outlineLevel="0" collapsed="false">
      <c r="B100" s="310"/>
    </row>
    <row r="101" customFormat="false" ht="12.75" hidden="false" customHeight="false" outlineLevel="0" collapsed="false">
      <c r="B101" s="310"/>
    </row>
    <row r="102" customFormat="false" ht="12.75" hidden="false" customHeight="false" outlineLevel="0" collapsed="false">
      <c r="B102" s="310"/>
    </row>
    <row r="103" customFormat="false" ht="12.75" hidden="false" customHeight="false" outlineLevel="0" collapsed="false">
      <c r="B103" s="310"/>
    </row>
    <row r="104" customFormat="false" ht="12.75" hidden="false" customHeight="false" outlineLevel="0" collapsed="false">
      <c r="B104" s="310"/>
    </row>
    <row r="105" customFormat="false" ht="12.75" hidden="false" customHeight="false" outlineLevel="0" collapsed="false">
      <c r="B105" s="310"/>
    </row>
    <row r="106" customFormat="false" ht="12.75" hidden="false" customHeight="false" outlineLevel="0" collapsed="false">
      <c r="B106" s="310"/>
    </row>
    <row r="107" customFormat="false" ht="12.75" hidden="false" customHeight="false" outlineLevel="0" collapsed="false">
      <c r="B107" s="310"/>
    </row>
    <row r="108" customFormat="false" ht="12.75" hidden="false" customHeight="false" outlineLevel="0" collapsed="false">
      <c r="B108" s="310"/>
    </row>
    <row r="109" customFormat="false" ht="12.75" hidden="false" customHeight="false" outlineLevel="0" collapsed="false">
      <c r="B109" s="310"/>
    </row>
    <row r="110" customFormat="false" ht="12.75" hidden="false" customHeight="false" outlineLevel="0" collapsed="false">
      <c r="B110" s="310"/>
    </row>
    <row r="111" customFormat="false" ht="12.75" hidden="false" customHeight="false" outlineLevel="0" collapsed="false">
      <c r="B111" s="310"/>
    </row>
    <row r="112" customFormat="false" ht="12.75" hidden="false" customHeight="false" outlineLevel="0" collapsed="false">
      <c r="B112" s="310"/>
    </row>
    <row r="113" customFormat="false" ht="12.75" hidden="false" customHeight="false" outlineLevel="0" collapsed="false">
      <c r="B113" s="310"/>
    </row>
    <row r="114" customFormat="false" ht="12.75" hidden="false" customHeight="false" outlineLevel="0" collapsed="false">
      <c r="B114" s="310"/>
    </row>
    <row r="115" customFormat="false" ht="12.75" hidden="false" customHeight="false" outlineLevel="0" collapsed="false">
      <c r="B115" s="310"/>
    </row>
    <row r="116" customFormat="false" ht="12.75" hidden="false" customHeight="false" outlineLevel="0" collapsed="false">
      <c r="B116" s="310"/>
    </row>
    <row r="117" customFormat="false" ht="12.75" hidden="false" customHeight="false" outlineLevel="0" collapsed="false">
      <c r="B117" s="310"/>
    </row>
    <row r="118" customFormat="false" ht="12.75" hidden="false" customHeight="false" outlineLevel="0" collapsed="false">
      <c r="B118" s="310"/>
    </row>
    <row r="119" customFormat="false" ht="12.75" hidden="false" customHeight="false" outlineLevel="0" collapsed="false">
      <c r="B119" s="310"/>
    </row>
    <row r="120" customFormat="false" ht="12.75" hidden="false" customHeight="false" outlineLevel="0" collapsed="false">
      <c r="B120" s="310"/>
    </row>
    <row r="121" customFormat="false" ht="12.75" hidden="false" customHeight="false" outlineLevel="0" collapsed="false">
      <c r="B121" s="310"/>
    </row>
    <row r="122" customFormat="false" ht="12.75" hidden="false" customHeight="false" outlineLevel="0" collapsed="false">
      <c r="B122" s="310"/>
    </row>
    <row r="123" customFormat="false" ht="12.75" hidden="false" customHeight="false" outlineLevel="0" collapsed="false">
      <c r="B123" s="310"/>
    </row>
    <row r="124" customFormat="false" ht="12.75" hidden="false" customHeight="false" outlineLevel="0" collapsed="false">
      <c r="B124" s="310"/>
    </row>
    <row r="125" customFormat="false" ht="12.75" hidden="false" customHeight="false" outlineLevel="0" collapsed="false">
      <c r="B125" s="310"/>
    </row>
    <row r="126" customFormat="false" ht="12.75" hidden="false" customHeight="false" outlineLevel="0" collapsed="false">
      <c r="B126" s="310"/>
    </row>
    <row r="127" customFormat="false" ht="12.75" hidden="false" customHeight="false" outlineLevel="0" collapsed="false">
      <c r="B127" s="310"/>
    </row>
    <row r="128" customFormat="false" ht="12.75" hidden="false" customHeight="false" outlineLevel="0" collapsed="false">
      <c r="B128" s="310"/>
    </row>
    <row r="129" customFormat="false" ht="12.75" hidden="false" customHeight="false" outlineLevel="0" collapsed="false">
      <c r="B129" s="310"/>
    </row>
    <row r="130" customFormat="false" ht="12.75" hidden="false" customHeight="false" outlineLevel="0" collapsed="false">
      <c r="B130" s="310"/>
    </row>
    <row r="131" customFormat="false" ht="12.75" hidden="false" customHeight="false" outlineLevel="0" collapsed="false">
      <c r="B131" s="310"/>
    </row>
    <row r="132" customFormat="false" ht="12.75" hidden="false" customHeight="false" outlineLevel="0" collapsed="false">
      <c r="B132" s="310"/>
    </row>
    <row r="133" customFormat="false" ht="12.75" hidden="false" customHeight="false" outlineLevel="0" collapsed="false">
      <c r="B133" s="310"/>
    </row>
    <row r="134" customFormat="false" ht="12.75" hidden="false" customHeight="false" outlineLevel="0" collapsed="false">
      <c r="B134" s="310"/>
    </row>
    <row r="135" customFormat="false" ht="12.75" hidden="false" customHeight="false" outlineLevel="0" collapsed="false">
      <c r="B135" s="310"/>
    </row>
    <row r="136" customFormat="false" ht="12.75" hidden="false" customHeight="false" outlineLevel="0" collapsed="false">
      <c r="B136" s="310"/>
    </row>
    <row r="137" customFormat="false" ht="12.75" hidden="false" customHeight="false" outlineLevel="0" collapsed="false">
      <c r="B137" s="310"/>
    </row>
    <row r="138" customFormat="false" ht="12.75" hidden="false" customHeight="false" outlineLevel="0" collapsed="false">
      <c r="B138" s="310"/>
    </row>
    <row r="139" customFormat="false" ht="12.75" hidden="false" customHeight="false" outlineLevel="0" collapsed="false">
      <c r="B139" s="310"/>
    </row>
    <row r="140" customFormat="false" ht="12.75" hidden="false" customHeight="false" outlineLevel="0" collapsed="false">
      <c r="B140" s="310"/>
    </row>
    <row r="141" customFormat="false" ht="12.75" hidden="false" customHeight="false" outlineLevel="0" collapsed="false">
      <c r="B141" s="310"/>
    </row>
    <row r="142" customFormat="false" ht="12.75" hidden="false" customHeight="false" outlineLevel="0" collapsed="false">
      <c r="B142" s="310"/>
    </row>
    <row r="143" customFormat="false" ht="12.75" hidden="false" customHeight="false" outlineLevel="0" collapsed="false">
      <c r="B143" s="310"/>
    </row>
    <row r="144" customFormat="false" ht="12.75" hidden="false" customHeight="false" outlineLevel="0" collapsed="false">
      <c r="B144" s="310"/>
    </row>
    <row r="145" customFormat="false" ht="12.75" hidden="false" customHeight="false" outlineLevel="0" collapsed="false">
      <c r="B145" s="310"/>
    </row>
    <row r="146" customFormat="false" ht="12.75" hidden="false" customHeight="false" outlineLevel="0" collapsed="false">
      <c r="B146" s="310"/>
    </row>
    <row r="147" customFormat="false" ht="12.75" hidden="false" customHeight="false" outlineLevel="0" collapsed="false">
      <c r="B147" s="310"/>
    </row>
    <row r="148" customFormat="false" ht="12.75" hidden="false" customHeight="false" outlineLevel="0" collapsed="false">
      <c r="B148" s="310"/>
    </row>
    <row r="149" customFormat="false" ht="12.75" hidden="false" customHeight="false" outlineLevel="0" collapsed="false">
      <c r="B149" s="310"/>
    </row>
    <row r="150" customFormat="false" ht="12.75" hidden="false" customHeight="false" outlineLevel="0" collapsed="false">
      <c r="B150" s="310"/>
    </row>
    <row r="151" customFormat="false" ht="12.75" hidden="false" customHeight="false" outlineLevel="0" collapsed="false">
      <c r="B151" s="310"/>
    </row>
    <row r="152" customFormat="false" ht="12.75" hidden="false" customHeight="false" outlineLevel="0" collapsed="false">
      <c r="B152" s="310"/>
    </row>
    <row r="153" customFormat="false" ht="12.75" hidden="false" customHeight="false" outlineLevel="0" collapsed="false">
      <c r="B153" s="310"/>
    </row>
    <row r="154" customFormat="false" ht="12.75" hidden="false" customHeight="false" outlineLevel="0" collapsed="false">
      <c r="B154" s="310"/>
    </row>
    <row r="155" customFormat="false" ht="12.75" hidden="false" customHeight="false" outlineLevel="0" collapsed="false">
      <c r="B155" s="310"/>
    </row>
    <row r="156" customFormat="false" ht="12.75" hidden="false" customHeight="false" outlineLevel="0" collapsed="false">
      <c r="B156" s="310"/>
    </row>
    <row r="157" customFormat="false" ht="12.75" hidden="false" customHeight="false" outlineLevel="0" collapsed="false">
      <c r="B157" s="310"/>
    </row>
    <row r="158" customFormat="false" ht="12.75" hidden="false" customHeight="false" outlineLevel="0" collapsed="false">
      <c r="B158" s="310"/>
    </row>
    <row r="159" customFormat="false" ht="12.75" hidden="false" customHeight="false" outlineLevel="0" collapsed="false">
      <c r="B159" s="310"/>
    </row>
    <row r="160" customFormat="false" ht="12.75" hidden="false" customHeight="false" outlineLevel="0" collapsed="false">
      <c r="B160" s="310"/>
    </row>
    <row r="161" customFormat="false" ht="12.75" hidden="false" customHeight="false" outlineLevel="0" collapsed="false">
      <c r="B161" s="310"/>
    </row>
    <row r="162" customFormat="false" ht="12.75" hidden="false" customHeight="false" outlineLevel="0" collapsed="false">
      <c r="B162" s="310"/>
    </row>
    <row r="163" customFormat="false" ht="12.75" hidden="false" customHeight="false" outlineLevel="0" collapsed="false">
      <c r="B163" s="310"/>
    </row>
    <row r="164" customFormat="false" ht="12.75" hidden="false" customHeight="false" outlineLevel="0" collapsed="false">
      <c r="B164" s="310"/>
    </row>
    <row r="165" customFormat="false" ht="12.75" hidden="false" customHeight="false" outlineLevel="0" collapsed="false">
      <c r="B165" s="310"/>
    </row>
    <row r="166" customFormat="false" ht="12.75" hidden="false" customHeight="false" outlineLevel="0" collapsed="false">
      <c r="B166" s="310"/>
    </row>
    <row r="167" customFormat="false" ht="12.75" hidden="false" customHeight="false" outlineLevel="0" collapsed="false">
      <c r="B167" s="310"/>
    </row>
    <row r="168" customFormat="false" ht="12.75" hidden="false" customHeight="false" outlineLevel="0" collapsed="false">
      <c r="B168" s="310"/>
    </row>
    <row r="169" customFormat="false" ht="12.75" hidden="false" customHeight="false" outlineLevel="0" collapsed="false">
      <c r="B169" s="310"/>
    </row>
    <row r="170" customFormat="false" ht="12.75" hidden="false" customHeight="false" outlineLevel="0" collapsed="false">
      <c r="B170" s="310"/>
    </row>
    <row r="171" customFormat="false" ht="12.75" hidden="false" customHeight="false" outlineLevel="0" collapsed="false">
      <c r="B171" s="310"/>
    </row>
    <row r="172" customFormat="false" ht="12.75" hidden="false" customHeight="false" outlineLevel="0" collapsed="false">
      <c r="B172" s="310"/>
    </row>
    <row r="173" customFormat="false" ht="12.75" hidden="false" customHeight="false" outlineLevel="0" collapsed="false">
      <c r="B173" s="310"/>
    </row>
    <row r="174" customFormat="false" ht="12.75" hidden="false" customHeight="false" outlineLevel="0" collapsed="false">
      <c r="B174" s="310"/>
    </row>
    <row r="175" customFormat="false" ht="12.75" hidden="false" customHeight="false" outlineLevel="0" collapsed="false">
      <c r="B175" s="310"/>
    </row>
    <row r="176" customFormat="false" ht="12.75" hidden="false" customHeight="false" outlineLevel="0" collapsed="false">
      <c r="B176" s="310"/>
    </row>
    <row r="177" customFormat="false" ht="12.75" hidden="false" customHeight="false" outlineLevel="0" collapsed="false">
      <c r="B177" s="310"/>
    </row>
    <row r="178" customFormat="false" ht="12.75" hidden="false" customHeight="false" outlineLevel="0" collapsed="false">
      <c r="B178" s="310"/>
    </row>
    <row r="179" customFormat="false" ht="12.75" hidden="false" customHeight="false" outlineLevel="0" collapsed="false">
      <c r="B179" s="310"/>
    </row>
    <row r="180" customFormat="false" ht="12.75" hidden="false" customHeight="false" outlineLevel="0" collapsed="false">
      <c r="B180" s="310"/>
    </row>
    <row r="181" customFormat="false" ht="12.75" hidden="false" customHeight="false" outlineLevel="0" collapsed="false">
      <c r="B181" s="310"/>
    </row>
    <row r="182" customFormat="false" ht="12.75" hidden="false" customHeight="false" outlineLevel="0" collapsed="false">
      <c r="B182" s="310"/>
    </row>
    <row r="183" customFormat="false" ht="12.75" hidden="false" customHeight="false" outlineLevel="0" collapsed="false">
      <c r="B183" s="310"/>
    </row>
    <row r="184" customFormat="false" ht="12.75" hidden="false" customHeight="false" outlineLevel="0" collapsed="false">
      <c r="B184" s="310"/>
    </row>
    <row r="185" customFormat="false" ht="12.75" hidden="false" customHeight="false" outlineLevel="0" collapsed="false">
      <c r="B185" s="310"/>
    </row>
    <row r="186" customFormat="false" ht="12.75" hidden="false" customHeight="false" outlineLevel="0" collapsed="false">
      <c r="B186" s="310"/>
    </row>
    <row r="187" customFormat="false" ht="12.75" hidden="false" customHeight="false" outlineLevel="0" collapsed="false">
      <c r="B187" s="310"/>
    </row>
    <row r="188" customFormat="false" ht="12.75" hidden="false" customHeight="false" outlineLevel="0" collapsed="false">
      <c r="B188" s="310"/>
    </row>
    <row r="189" customFormat="false" ht="12.75" hidden="false" customHeight="false" outlineLevel="0" collapsed="false">
      <c r="B189" s="310"/>
    </row>
    <row r="190" customFormat="false" ht="12.75" hidden="false" customHeight="false" outlineLevel="0" collapsed="false">
      <c r="B190" s="310"/>
    </row>
    <row r="191" customFormat="false" ht="12.75" hidden="false" customHeight="false" outlineLevel="0" collapsed="false">
      <c r="B191" s="310"/>
    </row>
    <row r="192" customFormat="false" ht="12.75" hidden="false" customHeight="false" outlineLevel="0" collapsed="false">
      <c r="B192" s="310"/>
    </row>
    <row r="193" customFormat="false" ht="12.75" hidden="false" customHeight="false" outlineLevel="0" collapsed="false">
      <c r="B193" s="310"/>
    </row>
    <row r="194" customFormat="false" ht="12.75" hidden="false" customHeight="false" outlineLevel="0" collapsed="false">
      <c r="B194" s="310"/>
    </row>
    <row r="195" customFormat="false" ht="12.75" hidden="false" customHeight="false" outlineLevel="0" collapsed="false">
      <c r="B195" s="310"/>
    </row>
    <row r="196" customFormat="false" ht="12.75" hidden="false" customHeight="false" outlineLevel="0" collapsed="false">
      <c r="B196" s="310"/>
    </row>
    <row r="197" customFormat="false" ht="12.75" hidden="false" customHeight="false" outlineLevel="0" collapsed="false">
      <c r="B197" s="310"/>
    </row>
    <row r="198" customFormat="false" ht="12.75" hidden="false" customHeight="false" outlineLevel="0" collapsed="false">
      <c r="B198" s="310"/>
    </row>
    <row r="199" customFormat="false" ht="12.75" hidden="false" customHeight="false" outlineLevel="0" collapsed="false">
      <c r="B199" s="310"/>
    </row>
    <row r="200" customFormat="false" ht="12.75" hidden="false" customHeight="false" outlineLevel="0" collapsed="false">
      <c r="B200" s="310"/>
    </row>
    <row r="201" customFormat="false" ht="12.75" hidden="false" customHeight="false" outlineLevel="0" collapsed="false">
      <c r="B201" s="310"/>
    </row>
    <row r="202" customFormat="false" ht="12.75" hidden="false" customHeight="false" outlineLevel="0" collapsed="false">
      <c r="B202" s="310"/>
    </row>
    <row r="203" customFormat="false" ht="12.75" hidden="false" customHeight="false" outlineLevel="0" collapsed="false">
      <c r="B203" s="310"/>
    </row>
    <row r="204" customFormat="false" ht="12.75" hidden="false" customHeight="false" outlineLevel="0" collapsed="false">
      <c r="B204" s="310"/>
    </row>
    <row r="205" customFormat="false" ht="12.75" hidden="false" customHeight="false" outlineLevel="0" collapsed="false">
      <c r="B205" s="310"/>
    </row>
    <row r="206" customFormat="false" ht="12.75" hidden="false" customHeight="false" outlineLevel="0" collapsed="false">
      <c r="B206" s="310"/>
    </row>
    <row r="207" customFormat="false" ht="12.75" hidden="false" customHeight="false" outlineLevel="0" collapsed="false">
      <c r="B207" s="310"/>
    </row>
    <row r="208" customFormat="false" ht="12.75" hidden="false" customHeight="false" outlineLevel="0" collapsed="false">
      <c r="B208" s="310"/>
    </row>
    <row r="209" customFormat="false" ht="12.75" hidden="false" customHeight="false" outlineLevel="0" collapsed="false">
      <c r="B209" s="310"/>
    </row>
    <row r="210" customFormat="false" ht="12.75" hidden="false" customHeight="false" outlineLevel="0" collapsed="false">
      <c r="B210" s="310"/>
    </row>
    <row r="211" customFormat="false" ht="12.75" hidden="false" customHeight="false" outlineLevel="0" collapsed="false">
      <c r="B211" s="310"/>
    </row>
    <row r="212" customFormat="false" ht="12.75" hidden="false" customHeight="false" outlineLevel="0" collapsed="false">
      <c r="B212" s="310"/>
    </row>
    <row r="213" customFormat="false" ht="12.75" hidden="false" customHeight="false" outlineLevel="0" collapsed="false">
      <c r="B213" s="310"/>
    </row>
    <row r="214" customFormat="false" ht="12.75" hidden="false" customHeight="false" outlineLevel="0" collapsed="false">
      <c r="B214" s="310"/>
    </row>
    <row r="215" customFormat="false" ht="12.75" hidden="false" customHeight="false" outlineLevel="0" collapsed="false">
      <c r="B215" s="310"/>
    </row>
    <row r="216" customFormat="false" ht="12.75" hidden="false" customHeight="false" outlineLevel="0" collapsed="false">
      <c r="B216" s="310"/>
    </row>
    <row r="217" customFormat="false" ht="12.75" hidden="false" customHeight="false" outlineLevel="0" collapsed="false">
      <c r="B217" s="310"/>
    </row>
    <row r="218" customFormat="false" ht="12.75" hidden="false" customHeight="false" outlineLevel="0" collapsed="false">
      <c r="B218" s="310"/>
    </row>
    <row r="219" customFormat="false" ht="12.75" hidden="false" customHeight="false" outlineLevel="0" collapsed="false">
      <c r="B219" s="310"/>
    </row>
    <row r="220" customFormat="false" ht="12.75" hidden="false" customHeight="false" outlineLevel="0" collapsed="false">
      <c r="B220" s="310"/>
    </row>
    <row r="221" customFormat="false" ht="12.75" hidden="false" customHeight="false" outlineLevel="0" collapsed="false">
      <c r="B221" s="310"/>
    </row>
    <row r="222" customFormat="false" ht="12.75" hidden="false" customHeight="false" outlineLevel="0" collapsed="false">
      <c r="B222" s="310"/>
    </row>
    <row r="223" customFormat="false" ht="12.75" hidden="false" customHeight="false" outlineLevel="0" collapsed="false">
      <c r="B223" s="310"/>
    </row>
    <row r="224" customFormat="false" ht="12.75" hidden="false" customHeight="false" outlineLevel="0" collapsed="false">
      <c r="B224" s="310"/>
    </row>
    <row r="225" customFormat="false" ht="12.75" hidden="false" customHeight="false" outlineLevel="0" collapsed="false">
      <c r="B225" s="310"/>
    </row>
    <row r="226" customFormat="false" ht="12.75" hidden="false" customHeight="false" outlineLevel="0" collapsed="false">
      <c r="B226" s="310"/>
    </row>
    <row r="227" customFormat="false" ht="12.75" hidden="false" customHeight="false" outlineLevel="0" collapsed="false">
      <c r="B227" s="310"/>
    </row>
    <row r="228" customFormat="false" ht="12.75" hidden="false" customHeight="false" outlineLevel="0" collapsed="false">
      <c r="B228" s="310"/>
    </row>
    <row r="229" customFormat="false" ht="12.75" hidden="false" customHeight="false" outlineLevel="0" collapsed="false">
      <c r="B229" s="310"/>
    </row>
    <row r="230" customFormat="false" ht="12.75" hidden="false" customHeight="false" outlineLevel="0" collapsed="false">
      <c r="B230" s="310"/>
    </row>
    <row r="231" customFormat="false" ht="12.75" hidden="false" customHeight="false" outlineLevel="0" collapsed="false">
      <c r="B231" s="310"/>
    </row>
    <row r="232" customFormat="false" ht="12.75" hidden="false" customHeight="false" outlineLevel="0" collapsed="false">
      <c r="B232" s="310"/>
    </row>
    <row r="233" customFormat="false" ht="12.75" hidden="false" customHeight="false" outlineLevel="0" collapsed="false">
      <c r="B233" s="310"/>
    </row>
    <row r="234" customFormat="false" ht="12.75" hidden="false" customHeight="false" outlineLevel="0" collapsed="false">
      <c r="B234" s="310"/>
    </row>
    <row r="235" customFormat="false" ht="12.75" hidden="false" customHeight="false" outlineLevel="0" collapsed="false">
      <c r="B235" s="310"/>
    </row>
    <row r="236" customFormat="false" ht="12.75" hidden="false" customHeight="false" outlineLevel="0" collapsed="false">
      <c r="B236" s="310"/>
    </row>
    <row r="237" customFormat="false" ht="12.75" hidden="false" customHeight="false" outlineLevel="0" collapsed="false">
      <c r="B237" s="310"/>
    </row>
    <row r="238" customFormat="false" ht="12.75" hidden="false" customHeight="false" outlineLevel="0" collapsed="false">
      <c r="B238" s="310"/>
    </row>
    <row r="239" customFormat="false" ht="12.75" hidden="false" customHeight="false" outlineLevel="0" collapsed="false">
      <c r="B239" s="310"/>
    </row>
    <row r="240" customFormat="false" ht="12.75" hidden="false" customHeight="false" outlineLevel="0" collapsed="false">
      <c r="B240" s="310"/>
    </row>
    <row r="241" customFormat="false" ht="12.75" hidden="false" customHeight="false" outlineLevel="0" collapsed="false">
      <c r="B241" s="310"/>
    </row>
    <row r="242" customFormat="false" ht="12.75" hidden="false" customHeight="false" outlineLevel="0" collapsed="false">
      <c r="B242" s="310"/>
    </row>
    <row r="243" customFormat="false" ht="12.75" hidden="false" customHeight="false" outlineLevel="0" collapsed="false">
      <c r="B243" s="310"/>
    </row>
    <row r="244" customFormat="false" ht="12.75" hidden="false" customHeight="false" outlineLevel="0" collapsed="false">
      <c r="B244" s="310"/>
    </row>
    <row r="245" customFormat="false" ht="12.75" hidden="false" customHeight="false" outlineLevel="0" collapsed="false">
      <c r="B245" s="310"/>
    </row>
    <row r="246" customFormat="false" ht="12.75" hidden="false" customHeight="false" outlineLevel="0" collapsed="false">
      <c r="B246" s="310"/>
    </row>
    <row r="247" customFormat="false" ht="12.75" hidden="false" customHeight="false" outlineLevel="0" collapsed="false">
      <c r="B247" s="310"/>
    </row>
    <row r="248" customFormat="false" ht="12.75" hidden="false" customHeight="false" outlineLevel="0" collapsed="false">
      <c r="B248" s="310"/>
    </row>
    <row r="249" customFormat="false" ht="12.75" hidden="false" customHeight="false" outlineLevel="0" collapsed="false">
      <c r="B249" s="310"/>
    </row>
    <row r="250" customFormat="false" ht="12.75" hidden="false" customHeight="false" outlineLevel="0" collapsed="false">
      <c r="B250" s="310"/>
    </row>
    <row r="251" customFormat="false" ht="12.75" hidden="false" customHeight="false" outlineLevel="0" collapsed="false">
      <c r="B251" s="310"/>
    </row>
    <row r="252" customFormat="false" ht="12.75" hidden="false" customHeight="false" outlineLevel="0" collapsed="false">
      <c r="B252" s="310"/>
    </row>
    <row r="253" customFormat="false" ht="12.75" hidden="false" customHeight="false" outlineLevel="0" collapsed="false">
      <c r="B253" s="310"/>
    </row>
    <row r="254" customFormat="false" ht="12.75" hidden="false" customHeight="false" outlineLevel="0" collapsed="false">
      <c r="B254" s="310"/>
    </row>
    <row r="255" customFormat="false" ht="12.75" hidden="false" customHeight="false" outlineLevel="0" collapsed="false">
      <c r="B255" s="310"/>
    </row>
    <row r="256" customFormat="false" ht="12.75" hidden="false" customHeight="false" outlineLevel="0" collapsed="false">
      <c r="B256" s="310"/>
    </row>
    <row r="257" customFormat="false" ht="12.75" hidden="false" customHeight="false" outlineLevel="0" collapsed="false">
      <c r="B257" s="310"/>
    </row>
    <row r="258" customFormat="false" ht="12.75" hidden="false" customHeight="false" outlineLevel="0" collapsed="false">
      <c r="B258" s="310"/>
    </row>
    <row r="259" customFormat="false" ht="12.75" hidden="false" customHeight="false" outlineLevel="0" collapsed="false">
      <c r="B259" s="310"/>
    </row>
    <row r="260" customFormat="false" ht="12.75" hidden="false" customHeight="false" outlineLevel="0" collapsed="false">
      <c r="B260" s="310"/>
    </row>
    <row r="261" customFormat="false" ht="12.75" hidden="false" customHeight="false" outlineLevel="0" collapsed="false">
      <c r="B261" s="310"/>
    </row>
    <row r="262" customFormat="false" ht="12.75" hidden="false" customHeight="false" outlineLevel="0" collapsed="false">
      <c r="B262" s="310"/>
    </row>
    <row r="263" customFormat="false" ht="12.75" hidden="false" customHeight="false" outlineLevel="0" collapsed="false">
      <c r="B263" s="310"/>
    </row>
    <row r="264" customFormat="false" ht="12.75" hidden="false" customHeight="false" outlineLevel="0" collapsed="false">
      <c r="B264" s="310"/>
    </row>
    <row r="265" customFormat="false" ht="12.75" hidden="false" customHeight="false" outlineLevel="0" collapsed="false">
      <c r="B265" s="310"/>
    </row>
    <row r="266" customFormat="false" ht="12.75" hidden="false" customHeight="false" outlineLevel="0" collapsed="false">
      <c r="B266" s="310"/>
    </row>
    <row r="267" customFormat="false" ht="12.75" hidden="false" customHeight="false" outlineLevel="0" collapsed="false">
      <c r="B267" s="310"/>
    </row>
    <row r="268" customFormat="false" ht="12.75" hidden="false" customHeight="false" outlineLevel="0" collapsed="false">
      <c r="B268" s="310"/>
    </row>
    <row r="269" customFormat="false" ht="12.75" hidden="false" customHeight="false" outlineLevel="0" collapsed="false">
      <c r="B269" s="310"/>
    </row>
    <row r="270" customFormat="false" ht="12.75" hidden="false" customHeight="false" outlineLevel="0" collapsed="false">
      <c r="B270" s="310"/>
    </row>
    <row r="271" customFormat="false" ht="12.75" hidden="false" customHeight="false" outlineLevel="0" collapsed="false">
      <c r="B271" s="310"/>
    </row>
    <row r="272" customFormat="false" ht="12.75" hidden="false" customHeight="false" outlineLevel="0" collapsed="false">
      <c r="B272" s="310"/>
    </row>
    <row r="273" customFormat="false" ht="12.75" hidden="false" customHeight="false" outlineLevel="0" collapsed="false">
      <c r="B273" s="310"/>
    </row>
    <row r="274" customFormat="false" ht="12.75" hidden="false" customHeight="false" outlineLevel="0" collapsed="false">
      <c r="B274" s="310"/>
    </row>
    <row r="275" customFormat="false" ht="12.75" hidden="false" customHeight="false" outlineLevel="0" collapsed="false">
      <c r="B275" s="310"/>
    </row>
    <row r="276" customFormat="false" ht="12.75" hidden="false" customHeight="false" outlineLevel="0" collapsed="false">
      <c r="B276" s="310"/>
    </row>
    <row r="277" customFormat="false" ht="12.75" hidden="false" customHeight="false" outlineLevel="0" collapsed="false">
      <c r="B277" s="310"/>
    </row>
    <row r="278" customFormat="false" ht="12.75" hidden="false" customHeight="false" outlineLevel="0" collapsed="false">
      <c r="B278" s="310"/>
    </row>
    <row r="279" customFormat="false" ht="12.75" hidden="false" customHeight="false" outlineLevel="0" collapsed="false">
      <c r="B279" s="310"/>
    </row>
    <row r="280" customFormat="false" ht="12.75" hidden="false" customHeight="false" outlineLevel="0" collapsed="false">
      <c r="B280" s="310"/>
    </row>
    <row r="281" customFormat="false" ht="12.75" hidden="false" customHeight="false" outlineLevel="0" collapsed="false">
      <c r="B281" s="310"/>
    </row>
    <row r="282" customFormat="false" ht="12.75" hidden="false" customHeight="false" outlineLevel="0" collapsed="false">
      <c r="B282" s="310"/>
    </row>
    <row r="283" customFormat="false" ht="12.75" hidden="false" customHeight="false" outlineLevel="0" collapsed="false">
      <c r="B283" s="310"/>
    </row>
    <row r="284" customFormat="false" ht="12.75" hidden="false" customHeight="false" outlineLevel="0" collapsed="false">
      <c r="B284" s="310"/>
    </row>
    <row r="285" customFormat="false" ht="12.75" hidden="false" customHeight="false" outlineLevel="0" collapsed="false">
      <c r="B285" s="310"/>
    </row>
  </sheetData>
  <mergeCells count="18">
    <mergeCell ref="A1:G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20.56"/>
    <col collapsed="false" customWidth="true" hidden="false" outlineLevel="0" max="2" min="2" style="268" width="7.85"/>
    <col collapsed="false" customWidth="true" hidden="false" outlineLevel="0" max="4" min="3" style="270" width="16.42"/>
    <col collapsed="false" customWidth="true" hidden="false" outlineLevel="0" max="5" min="5" style="268" width="13.99"/>
    <col collapsed="false" customWidth="true" hidden="false" outlineLevel="0" max="7" min="6" style="268" width="14.99"/>
    <col collapsed="false" customWidth="true" hidden="false" outlineLevel="0" max="8" min="8" style="268" width="15.7"/>
    <col collapsed="false" customWidth="true" hidden="false" outlineLevel="0" max="9" min="9" style="268" width="13.99"/>
    <col collapsed="false" customWidth="true" hidden="false" outlineLevel="0" max="10" min="10" style="268" width="15.56"/>
    <col collapsed="false" customWidth="true" hidden="false" outlineLevel="0" max="16" min="11" style="268" width="12.7"/>
    <col collapsed="false" customWidth="true" hidden="false" outlineLevel="0" max="18" min="17" style="271" width="12.7"/>
    <col collapsed="false" customWidth="true" hidden="false" outlineLevel="0" max="19" min="19" style="271" width="13.56"/>
    <col collapsed="false" customWidth="true" hidden="false" outlineLevel="0" max="26" min="20" style="271" width="12.7"/>
    <col collapsed="false" customWidth="true" hidden="false" outlineLevel="0" max="27" min="27" style="271" width="14.41"/>
    <col collapsed="false" customWidth="true" hidden="false" outlineLevel="0" max="28" min="28" style="271" width="12.7"/>
    <col collapsed="false" customWidth="true" hidden="false" outlineLevel="0" max="29" min="29" style="271" width="15.13"/>
    <col collapsed="false" customWidth="true" hidden="false" outlineLevel="0" max="30" min="30" style="271" width="12.7"/>
    <col collapsed="false" customWidth="true" hidden="false" outlineLevel="0" max="31" min="31" style="270" width="14.99"/>
    <col collapsed="false" customWidth="true" hidden="false" outlineLevel="0" max="32" min="32" style="270" width="14.41"/>
    <col collapsed="false" customWidth="false" hidden="false" outlineLevel="0" max="257" min="33" style="271" width="9.14"/>
  </cols>
  <sheetData>
    <row r="1" s="275" customFormat="true" ht="15.75" hidden="false" customHeight="false" outlineLevel="0" collapsed="false">
      <c r="A1" s="355" t="s">
        <v>117</v>
      </c>
      <c r="B1" s="356" t="s">
        <v>118</v>
      </c>
      <c r="C1" s="357" t="s">
        <v>213</v>
      </c>
      <c r="D1" s="357"/>
      <c r="E1" s="274" t="s">
        <v>19</v>
      </c>
      <c r="F1" s="274"/>
      <c r="G1" s="274" t="s">
        <v>21</v>
      </c>
      <c r="H1" s="274"/>
      <c r="I1" s="274" t="s">
        <v>22</v>
      </c>
      <c r="J1" s="274"/>
      <c r="K1" s="274" t="s">
        <v>24</v>
      </c>
      <c r="L1" s="274"/>
      <c r="M1" s="274" t="s">
        <v>25</v>
      </c>
      <c r="N1" s="274"/>
      <c r="O1" s="274" t="s">
        <v>26</v>
      </c>
      <c r="P1" s="274"/>
      <c r="Q1" s="274" t="s">
        <v>27</v>
      </c>
      <c r="R1" s="274"/>
      <c r="S1" s="274" t="s">
        <v>28</v>
      </c>
      <c r="T1" s="274"/>
      <c r="U1" s="274" t="s">
        <v>29</v>
      </c>
      <c r="V1" s="274"/>
      <c r="W1" s="274" t="s">
        <v>30</v>
      </c>
      <c r="X1" s="274"/>
      <c r="Y1" s="274" t="s">
        <v>31</v>
      </c>
      <c r="Z1" s="274"/>
      <c r="AA1" s="274" t="s">
        <v>32</v>
      </c>
      <c r="AB1" s="274"/>
      <c r="AC1" s="274" t="s">
        <v>36</v>
      </c>
      <c r="AD1" s="274"/>
      <c r="AE1" s="338" t="s">
        <v>215</v>
      </c>
      <c r="AF1" s="338"/>
    </row>
    <row r="2" s="278" customFormat="true" ht="16.5" hidden="false" customHeight="false" outlineLevel="0" collapsed="false">
      <c r="A2" s="355"/>
      <c r="B2" s="358" t="s">
        <v>121</v>
      </c>
      <c r="C2" s="359" t="s">
        <v>216</v>
      </c>
      <c r="D2" s="359" t="s">
        <v>217</v>
      </c>
      <c r="E2" s="355" t="s">
        <v>218</v>
      </c>
      <c r="F2" s="355" t="s">
        <v>217</v>
      </c>
      <c r="G2" s="355" t="s">
        <v>218</v>
      </c>
      <c r="H2" s="355" t="s">
        <v>217</v>
      </c>
      <c r="I2" s="355" t="s">
        <v>218</v>
      </c>
      <c r="J2" s="355" t="s">
        <v>217</v>
      </c>
      <c r="K2" s="276" t="s">
        <v>218</v>
      </c>
      <c r="L2" s="276" t="s">
        <v>217</v>
      </c>
      <c r="M2" s="276" t="s">
        <v>218</v>
      </c>
      <c r="N2" s="276" t="s">
        <v>217</v>
      </c>
      <c r="O2" s="276" t="s">
        <v>218</v>
      </c>
      <c r="P2" s="276" t="s">
        <v>217</v>
      </c>
      <c r="Q2" s="276" t="s">
        <v>218</v>
      </c>
      <c r="R2" s="276" t="s">
        <v>217</v>
      </c>
      <c r="S2" s="276" t="s">
        <v>218</v>
      </c>
      <c r="T2" s="276" t="s">
        <v>217</v>
      </c>
      <c r="U2" s="276" t="s">
        <v>218</v>
      </c>
      <c r="V2" s="276" t="s">
        <v>217</v>
      </c>
      <c r="W2" s="276" t="s">
        <v>218</v>
      </c>
      <c r="X2" s="276" t="s">
        <v>217</v>
      </c>
      <c r="Y2" s="276" t="s">
        <v>218</v>
      </c>
      <c r="Z2" s="276" t="s">
        <v>217</v>
      </c>
      <c r="AA2" s="276" t="s">
        <v>218</v>
      </c>
      <c r="AB2" s="276" t="s">
        <v>217</v>
      </c>
      <c r="AC2" s="276" t="s">
        <v>218</v>
      </c>
      <c r="AD2" s="276" t="s">
        <v>217</v>
      </c>
      <c r="AE2" s="276" t="s">
        <v>218</v>
      </c>
      <c r="AF2" s="276" t="s">
        <v>217</v>
      </c>
    </row>
    <row r="3" customFormat="false" ht="15.75" hidden="false" customHeight="false" outlineLevel="0" collapsed="false">
      <c r="A3" s="360" t="s">
        <v>125</v>
      </c>
      <c r="B3" s="361" t="n">
        <v>30001</v>
      </c>
      <c r="C3" s="362" t="n">
        <f aca="false">SUM('30001'!D9)</f>
        <v>3160000</v>
      </c>
      <c r="D3" s="362" t="n">
        <f aca="false">SUM('30001'!D10)</f>
        <v>1970000</v>
      </c>
      <c r="E3" s="362" t="n">
        <f aca="false">SUM('30001'!D15)</f>
        <v>460640</v>
      </c>
      <c r="F3" s="362" t="n">
        <f aca="false">SUM('30001'!G15)</f>
        <v>125609</v>
      </c>
      <c r="G3" s="362" t="n">
        <f aca="false">SUM('30001'!D16)</f>
        <v>244550</v>
      </c>
      <c r="H3" s="362" t="n">
        <f aca="false">SUM('30001'!G16)</f>
        <v>133049</v>
      </c>
      <c r="I3" s="362" t="n">
        <f aca="false">SUM('30001'!D17)</f>
        <v>671570</v>
      </c>
      <c r="J3" s="362" t="n">
        <f aca="false">SUM('30001'!G17)</f>
        <v>123507</v>
      </c>
      <c r="K3" s="281" t="n">
        <f aca="false">SUM('30001'!D18)</f>
        <v>0</v>
      </c>
      <c r="L3" s="282" t="n">
        <f aca="false">SUM('30001'!G18)</f>
        <v>0</v>
      </c>
      <c r="M3" s="282" t="n">
        <f aca="false">SUM('30001'!D19)</f>
        <v>0</v>
      </c>
      <c r="N3" s="282" t="n">
        <f aca="false">SUM('30001'!G19)</f>
        <v>0</v>
      </c>
      <c r="O3" s="282" t="n">
        <f aca="false">SUM('30001'!D20)</f>
        <v>0</v>
      </c>
      <c r="P3" s="282" t="n">
        <f aca="false">SUM('30001'!G20)</f>
        <v>0</v>
      </c>
      <c r="Q3" s="282" t="n">
        <f aca="false">SUM('30001'!D21)</f>
        <v>0</v>
      </c>
      <c r="R3" s="282" t="n">
        <f aca="false">SUM('30001'!G21)</f>
        <v>0</v>
      </c>
      <c r="S3" s="282" t="n">
        <f aca="false">SUM('30001'!D22)</f>
        <v>0</v>
      </c>
      <c r="T3" s="282" t="n">
        <f aca="false">SUM('30001'!G22)</f>
        <v>0</v>
      </c>
      <c r="U3" s="282" t="n">
        <f aca="false">SUM('30001'!D23)</f>
        <v>0</v>
      </c>
      <c r="V3" s="282" t="n">
        <f aca="false">SUM('30001'!G23)</f>
        <v>0</v>
      </c>
      <c r="W3" s="282" t="n">
        <f aca="false">SUM('30001'!D24)</f>
        <v>0</v>
      </c>
      <c r="X3" s="282" t="n">
        <f aca="false">SUM('30001'!G24)</f>
        <v>0</v>
      </c>
      <c r="Y3" s="282" t="n">
        <f aca="false">SUM('30001'!D25)</f>
        <v>0</v>
      </c>
      <c r="Z3" s="282" t="n">
        <f aca="false">SUM('30001'!G25)</f>
        <v>0</v>
      </c>
      <c r="AA3" s="282" t="n">
        <f aca="false">SUM('30001'!D26:D27)</f>
        <v>0</v>
      </c>
      <c r="AB3" s="282" t="n">
        <f aca="false">SUM('30001'!G26:G27)</f>
        <v>0</v>
      </c>
      <c r="AC3" s="282" t="n">
        <f aca="false">SUM(AA3,Y3,W3,U3,S3,Q3,O3,M3,K3,I3,G3,E3)</f>
        <v>1376760</v>
      </c>
      <c r="AD3" s="282" t="n">
        <f aca="false">SUM(AB3,Z3,X3,V3,T3,R3,P3,N3,L3,J3,H3,F3)</f>
        <v>382165</v>
      </c>
      <c r="AE3" s="282" t="n">
        <f aca="false">SUM(C3-AC3)</f>
        <v>1783240</v>
      </c>
      <c r="AF3" s="282" t="n">
        <f aca="false">SUM(D3-AD3)</f>
        <v>1587835</v>
      </c>
    </row>
    <row r="4" customFormat="false" ht="15" hidden="false" customHeight="false" outlineLevel="0" collapsed="false">
      <c r="A4" s="360" t="s">
        <v>126</v>
      </c>
      <c r="B4" s="361" t="n">
        <v>30101</v>
      </c>
      <c r="C4" s="362" t="n">
        <f aca="false">SUM('30101'!D9)</f>
        <v>2800000</v>
      </c>
      <c r="D4" s="362" t="n">
        <f aca="false">SUM('30101'!D10)</f>
        <v>1500000</v>
      </c>
      <c r="E4" s="362" t="n">
        <f aca="false">SUM('30101'!D15)</f>
        <v>60000</v>
      </c>
      <c r="F4" s="362" t="n">
        <f aca="false">SUM('30101'!G15)</f>
        <v>102210</v>
      </c>
      <c r="G4" s="362" t="n">
        <f aca="false">SUM('30101'!D16)</f>
        <v>653130</v>
      </c>
      <c r="H4" s="362" t="n">
        <f aca="false">SUM('30101'!G16)</f>
        <v>97660</v>
      </c>
      <c r="I4" s="362" t="n">
        <f aca="false">SUM('30101'!D17)</f>
        <v>336230</v>
      </c>
      <c r="J4" s="362" t="n">
        <f aca="false">SUM('30101'!G17)</f>
        <v>115454.5</v>
      </c>
      <c r="K4" s="286" t="n">
        <f aca="false">SUM('30101'!D18)</f>
        <v>0</v>
      </c>
      <c r="L4" s="287" t="n">
        <f aca="false">SUM('30101'!G18)</f>
        <v>0</v>
      </c>
      <c r="M4" s="287" t="n">
        <f aca="false">SUM('30101'!D19)</f>
        <v>0</v>
      </c>
      <c r="N4" s="287" t="n">
        <f aca="false">SUM('30101'!G19)</f>
        <v>0</v>
      </c>
      <c r="O4" s="287" t="n">
        <f aca="false">SUM('30101'!D20)</f>
        <v>0</v>
      </c>
      <c r="P4" s="287" t="n">
        <f aca="false">SUM('30101'!G20)</f>
        <v>0</v>
      </c>
      <c r="Q4" s="287" t="n">
        <f aca="false">SUM('30101'!D21)</f>
        <v>0</v>
      </c>
      <c r="R4" s="287" t="n">
        <f aca="false">SUM('30101'!G21)</f>
        <v>0</v>
      </c>
      <c r="S4" s="287" t="n">
        <f aca="false">SUM('30101'!D22)</f>
        <v>0</v>
      </c>
      <c r="T4" s="287" t="n">
        <f aca="false">SUM('30101'!G22)</f>
        <v>0</v>
      </c>
      <c r="U4" s="287" t="n">
        <f aca="false">SUM('30101'!D23)</f>
        <v>0</v>
      </c>
      <c r="V4" s="287" t="n">
        <f aca="false">SUM('30101'!G23)</f>
        <v>0</v>
      </c>
      <c r="W4" s="287" t="n">
        <f aca="false">SUM('30101'!D24)</f>
        <v>0</v>
      </c>
      <c r="X4" s="287" t="n">
        <f aca="false">SUM('30101'!G24)</f>
        <v>0</v>
      </c>
      <c r="Y4" s="287" t="n">
        <f aca="false">SUM('30101'!D25)</f>
        <v>0</v>
      </c>
      <c r="Z4" s="287" t="n">
        <f aca="false">SUM('30101'!G25)</f>
        <v>0</v>
      </c>
      <c r="AA4" s="287" t="n">
        <f aca="false">SUM('30101'!D26:D27)</f>
        <v>0</v>
      </c>
      <c r="AB4" s="287" t="n">
        <f aca="false">SUM('30101'!G26:G27)</f>
        <v>0</v>
      </c>
      <c r="AC4" s="287" t="n">
        <f aca="false">SUM(AA4,Y4,W4,U4,S4,Q4,O4,M4,K4,I4,G4,E4)</f>
        <v>1049360</v>
      </c>
      <c r="AD4" s="287" t="n">
        <f aca="false">SUM(AB4,Z4,X4,V4,T4,R4,P4,N4,L4,J4,H4,F4)</f>
        <v>315324.5</v>
      </c>
      <c r="AE4" s="287" t="n">
        <f aca="false">SUM(C4-AC4)</f>
        <v>1750640</v>
      </c>
      <c r="AF4" s="287" t="n">
        <f aca="false">SUM(D4-AD4)</f>
        <v>1184675.5</v>
      </c>
    </row>
    <row r="5" customFormat="false" ht="15" hidden="false" customHeight="false" outlineLevel="0" collapsed="false">
      <c r="A5" s="360" t="s">
        <v>126</v>
      </c>
      <c r="B5" s="361" t="n">
        <v>30104</v>
      </c>
      <c r="C5" s="362" t="n">
        <f aca="false">SUM('30104'!D9)</f>
        <v>27500000</v>
      </c>
      <c r="D5" s="362" t="n">
        <f aca="false">SUM('30104'!D10)</f>
        <v>3300000</v>
      </c>
      <c r="E5" s="362" t="n">
        <f aca="false">SUM('30104'!D14)</f>
        <v>0</v>
      </c>
      <c r="F5" s="362" t="n">
        <f aca="false">SUM('30104'!E14)</f>
        <v>0</v>
      </c>
      <c r="G5" s="362" t="n">
        <f aca="false">SUM('30104'!D15)</f>
        <v>0</v>
      </c>
      <c r="H5" s="362" t="n">
        <f aca="false">SUM('30104'!E15)</f>
        <v>0</v>
      </c>
      <c r="I5" s="362" t="n">
        <f aca="false">SUM('30104'!D16)</f>
        <v>0</v>
      </c>
      <c r="J5" s="362" t="n">
        <f aca="false">SUM('30104'!E16)</f>
        <v>0</v>
      </c>
      <c r="K5" s="286" t="n">
        <f aca="false">SUM('30104'!D17)</f>
        <v>0</v>
      </c>
      <c r="L5" s="287" t="n">
        <f aca="false">SUM('30104'!E17)</f>
        <v>0</v>
      </c>
      <c r="M5" s="287" t="n">
        <f aca="false">SUM('30104'!D18)</f>
        <v>0</v>
      </c>
      <c r="N5" s="287" t="n">
        <f aca="false">SUM('30104'!E18)</f>
        <v>0</v>
      </c>
      <c r="O5" s="287" t="n">
        <f aca="false">SUM('30104'!D19)</f>
        <v>0</v>
      </c>
      <c r="P5" s="287" t="n">
        <f aca="false">SUM('30104'!E19)</f>
        <v>0</v>
      </c>
      <c r="Q5" s="287" t="n">
        <f aca="false">SUM('30104'!D20)</f>
        <v>0</v>
      </c>
      <c r="R5" s="287" t="n">
        <f aca="false">SUM('30104'!E20)</f>
        <v>0</v>
      </c>
      <c r="S5" s="287" t="n">
        <f aca="false">SUM('30104'!D21)</f>
        <v>0</v>
      </c>
      <c r="T5" s="287" t="n">
        <f aca="false">SUM('30104'!E21)</f>
        <v>0</v>
      </c>
      <c r="U5" s="287" t="n">
        <f aca="false">SUM('30104'!D22)</f>
        <v>0</v>
      </c>
      <c r="V5" s="287" t="n">
        <f aca="false">SUM('30104'!E22)</f>
        <v>0</v>
      </c>
      <c r="W5" s="287" t="n">
        <f aca="false">SUM('30104'!D23)</f>
        <v>0</v>
      </c>
      <c r="X5" s="287" t="n">
        <f aca="false">SUM('30104'!E23)</f>
        <v>0</v>
      </c>
      <c r="Y5" s="287" t="n">
        <f aca="false">SUM('30104'!D24)</f>
        <v>0</v>
      </c>
      <c r="Z5" s="287" t="n">
        <f aca="false">SUM('30104'!E24)</f>
        <v>0</v>
      </c>
      <c r="AA5" s="287" t="n">
        <f aca="false">SUM('30104'!D25:D26)</f>
        <v>0</v>
      </c>
      <c r="AB5" s="287" t="n">
        <f aca="false">SUM('30104'!E25:E26)</f>
        <v>0</v>
      </c>
      <c r="AC5" s="287" t="n">
        <f aca="false">SUM(AA5,Y5,W5,U5,S5,Q5,O5,M5,K5,I5,G5,E5)</f>
        <v>0</v>
      </c>
      <c r="AD5" s="287" t="n">
        <f aca="false">SUM(AB5,Z5,X5,V5,T5,R5,P5,N5,L5,J5,H5,F5)</f>
        <v>0</v>
      </c>
      <c r="AE5" s="287" t="n">
        <f aca="false">SUM(C5-AC5)</f>
        <v>27500000</v>
      </c>
      <c r="AF5" s="287" t="n">
        <f aca="false">SUM(D5-AD5)</f>
        <v>3300000</v>
      </c>
    </row>
    <row r="6" customFormat="false" ht="15" hidden="false" customHeight="false" outlineLevel="0" collapsed="false">
      <c r="A6" s="360" t="s">
        <v>51</v>
      </c>
      <c r="B6" s="361" t="n">
        <v>30201</v>
      </c>
      <c r="C6" s="362" t="n">
        <f aca="false">SUM('30201'!D9)</f>
        <v>2200000</v>
      </c>
      <c r="D6" s="362" t="n">
        <f aca="false">SUM('30201'!D10)</f>
        <v>2000000</v>
      </c>
      <c r="E6" s="362" t="n">
        <f aca="false">SUM('30201'!D15)</f>
        <v>52000</v>
      </c>
      <c r="F6" s="362" t="n">
        <f aca="false">SUM('30201'!G15)</f>
        <v>93857</v>
      </c>
      <c r="G6" s="362" t="n">
        <f aca="false">SUM('30201'!D16)</f>
        <v>237274</v>
      </c>
      <c r="H6" s="362" t="n">
        <f aca="false">SUM('30201'!G16)</f>
        <v>93857</v>
      </c>
      <c r="I6" s="362" t="n">
        <f aca="false">SUM('30201'!D17)</f>
        <v>397200</v>
      </c>
      <c r="J6" s="362" t="n">
        <f aca="false">SUM('30201'!G17)</f>
        <v>101693</v>
      </c>
      <c r="K6" s="286" t="n">
        <f aca="false">SUM('30201'!D18)</f>
        <v>0</v>
      </c>
      <c r="L6" s="287" t="n">
        <f aca="false">SUM('30201'!G18)</f>
        <v>0</v>
      </c>
      <c r="M6" s="287" t="n">
        <f aca="false">SUM('30201'!D19)</f>
        <v>0</v>
      </c>
      <c r="N6" s="287" t="n">
        <f aca="false">SUM('30201'!G19)</f>
        <v>0</v>
      </c>
      <c r="O6" s="287" t="n">
        <f aca="false">SUM('30201'!D20)</f>
        <v>0</v>
      </c>
      <c r="P6" s="287" t="n">
        <f aca="false">SUM('30201'!G20)</f>
        <v>0</v>
      </c>
      <c r="Q6" s="287" t="n">
        <f aca="false">SUM('30201'!D21)</f>
        <v>0</v>
      </c>
      <c r="R6" s="287" t="n">
        <f aca="false">SUM('30201'!G21)</f>
        <v>0</v>
      </c>
      <c r="S6" s="287" t="n">
        <f aca="false">SUM('30201'!D22)</f>
        <v>0</v>
      </c>
      <c r="T6" s="287" t="n">
        <f aca="false">SUM('30201'!G22)</f>
        <v>0</v>
      </c>
      <c r="U6" s="287" t="n">
        <f aca="false">SUM('30201'!D23)</f>
        <v>0</v>
      </c>
      <c r="V6" s="287" t="n">
        <f aca="false">SUM('30201'!G23)</f>
        <v>0</v>
      </c>
      <c r="W6" s="287" t="n">
        <f aca="false">SUM('30201'!D24)</f>
        <v>0</v>
      </c>
      <c r="X6" s="287" t="n">
        <f aca="false">SUM('30201'!G24)</f>
        <v>0</v>
      </c>
      <c r="Y6" s="287" t="n">
        <f aca="false">SUM('30201'!D25)</f>
        <v>0</v>
      </c>
      <c r="Z6" s="287" t="n">
        <f aca="false">SUM('30201'!G25)</f>
        <v>0</v>
      </c>
      <c r="AA6" s="287" t="n">
        <f aca="false">SUM('30201'!D26:D27)</f>
        <v>0</v>
      </c>
      <c r="AB6" s="287" t="n">
        <f aca="false">SUM('30201'!G26:G27)</f>
        <v>0</v>
      </c>
      <c r="AC6" s="287" t="n">
        <f aca="false">SUM(AA6,Y6,W6,U6,S6,Q6,O6,M6,K6,I6,G6,E6)</f>
        <v>686474</v>
      </c>
      <c r="AD6" s="287" t="n">
        <f aca="false">SUM(AB6,Z6,X6,V6,T6,R6,P6,N6,L6,J6,H6,F6)</f>
        <v>289407</v>
      </c>
      <c r="AE6" s="287" t="n">
        <f aca="false">SUM(C6-AC6)</f>
        <v>1513526</v>
      </c>
      <c r="AF6" s="287" t="n">
        <f aca="false">SUM(D6-AD6)</f>
        <v>1710593</v>
      </c>
    </row>
    <row r="7" customFormat="false" ht="15" hidden="false" customHeight="false" outlineLevel="0" collapsed="false">
      <c r="A7" s="360" t="s">
        <v>127</v>
      </c>
      <c r="B7" s="361" t="n">
        <v>30301</v>
      </c>
      <c r="C7" s="362" t="n">
        <f aca="false">SUM('30301'!D9)</f>
        <v>868000</v>
      </c>
      <c r="D7" s="362" t="n">
        <f aca="false">SUM('30301'!D10)</f>
        <v>658677</v>
      </c>
      <c r="E7" s="362" t="n">
        <f aca="false">SUM('30301'!D15)</f>
        <v>0</v>
      </c>
      <c r="F7" s="362" t="n">
        <f aca="false">SUM('30301'!G15)</f>
        <v>0</v>
      </c>
      <c r="G7" s="362" t="n">
        <f aca="false">SUM('30301'!D16)</f>
        <v>0</v>
      </c>
      <c r="H7" s="362" t="n">
        <f aca="false">SUM('30301'!G16)</f>
        <v>70085</v>
      </c>
      <c r="I7" s="362" t="n">
        <f aca="false">SUM('30301'!D17)</f>
        <v>60000</v>
      </c>
      <c r="J7" s="362" t="n">
        <f aca="false">SUM('30301'!G17)</f>
        <v>236085</v>
      </c>
      <c r="K7" s="286" t="n">
        <f aca="false">SUM('30301'!D18)</f>
        <v>0</v>
      </c>
      <c r="L7" s="287" t="n">
        <f aca="false">SUM('30301'!G18)</f>
        <v>0</v>
      </c>
      <c r="M7" s="287" t="n">
        <f aca="false">SUM('30301'!E19)</f>
        <v>0</v>
      </c>
      <c r="N7" s="287" t="n">
        <f aca="false">SUM('30301'!G19)</f>
        <v>0</v>
      </c>
      <c r="O7" s="287" t="n">
        <f aca="false">SUM('30301'!D20)</f>
        <v>0</v>
      </c>
      <c r="P7" s="287" t="n">
        <f aca="false">SUM('30301'!G20)</f>
        <v>0</v>
      </c>
      <c r="Q7" s="287" t="n">
        <f aca="false">SUM('30301'!D21)</f>
        <v>0</v>
      </c>
      <c r="R7" s="287" t="n">
        <f aca="false">SUM('30301'!G21)</f>
        <v>0</v>
      </c>
      <c r="S7" s="287" t="n">
        <f aca="false">SUM('30301'!D22)</f>
        <v>0</v>
      </c>
      <c r="T7" s="287" t="n">
        <f aca="false">SUM('30301'!G22)</f>
        <v>0</v>
      </c>
      <c r="U7" s="287" t="n">
        <f aca="false">SUM('30301'!D23)</f>
        <v>0</v>
      </c>
      <c r="V7" s="287" t="n">
        <f aca="false">SUM('30301'!G23)</f>
        <v>0</v>
      </c>
      <c r="W7" s="287" t="n">
        <f aca="false">SUM('30301'!D24)</f>
        <v>0</v>
      </c>
      <c r="X7" s="287" t="n">
        <f aca="false">SUM('30301'!G24)</f>
        <v>0</v>
      </c>
      <c r="Y7" s="287" t="n">
        <f aca="false">SUM('30301'!D25)</f>
        <v>0</v>
      </c>
      <c r="Z7" s="287" t="n">
        <f aca="false">SUM('30301'!G25)</f>
        <v>0</v>
      </c>
      <c r="AA7" s="287" t="n">
        <f aca="false">SUM('30301'!D26:D27)</f>
        <v>0</v>
      </c>
      <c r="AB7" s="287" t="n">
        <f aca="false">SUM('30301'!G26:G27)</f>
        <v>0</v>
      </c>
      <c r="AC7" s="287" t="n">
        <f aca="false">SUM(AA7,Y7,W7,U7,S7,Q7,O7,M7,K7,I7,G7,E7)</f>
        <v>60000</v>
      </c>
      <c r="AD7" s="287" t="n">
        <f aca="false">SUM(AB7,Z7,X7,V7,T7,R7,P7,N7,L7,J7,H7,F7)</f>
        <v>306170</v>
      </c>
      <c r="AE7" s="287" t="n">
        <f aca="false">SUM(C7-AC7)</f>
        <v>808000</v>
      </c>
      <c r="AF7" s="287" t="n">
        <f aca="false">SUM(D7-AD7)</f>
        <v>352507</v>
      </c>
    </row>
    <row r="8" customFormat="false" ht="15" hidden="false" customHeight="false" outlineLevel="0" collapsed="false">
      <c r="A8" s="360" t="s">
        <v>128</v>
      </c>
      <c r="B8" s="361" t="n">
        <v>30401</v>
      </c>
      <c r="C8" s="362" t="n">
        <f aca="false">SUM('30401'!D9)</f>
        <v>12300000</v>
      </c>
      <c r="D8" s="362" t="n">
        <f aca="false">SUM('30401'!D10)</f>
        <v>9000000</v>
      </c>
      <c r="E8" s="362" t="n">
        <f aca="false">SUM('30401'!D15)</f>
        <v>1651124</v>
      </c>
      <c r="F8" s="362" t="n">
        <f aca="false">SUM('30401'!G15)</f>
        <v>436068</v>
      </c>
      <c r="G8" s="362" t="n">
        <f aca="false">SUM('30401'!D16)</f>
        <v>1331323</v>
      </c>
      <c r="H8" s="362" t="n">
        <f aca="false">SUM('30401'!G16)</f>
        <v>636093</v>
      </c>
      <c r="I8" s="362" t="n">
        <f aca="false">SUM('30401'!D17)</f>
        <v>1102900</v>
      </c>
      <c r="J8" s="362" t="n">
        <f aca="false">SUM('30401'!G17)</f>
        <v>474286</v>
      </c>
      <c r="K8" s="286" t="n">
        <f aca="false">SUM('30401'!D18)</f>
        <v>0</v>
      </c>
      <c r="L8" s="287" t="n">
        <f aca="false">SUM('30401'!G18)</f>
        <v>0</v>
      </c>
      <c r="M8" s="287" t="n">
        <f aca="false">SUM('30401'!D19)</f>
        <v>0</v>
      </c>
      <c r="N8" s="287" t="n">
        <f aca="false">SUM('30401'!G19)</f>
        <v>0</v>
      </c>
      <c r="O8" s="287" t="n">
        <f aca="false">SUM('30401'!D20)</f>
        <v>0</v>
      </c>
      <c r="P8" s="287" t="n">
        <f aca="false">SUM('30401'!G20)</f>
        <v>0</v>
      </c>
      <c r="Q8" s="287" t="n">
        <f aca="false">SUM('30401'!D21)</f>
        <v>0</v>
      </c>
      <c r="R8" s="287" t="n">
        <f aca="false">SUM('30401'!G21)</f>
        <v>0</v>
      </c>
      <c r="S8" s="287" t="n">
        <f aca="false">SUM('30401'!D22)</f>
        <v>0</v>
      </c>
      <c r="T8" s="287" t="n">
        <f aca="false">SUM('30401'!G22)</f>
        <v>0</v>
      </c>
      <c r="U8" s="287" t="n">
        <f aca="false">SUM('30401'!D23)</f>
        <v>0</v>
      </c>
      <c r="V8" s="287" t="n">
        <f aca="false">SUM('30401'!G23)</f>
        <v>0</v>
      </c>
      <c r="W8" s="287" t="n">
        <f aca="false">SUM('30401'!D24)</f>
        <v>0</v>
      </c>
      <c r="X8" s="287" t="n">
        <f aca="false">SUM('30401'!G24)</f>
        <v>0</v>
      </c>
      <c r="Y8" s="287" t="n">
        <f aca="false">SUM('30401'!D25)</f>
        <v>0</v>
      </c>
      <c r="Z8" s="287" t="n">
        <f aca="false">SUM('30401'!G25)</f>
        <v>0</v>
      </c>
      <c r="AA8" s="287" t="n">
        <f aca="false">SUM('30401'!D26:D27)</f>
        <v>0</v>
      </c>
      <c r="AB8" s="287" t="n">
        <f aca="false">SUM('30401'!G26:G27)</f>
        <v>0</v>
      </c>
      <c r="AC8" s="287" t="n">
        <f aca="false">SUM(AA8,Y8,W8,U8,S8,Q8,O8,M8,K8,I8,G8,E8)</f>
        <v>4085347</v>
      </c>
      <c r="AD8" s="287" t="n">
        <f aca="false">SUM(AB8,Z8,X8,V8,T8,R8,P8,N8,L8,J8,H8,F8)</f>
        <v>1546447</v>
      </c>
      <c r="AE8" s="287" t="n">
        <f aca="false">SUM(C8-AC8)</f>
        <v>8214653</v>
      </c>
      <c r="AF8" s="287" t="n">
        <f aca="false">SUM(D8-AD8)</f>
        <v>7453553</v>
      </c>
    </row>
    <row r="9" customFormat="false" ht="15" hidden="false" customHeight="false" outlineLevel="0" collapsed="false">
      <c r="A9" s="360" t="s">
        <v>56</v>
      </c>
      <c r="B9" s="361" t="n">
        <v>30501</v>
      </c>
      <c r="C9" s="362" t="n">
        <f aca="false">SUM('30501'!D9)</f>
        <v>12012000</v>
      </c>
      <c r="D9" s="362" t="n">
        <f aca="false">SUM('30501'!D10)</f>
        <v>4000000</v>
      </c>
      <c r="E9" s="362" t="n">
        <f aca="false">SUM('30501'!D15)</f>
        <v>385988</v>
      </c>
      <c r="F9" s="362" t="n">
        <f aca="false">SUM('30501'!G15)</f>
        <v>384511</v>
      </c>
      <c r="G9" s="362" t="n">
        <f aca="false">SUM('30501'!D16)</f>
        <v>2842579</v>
      </c>
      <c r="H9" s="362" t="n">
        <f aca="false">SUM('30501'!G16)</f>
        <v>1064342</v>
      </c>
      <c r="I9" s="362" t="n">
        <f aca="false">SUM('30501'!D17)</f>
        <v>1473824</v>
      </c>
      <c r="J9" s="362" t="n">
        <f aca="false">SUM('30501'!G17)</f>
        <v>436986</v>
      </c>
      <c r="K9" s="286" t="n">
        <f aca="false">SUM('30501'!D18)</f>
        <v>0</v>
      </c>
      <c r="L9" s="287" t="n">
        <f aca="false">SUM('30501'!G18)</f>
        <v>0</v>
      </c>
      <c r="M9" s="287" t="n">
        <f aca="false">SUM('30501'!D19)</f>
        <v>0</v>
      </c>
      <c r="N9" s="287" t="n">
        <f aca="false">SUM('30501'!G19)</f>
        <v>0</v>
      </c>
      <c r="O9" s="287" t="n">
        <f aca="false">SUM('30501'!D20)</f>
        <v>0</v>
      </c>
      <c r="P9" s="287" t="n">
        <f aca="false">SUM('30501'!G20)</f>
        <v>0</v>
      </c>
      <c r="Q9" s="287" t="n">
        <f aca="false">SUM('30501'!D21)</f>
        <v>0</v>
      </c>
      <c r="R9" s="287" t="n">
        <f aca="false">SUM('30501'!G21)</f>
        <v>0</v>
      </c>
      <c r="S9" s="287" t="n">
        <f aca="false">SUM('30501'!D22)</f>
        <v>0</v>
      </c>
      <c r="T9" s="287" t="n">
        <f aca="false">SUM('30501'!G22)</f>
        <v>0</v>
      </c>
      <c r="U9" s="287" t="n">
        <f aca="false">SUM('30501'!D23)</f>
        <v>0</v>
      </c>
      <c r="V9" s="287" t="n">
        <f aca="false">SUM('30501'!G23)</f>
        <v>0</v>
      </c>
      <c r="W9" s="287" t="n">
        <f aca="false">SUM('30501'!D24)</f>
        <v>0</v>
      </c>
      <c r="X9" s="287" t="n">
        <f aca="false">SUM('30501'!G24)</f>
        <v>0</v>
      </c>
      <c r="Y9" s="287" t="n">
        <f aca="false">SUM('30501'!D25)</f>
        <v>0</v>
      </c>
      <c r="Z9" s="287" t="n">
        <f aca="false">SUM('30501'!G25)</f>
        <v>0</v>
      </c>
      <c r="AA9" s="287" t="n">
        <f aca="false">SUM('30501'!D26:D27)</f>
        <v>0</v>
      </c>
      <c r="AB9" s="287" t="n">
        <f aca="false">SUM('30501'!G26:G27)</f>
        <v>0</v>
      </c>
      <c r="AC9" s="287" t="n">
        <f aca="false">SUM(AA9,Y9,W9,U9,S9,Q9,O9,M9,K9,I9,G9,E9)</f>
        <v>4702391</v>
      </c>
      <c r="AD9" s="287" t="n">
        <f aca="false">SUM(AB9,Z9,X9,V9,T9,R9,P9,N9,L9,J9,H9,F9)</f>
        <v>1885839</v>
      </c>
      <c r="AE9" s="287" t="n">
        <f aca="false">SUM(C9-AC9)</f>
        <v>7309609</v>
      </c>
      <c r="AF9" s="287" t="n">
        <f aca="false">SUM(D9-AD9)</f>
        <v>2114161</v>
      </c>
    </row>
    <row r="10" customFormat="false" ht="15" hidden="false" customHeight="false" outlineLevel="0" collapsed="false">
      <c r="A10" s="360" t="s">
        <v>129</v>
      </c>
      <c r="B10" s="361" t="n">
        <v>30502</v>
      </c>
      <c r="C10" s="362" t="n">
        <f aca="false">SUM('30502'!D9)</f>
        <v>60000000</v>
      </c>
      <c r="D10" s="362" t="n">
        <f aca="false">SUM('30502'!D10)</f>
        <v>35000000</v>
      </c>
      <c r="E10" s="362" t="n">
        <f aca="false">SUM('30502'!D15)</f>
        <v>163998</v>
      </c>
      <c r="F10" s="362" t="n">
        <f aca="false">SUM('30502'!G15)</f>
        <v>1458294.91</v>
      </c>
      <c r="G10" s="362" t="n">
        <f aca="false">SUM('30502'!D16)</f>
        <v>4569650</v>
      </c>
      <c r="H10" s="362" t="n">
        <f aca="false">SUM('30502'!G16)</f>
        <v>1626398.37</v>
      </c>
      <c r="I10" s="362" t="n">
        <f aca="false">SUM('30502'!D17)</f>
        <v>2500000</v>
      </c>
      <c r="J10" s="362" t="n">
        <f aca="false">SUM('30502'!G17)</f>
        <v>2496142.17</v>
      </c>
      <c r="K10" s="286" t="n">
        <f aca="false">SUM('30502'!D18)</f>
        <v>0</v>
      </c>
      <c r="L10" s="287" t="n">
        <f aca="false">SUM('30502'!G18)</f>
        <v>0</v>
      </c>
      <c r="M10" s="287" t="n">
        <f aca="false">SUM('30502'!D19)</f>
        <v>0</v>
      </c>
      <c r="N10" s="287" t="n">
        <f aca="false">SUM('30502'!G19)</f>
        <v>0</v>
      </c>
      <c r="O10" s="287" t="n">
        <f aca="false">SUM('30502'!D20)</f>
        <v>0</v>
      </c>
      <c r="P10" s="287" t="n">
        <f aca="false">SUM('30502'!G20)</f>
        <v>0</v>
      </c>
      <c r="Q10" s="287" t="n">
        <f aca="false">SUM('30502'!D21)</f>
        <v>0</v>
      </c>
      <c r="R10" s="287" t="n">
        <f aca="false">SUM('30502'!G21)</f>
        <v>0</v>
      </c>
      <c r="S10" s="287" t="n">
        <f aca="false">SUM('30502'!D22)</f>
        <v>0</v>
      </c>
      <c r="T10" s="287" t="n">
        <f aca="false">SUM('30502'!G22)</f>
        <v>0</v>
      </c>
      <c r="U10" s="287" t="n">
        <f aca="false">SUM('30502'!D23)</f>
        <v>0</v>
      </c>
      <c r="V10" s="287" t="n">
        <f aca="false">SUM('30502'!G23)</f>
        <v>0</v>
      </c>
      <c r="W10" s="287" t="n">
        <f aca="false">SUM('30502'!D24)</f>
        <v>0</v>
      </c>
      <c r="X10" s="287" t="n">
        <f aca="false">SUM('30502'!G24)</f>
        <v>0</v>
      </c>
      <c r="Y10" s="287" t="n">
        <f aca="false">SUM('30502'!D25)</f>
        <v>0</v>
      </c>
      <c r="Z10" s="287" t="n">
        <f aca="false">SUM('30502'!G25)</f>
        <v>0</v>
      </c>
      <c r="AA10" s="287" t="n">
        <f aca="false">SUM('30502'!D26:D27)</f>
        <v>0</v>
      </c>
      <c r="AB10" s="287" t="n">
        <f aca="false">SUM('30502'!G26:G27)</f>
        <v>0</v>
      </c>
      <c r="AC10" s="287" t="n">
        <f aca="false">SUM(AA10,Y10,W10,U10,S10,Q10,O10,M10,K10,I10,G10,E10)</f>
        <v>7233648</v>
      </c>
      <c r="AD10" s="287" t="n">
        <f aca="false">SUM(AB10,Z10,X10,V10,T10,R10,P10,N10,L10,J10,H10,F10)</f>
        <v>5580835.45</v>
      </c>
      <c r="AE10" s="287" t="n">
        <f aca="false">SUM(C10-AC10)</f>
        <v>52766352</v>
      </c>
      <c r="AF10" s="287" t="n">
        <f aca="false">SUM(D10-AD10)</f>
        <v>29419164.55</v>
      </c>
    </row>
    <row r="11" customFormat="false" ht="20.25" hidden="false" customHeight="true" outlineLevel="0" collapsed="false">
      <c r="A11" s="360" t="s">
        <v>130</v>
      </c>
      <c r="B11" s="361" t="n">
        <v>30503</v>
      </c>
      <c r="C11" s="362" t="n">
        <f aca="false">SUM('30503'!D9)</f>
        <v>49180000</v>
      </c>
      <c r="D11" s="362" t="n">
        <f aca="false">SUM('30503'!D10)</f>
        <v>30899200</v>
      </c>
      <c r="E11" s="362" t="n">
        <f aca="false">SUM('30503'!D15)</f>
        <v>0</v>
      </c>
      <c r="F11" s="362" t="n">
        <f aca="false">SUM('30503'!G15)</f>
        <v>2157236.7</v>
      </c>
      <c r="G11" s="362" t="n">
        <f aca="false">SUM('30503'!D16)</f>
        <v>2810101</v>
      </c>
      <c r="H11" s="362" t="n">
        <f aca="false">SUM('30503'!G16)</f>
        <v>2900951.7</v>
      </c>
      <c r="I11" s="362" t="n">
        <f aca="false">SUM('30503'!D17)</f>
        <v>0</v>
      </c>
      <c r="J11" s="362" t="n">
        <f aca="false">SUM('30503'!G17)</f>
        <v>1917093.7</v>
      </c>
      <c r="K11" s="286" t="n">
        <f aca="false">SUM('30503'!D18)</f>
        <v>0</v>
      </c>
      <c r="L11" s="287" t="n">
        <f aca="false">SUM('30503'!G18)</f>
        <v>0</v>
      </c>
      <c r="M11" s="287" t="n">
        <f aca="false">SUM('30503'!D19)</f>
        <v>0</v>
      </c>
      <c r="N11" s="287" t="n">
        <f aca="false">SUM('30503'!G19)</f>
        <v>0</v>
      </c>
      <c r="O11" s="287" t="n">
        <f aca="false">SUM('30503'!D20)</f>
        <v>0</v>
      </c>
      <c r="P11" s="287" t="n">
        <f aca="false">SUM('30503'!G20)</f>
        <v>0</v>
      </c>
      <c r="Q11" s="287" t="n">
        <f aca="false">SUM('30503'!D21)</f>
        <v>0</v>
      </c>
      <c r="R11" s="287" t="n">
        <f aca="false">SUM('30503'!G21)</f>
        <v>0</v>
      </c>
      <c r="S11" s="287" t="n">
        <f aca="false">SUM('30503'!D22)</f>
        <v>0</v>
      </c>
      <c r="T11" s="287" t="n">
        <f aca="false">SUM('30503'!G22)</f>
        <v>0</v>
      </c>
      <c r="U11" s="287" t="n">
        <f aca="false">SUM('30503'!D23)</f>
        <v>0</v>
      </c>
      <c r="V11" s="287" t="n">
        <f aca="false">SUM('30503'!G23)</f>
        <v>0</v>
      </c>
      <c r="W11" s="287" t="n">
        <f aca="false">SUM('30503'!D24)</f>
        <v>0</v>
      </c>
      <c r="X11" s="287" t="n">
        <f aca="false">SUM('30503'!G24)</f>
        <v>0</v>
      </c>
      <c r="Y11" s="287" t="n">
        <f aca="false">SUM('30503'!D25)</f>
        <v>0</v>
      </c>
      <c r="Z11" s="287" t="n">
        <f aca="false">SUM('30503'!G25)</f>
        <v>0</v>
      </c>
      <c r="AA11" s="287" t="n">
        <f aca="false">SUM('30503'!D26:D27)</f>
        <v>0</v>
      </c>
      <c r="AB11" s="287" t="n">
        <f aca="false">SUM('30503'!G26:G27)</f>
        <v>0</v>
      </c>
      <c r="AC11" s="287" t="n">
        <f aca="false">SUM(AA11,Y11,W11,U11,S11,Q11,O11,M11,K11,I11,G11,E11)</f>
        <v>2810101</v>
      </c>
      <c r="AD11" s="287" t="n">
        <f aca="false">SUM(AB11,Z11,X11,V11,T11,R11,P11,N11,L11,J11,H11,F11)</f>
        <v>6975282.1</v>
      </c>
      <c r="AE11" s="287" t="n">
        <f aca="false">SUM(C11-AC11)</f>
        <v>46369899</v>
      </c>
      <c r="AF11" s="287" t="n">
        <f aca="false">SUM(D11-AD11)</f>
        <v>23923917.9</v>
      </c>
    </row>
    <row r="12" customFormat="false" ht="15" hidden="false" customHeight="false" outlineLevel="0" collapsed="false">
      <c r="A12" s="360" t="s">
        <v>131</v>
      </c>
      <c r="B12" s="361" t="n">
        <v>30504</v>
      </c>
      <c r="C12" s="362" t="n">
        <f aca="false">SUM('30504'!D9)</f>
        <v>51500000</v>
      </c>
      <c r="D12" s="362" t="n">
        <f aca="false">SUM('30504'!D10)</f>
        <v>31515000</v>
      </c>
      <c r="E12" s="362" t="n">
        <f aca="false">SUM('30504'!D15)</f>
        <v>0</v>
      </c>
      <c r="F12" s="362" t="n">
        <f aca="false">SUM('30504'!G15)</f>
        <v>1136125.47</v>
      </c>
      <c r="G12" s="362" t="n">
        <f aca="false">SUM('30504'!D16)</f>
        <v>5832000</v>
      </c>
      <c r="H12" s="362" t="n">
        <f aca="false">SUM('30504'!G16)</f>
        <v>1250714.97</v>
      </c>
      <c r="I12" s="362" t="n">
        <f aca="false">SUM('30504'!D17)</f>
        <v>15079400</v>
      </c>
      <c r="J12" s="362" t="n">
        <f aca="false">SUM('30504'!G17)</f>
        <v>1631276.47</v>
      </c>
      <c r="K12" s="286" t="n">
        <f aca="false">SUM('30504'!D18)</f>
        <v>0</v>
      </c>
      <c r="L12" s="287" t="n">
        <f aca="false">SUM('30504'!G18)</f>
        <v>0</v>
      </c>
      <c r="M12" s="287" t="n">
        <f aca="false">SUM('30504'!D19)</f>
        <v>0</v>
      </c>
      <c r="N12" s="287" t="n">
        <f aca="false">SUM('30504'!G19)</f>
        <v>0</v>
      </c>
      <c r="O12" s="287" t="n">
        <f aca="false">SUM('30504'!D20)</f>
        <v>0</v>
      </c>
      <c r="P12" s="287" t="n">
        <f aca="false">SUM('30504'!G20)</f>
        <v>0</v>
      </c>
      <c r="Q12" s="287" t="n">
        <f aca="false">SUM('30504'!D21)</f>
        <v>0</v>
      </c>
      <c r="R12" s="287" t="n">
        <f aca="false">SUM('30504'!G21)</f>
        <v>0</v>
      </c>
      <c r="S12" s="287" t="n">
        <f aca="false">SUM('30504'!D22)</f>
        <v>0</v>
      </c>
      <c r="T12" s="287" t="n">
        <f aca="false">SUM('30504'!G22)</f>
        <v>0</v>
      </c>
      <c r="U12" s="287" t="n">
        <f aca="false">SUM('30504'!D23)</f>
        <v>0</v>
      </c>
      <c r="V12" s="287" t="n">
        <f aca="false">SUM('30504'!G23)</f>
        <v>0</v>
      </c>
      <c r="W12" s="287" t="n">
        <f aca="false">SUM('30504'!D24)</f>
        <v>0</v>
      </c>
      <c r="X12" s="287" t="n">
        <f aca="false">SUM('30504'!G24)</f>
        <v>0</v>
      </c>
      <c r="Y12" s="287" t="n">
        <f aca="false">SUM('30504'!D25)</f>
        <v>0</v>
      </c>
      <c r="Z12" s="287" t="n">
        <f aca="false">SUM('30504'!G25)</f>
        <v>0</v>
      </c>
      <c r="AA12" s="287" t="n">
        <f aca="false">SUM('30504'!D26:D27)</f>
        <v>0</v>
      </c>
      <c r="AB12" s="287" t="n">
        <f aca="false">SUM('30504'!G26:G27)</f>
        <v>0</v>
      </c>
      <c r="AC12" s="287" t="n">
        <f aca="false">SUM(AA12,Y12,W12,U12,S12,Q12,O12,M12,K12,I12,G12,E12)</f>
        <v>20911400</v>
      </c>
      <c r="AD12" s="287" t="n">
        <f aca="false">SUM(AB12,Z12,X12,V12,T12,R12,P12,N12,L12,J12,H12,F12)</f>
        <v>4018116.91</v>
      </c>
      <c r="AE12" s="287" t="n">
        <f aca="false">SUM(C12-AC12)</f>
        <v>30588600</v>
      </c>
      <c r="AF12" s="287" t="n">
        <f aca="false">SUM(D12-AD12)</f>
        <v>27496883.09</v>
      </c>
    </row>
    <row r="13" customFormat="false" ht="15" hidden="false" customHeight="false" outlineLevel="0" collapsed="false">
      <c r="A13" s="360" t="s">
        <v>62</v>
      </c>
      <c r="B13" s="361" t="n">
        <v>30505</v>
      </c>
      <c r="C13" s="362" t="n">
        <f aca="false">SUM('30505'!D9)</f>
        <v>15700000</v>
      </c>
      <c r="D13" s="362" t="n">
        <f aca="false">SUM('30505'!D10)</f>
        <v>7000000</v>
      </c>
      <c r="E13" s="362" t="n">
        <f aca="false">SUM('30505'!D15)</f>
        <v>0</v>
      </c>
      <c r="F13" s="362" t="n">
        <f aca="false">SUM('30505'!G15)</f>
        <v>675045.18</v>
      </c>
      <c r="G13" s="362" t="n">
        <f aca="false">SUM('30505'!D16)</f>
        <v>336000</v>
      </c>
      <c r="H13" s="362" t="n">
        <f aca="false">SUM('30505'!G16)</f>
        <v>640003.17</v>
      </c>
      <c r="I13" s="362" t="n">
        <f aca="false">SUM('30505'!D17)</f>
        <v>0</v>
      </c>
      <c r="J13" s="362" t="n">
        <f aca="false">SUM('30505'!G17)</f>
        <v>663579.84</v>
      </c>
      <c r="K13" s="286" t="n">
        <f aca="false">SUM('30505'!D18)</f>
        <v>0</v>
      </c>
      <c r="L13" s="287" t="n">
        <f aca="false">SUM('30505'!G18)</f>
        <v>0</v>
      </c>
      <c r="M13" s="287" t="n">
        <f aca="false">SUM('30505'!D19)</f>
        <v>0</v>
      </c>
      <c r="N13" s="287" t="n">
        <f aca="false">SUM('30505'!G19)</f>
        <v>0</v>
      </c>
      <c r="O13" s="287" t="n">
        <f aca="false">SUM('30505'!D20)</f>
        <v>0</v>
      </c>
      <c r="P13" s="287" t="n">
        <f aca="false">SUM('30505'!G20)</f>
        <v>0</v>
      </c>
      <c r="Q13" s="287" t="n">
        <f aca="false">SUM('30505'!D21)</f>
        <v>0</v>
      </c>
      <c r="R13" s="287" t="n">
        <f aca="false">SUM('30505'!G21)</f>
        <v>0</v>
      </c>
      <c r="S13" s="287" t="n">
        <f aca="false">SUM('30505'!D22)</f>
        <v>0</v>
      </c>
      <c r="T13" s="287" t="n">
        <f aca="false">SUM('30505'!G22)</f>
        <v>0</v>
      </c>
      <c r="U13" s="287" t="n">
        <f aca="false">SUM('30505'!D23)</f>
        <v>0</v>
      </c>
      <c r="V13" s="287" t="n">
        <f aca="false">SUM('30505'!G23)</f>
        <v>0</v>
      </c>
      <c r="W13" s="287" t="n">
        <f aca="false">SUM('30505'!D24)</f>
        <v>0</v>
      </c>
      <c r="X13" s="287" t="n">
        <f aca="false">SUM('30505'!G24)</f>
        <v>0</v>
      </c>
      <c r="Y13" s="287" t="n">
        <f aca="false">SUM('30505'!D25)</f>
        <v>0</v>
      </c>
      <c r="Z13" s="287" t="n">
        <f aca="false">SUM('30505'!G25)</f>
        <v>0</v>
      </c>
      <c r="AA13" s="287" t="n">
        <f aca="false">SUM('30505'!D26:D27)</f>
        <v>0</v>
      </c>
      <c r="AB13" s="287" t="n">
        <f aca="false">SUM('30505'!G26:G27)</f>
        <v>0</v>
      </c>
      <c r="AC13" s="287" t="n">
        <f aca="false">SUM(AA13,Y13,W13,U13,S13,Q13,O13,M13,K13,I13,G13,E13)</f>
        <v>336000</v>
      </c>
      <c r="AD13" s="287" t="n">
        <f aca="false">SUM(AB13,Z13,X13,V13,T13,R13,P13,N13,L13,J13,H13,F13)</f>
        <v>1978628.19</v>
      </c>
      <c r="AE13" s="287" t="n">
        <f aca="false">SUM(C13-AC13)</f>
        <v>15364000</v>
      </c>
      <c r="AF13" s="287" t="n">
        <f aca="false">SUM(D13-AD13)</f>
        <v>5021371.81</v>
      </c>
    </row>
    <row r="14" customFormat="false" ht="15" hidden="false" customHeight="false" outlineLevel="0" collapsed="false">
      <c r="A14" s="360" t="s">
        <v>63</v>
      </c>
      <c r="B14" s="361" t="n">
        <v>30506</v>
      </c>
      <c r="C14" s="362" t="n">
        <f aca="false">SUM('30506'!D9)</f>
        <v>9500000</v>
      </c>
      <c r="D14" s="362" t="n">
        <f aca="false">SUM('30506'!D10)</f>
        <v>12000000</v>
      </c>
      <c r="E14" s="362" t="n">
        <f aca="false">SUM('30506'!D15)</f>
        <v>0</v>
      </c>
      <c r="F14" s="362" t="n">
        <f aca="false">SUM('30506'!G15)</f>
        <v>749293</v>
      </c>
      <c r="G14" s="362" t="n">
        <f aca="false">SUM('30506'!D16)</f>
        <v>1964295</v>
      </c>
      <c r="H14" s="362" t="n">
        <f aca="false">SUM('30506'!G16)</f>
        <v>579638</v>
      </c>
      <c r="I14" s="362" t="n">
        <f aca="false">SUM('30506'!D17)</f>
        <v>3850000</v>
      </c>
      <c r="J14" s="362" t="n">
        <f aca="false">SUM('30506'!G17)</f>
        <v>555132</v>
      </c>
      <c r="K14" s="286" t="n">
        <f aca="false">SUM('30506'!D18)</f>
        <v>0</v>
      </c>
      <c r="L14" s="287" t="n">
        <f aca="false">SUM('30506'!G18)</f>
        <v>0</v>
      </c>
      <c r="M14" s="287" t="n">
        <f aca="false">SUM('30506'!D19)</f>
        <v>0</v>
      </c>
      <c r="N14" s="287" t="n">
        <f aca="false">SUM('30506'!G19)</f>
        <v>0</v>
      </c>
      <c r="O14" s="287" t="n">
        <f aca="false">SUM('30506'!D20)</f>
        <v>0</v>
      </c>
      <c r="P14" s="287" t="n">
        <f aca="false">SUM('30506'!G20)</f>
        <v>0</v>
      </c>
      <c r="Q14" s="287" t="n">
        <f aca="false">SUM('30506'!D21)</f>
        <v>0</v>
      </c>
      <c r="R14" s="287" t="n">
        <f aca="false">SUM('30506'!G21)</f>
        <v>0</v>
      </c>
      <c r="S14" s="287" t="n">
        <f aca="false">SUM('30506'!D22)</f>
        <v>0</v>
      </c>
      <c r="T14" s="287" t="n">
        <f aca="false">SUM('30506'!G22)</f>
        <v>0</v>
      </c>
      <c r="U14" s="287" t="n">
        <f aca="false">SUM('30506'!D23)</f>
        <v>0</v>
      </c>
      <c r="V14" s="287" t="n">
        <f aca="false">SUM('30506'!G23)</f>
        <v>0</v>
      </c>
      <c r="W14" s="287" t="n">
        <f aca="false">SUM('30506'!D24)</f>
        <v>0</v>
      </c>
      <c r="X14" s="287" t="n">
        <f aca="false">SUM('30506'!G24)</f>
        <v>0</v>
      </c>
      <c r="Y14" s="287" t="n">
        <f aca="false">SUM('30506'!D25)</f>
        <v>0</v>
      </c>
      <c r="Z14" s="287" t="n">
        <f aca="false">SUM('30506'!G25)</f>
        <v>0</v>
      </c>
      <c r="AA14" s="287" t="n">
        <f aca="false">SUM('30506'!D26:D27)</f>
        <v>0</v>
      </c>
      <c r="AB14" s="287" t="n">
        <f aca="false">SUM('30506'!G26:G27)</f>
        <v>0</v>
      </c>
      <c r="AC14" s="287" t="n">
        <f aca="false">SUM(AA14,Y14,W14,U14,S14,Q14,O14,M14,K14,I14,G14,E14)</f>
        <v>5814295</v>
      </c>
      <c r="AD14" s="287" t="n">
        <f aca="false">SUM(AB14,Z14,X14,V14,T14,R14,P14,N14,L14,J14,H14,F14)</f>
        <v>1884063</v>
      </c>
      <c r="AE14" s="287" t="n">
        <f aca="false">SUM(C14-AC14)</f>
        <v>3685705</v>
      </c>
      <c r="AF14" s="287" t="n">
        <f aca="false">SUM(D14-AD14)</f>
        <v>10115937</v>
      </c>
    </row>
    <row r="15" customFormat="false" ht="15" hidden="false" customHeight="false" outlineLevel="0" collapsed="false">
      <c r="A15" s="360" t="s">
        <v>64</v>
      </c>
      <c r="B15" s="361" t="n">
        <v>30507</v>
      </c>
      <c r="C15" s="362" t="n">
        <f aca="false">SUM('30507'!D9)</f>
        <v>16580000</v>
      </c>
      <c r="D15" s="362" t="n">
        <f aca="false">SUM('30507'!D10)</f>
        <v>13080000</v>
      </c>
      <c r="E15" s="362" t="n">
        <f aca="false">SUM('30507'!D15)</f>
        <v>2000000</v>
      </c>
      <c r="F15" s="362" t="n">
        <f aca="false">SUM('30507'!G15)</f>
        <v>819031</v>
      </c>
      <c r="G15" s="362" t="n">
        <f aca="false">SUM('30507'!D16)</f>
        <v>2815198</v>
      </c>
      <c r="H15" s="362" t="n">
        <f aca="false">SUM('30507'!G16)</f>
        <v>553471</v>
      </c>
      <c r="I15" s="362" t="n">
        <f aca="false">SUM('30507'!D17)</f>
        <v>0</v>
      </c>
      <c r="J15" s="362" t="n">
        <f aca="false">SUM('30507'!G17)</f>
        <v>978442</v>
      </c>
      <c r="K15" s="362" t="n">
        <f aca="false">SUM('30507'!L15)</f>
        <v>0</v>
      </c>
      <c r="L15" s="362" t="n">
        <f aca="false">SUM('30507'!M15)</f>
        <v>0</v>
      </c>
      <c r="M15" s="362" t="n">
        <f aca="false">SUM('30507'!N15)</f>
        <v>0</v>
      </c>
      <c r="N15" s="287"/>
      <c r="O15" s="287"/>
      <c r="P15" s="287"/>
      <c r="Q15" s="287"/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</row>
    <row r="16" customFormat="false" ht="15" hidden="false" customHeight="false" outlineLevel="0" collapsed="false">
      <c r="A16" s="360" t="s">
        <v>69</v>
      </c>
      <c r="B16" s="361" t="n">
        <v>30601</v>
      </c>
      <c r="C16" s="362" t="n">
        <f aca="false">SUM('30601'!D9)</f>
        <v>12800000</v>
      </c>
      <c r="D16" s="362" t="n">
        <f aca="false">SUM('30601'!D10)</f>
        <v>9000000</v>
      </c>
      <c r="E16" s="362" t="n">
        <f aca="false">SUM('30601'!D15)</f>
        <v>200000</v>
      </c>
      <c r="F16" s="362" t="n">
        <f aca="false">SUM('30601'!G15)</f>
        <v>871449.38</v>
      </c>
      <c r="G16" s="362" t="n">
        <f aca="false">SUM('30601'!D16)</f>
        <v>1652509.5</v>
      </c>
      <c r="H16" s="362" t="n">
        <f aca="false">SUM('30601'!G16)</f>
        <v>721332.09</v>
      </c>
      <c r="I16" s="362" t="n">
        <f aca="false">SUM('30601'!D17)</f>
        <v>1313850</v>
      </c>
      <c r="J16" s="362" t="n">
        <f aca="false">SUM('30601'!G17)</f>
        <v>558274.17</v>
      </c>
      <c r="K16" s="286" t="n">
        <f aca="false">SUM('30601'!D18)</f>
        <v>0</v>
      </c>
      <c r="L16" s="287" t="n">
        <f aca="false">SUM('30601'!G18)</f>
        <v>0</v>
      </c>
      <c r="M16" s="287" t="n">
        <f aca="false">SUM('30601'!D19)</f>
        <v>0</v>
      </c>
      <c r="N16" s="287" t="n">
        <f aca="false">SUM('30601'!G19)</f>
        <v>0</v>
      </c>
      <c r="O16" s="287" t="n">
        <f aca="false">SUM('30601'!D20)</f>
        <v>0</v>
      </c>
      <c r="P16" s="287" t="n">
        <f aca="false">SUM('30601'!G20)</f>
        <v>0</v>
      </c>
      <c r="Q16" s="287" t="n">
        <f aca="false">SUM('30601'!D21)</f>
        <v>0</v>
      </c>
      <c r="R16" s="287" t="n">
        <f aca="false">SUM('30601'!G21)</f>
        <v>0</v>
      </c>
      <c r="S16" s="287" t="n">
        <f aca="false">SUM('30601'!D22)</f>
        <v>0</v>
      </c>
      <c r="T16" s="287" t="n">
        <f aca="false">SUM('30601'!G22)</f>
        <v>0</v>
      </c>
      <c r="U16" s="287" t="n">
        <f aca="false">SUM('30601'!D23)</f>
        <v>0</v>
      </c>
      <c r="V16" s="287" t="n">
        <f aca="false">SUM('30601'!G23)</f>
        <v>0</v>
      </c>
      <c r="W16" s="287" t="n">
        <f aca="false">SUM('30601'!D24)</f>
        <v>0</v>
      </c>
      <c r="X16" s="287" t="n">
        <f aca="false">SUM('30601'!G24)</f>
        <v>0</v>
      </c>
      <c r="Y16" s="287" t="n">
        <f aca="false">SUM('30601'!D25)</f>
        <v>0</v>
      </c>
      <c r="Z16" s="287" t="n">
        <f aca="false">SUM('30601'!G25)</f>
        <v>0</v>
      </c>
      <c r="AA16" s="287" t="n">
        <f aca="false">SUM('30601'!D26:D27)</f>
        <v>0</v>
      </c>
      <c r="AB16" s="287" t="n">
        <f aca="false">SUM('30601'!G26:G27)</f>
        <v>0</v>
      </c>
      <c r="AC16" s="287" t="n">
        <f aca="false">SUM(AA16,Y16,W16,U16,S16,Q16,O16,M16,K16,I16,G16,E16)</f>
        <v>3166359.5</v>
      </c>
      <c r="AD16" s="287" t="n">
        <f aca="false">SUM(AB16,Z16,X16,V16,T16,R16,P16,N16,L16,J16,H16,F16)</f>
        <v>2151055.64</v>
      </c>
      <c r="AE16" s="287" t="n">
        <f aca="false">SUM(C16-AC16)</f>
        <v>9633640.5</v>
      </c>
      <c r="AF16" s="287" t="n">
        <f aca="false">SUM(D16-AD16)</f>
        <v>6848944.36</v>
      </c>
    </row>
    <row r="17" customFormat="false" ht="15" hidden="false" customHeight="false" outlineLevel="0" collapsed="false">
      <c r="A17" s="360" t="s">
        <v>69</v>
      </c>
      <c r="B17" s="361" t="n">
        <v>30602</v>
      </c>
      <c r="C17" s="362" t="n">
        <f aca="false">SUM('30602'!D9)</f>
        <v>2000000</v>
      </c>
      <c r="D17" s="362" t="n">
        <f aca="false">SUM('30602'!D10)</f>
        <v>2000000</v>
      </c>
      <c r="E17" s="362" t="n">
        <f aca="false">SUM('30602'!D14)</f>
        <v>0</v>
      </c>
      <c r="F17" s="362" t="n">
        <f aca="false">SUM('30602'!E14)</f>
        <v>0</v>
      </c>
      <c r="G17" s="362" t="n">
        <f aca="false">SUM('30602'!D15)</f>
        <v>2804.29</v>
      </c>
      <c r="H17" s="362" t="n">
        <f aca="false">SUM('30602'!E15)</f>
        <v>69300</v>
      </c>
      <c r="I17" s="363" t="n">
        <f aca="false">SUM('30602'!D16)</f>
        <v>1420.2</v>
      </c>
      <c r="J17" s="362" t="n">
        <f aca="false">SUM('30602'!E16)</f>
        <v>53100</v>
      </c>
      <c r="K17" s="286" t="n">
        <f aca="false">SUM('30602'!D17)</f>
        <v>0</v>
      </c>
      <c r="L17" s="287" t="n">
        <f aca="false">SUM('30602'!E17)</f>
        <v>0</v>
      </c>
      <c r="M17" s="287" t="n">
        <f aca="false">SUM('30602'!D18)</f>
        <v>0</v>
      </c>
      <c r="N17" s="287" t="n">
        <f aca="false">SUM('30602'!E18)</f>
        <v>0</v>
      </c>
      <c r="O17" s="287" t="n">
        <f aca="false">SUM('30602'!D19)</f>
        <v>0</v>
      </c>
      <c r="P17" s="287" t="n">
        <f aca="false">SUM('30602'!E19)</f>
        <v>0</v>
      </c>
      <c r="Q17" s="287" t="n">
        <f aca="false">SUM('30602'!D20)</f>
        <v>0</v>
      </c>
      <c r="R17" s="287" t="n">
        <f aca="false">SUM('30602'!E20)</f>
        <v>0</v>
      </c>
      <c r="S17" s="287" t="n">
        <f aca="false">SUM('30602'!D21)</f>
        <v>0</v>
      </c>
      <c r="T17" s="287" t="n">
        <f aca="false">SUM('30602'!E21)</f>
        <v>0</v>
      </c>
      <c r="U17" s="287" t="n">
        <f aca="false">SUM('30602'!D22)</f>
        <v>0</v>
      </c>
      <c r="V17" s="287" t="n">
        <f aca="false">SUM('30602'!E22)</f>
        <v>0</v>
      </c>
      <c r="W17" s="287" t="n">
        <f aca="false">SUM('30602'!D23)</f>
        <v>0</v>
      </c>
      <c r="X17" s="287" t="n">
        <f aca="false">SUM('30602'!E23)</f>
        <v>0</v>
      </c>
      <c r="Y17" s="287" t="n">
        <f aca="false">SUM('30602'!D24)</f>
        <v>0</v>
      </c>
      <c r="Z17" s="287" t="n">
        <f aca="false">SUM('30602'!E24)</f>
        <v>0</v>
      </c>
      <c r="AA17" s="287" t="n">
        <f aca="false">SUM('30602'!D25:D26)</f>
        <v>0</v>
      </c>
      <c r="AB17" s="287" t="n">
        <f aca="false">SUM('30602'!E25:E26)</f>
        <v>0</v>
      </c>
      <c r="AC17" s="287" t="n">
        <f aca="false">SUM(AA17,Y17,W17,U17,S17,Q17,O17,M17,K17,I17,G17,E17)</f>
        <v>4224.49</v>
      </c>
      <c r="AD17" s="287" t="n">
        <f aca="false">SUM(AB17,Z17,X17,V17,T17,R17,P17,N17,L17,J17,H17,F17)</f>
        <v>122400</v>
      </c>
      <c r="AE17" s="287" t="n">
        <f aca="false">SUM(C17-AC17)</f>
        <v>1995775.51</v>
      </c>
      <c r="AF17" s="287" t="n">
        <f aca="false">SUM(D17-AD17)</f>
        <v>1877600</v>
      </c>
    </row>
    <row r="18" customFormat="false" ht="15" hidden="false" customHeight="false" outlineLevel="0" collapsed="false">
      <c r="A18" s="360" t="s">
        <v>70</v>
      </c>
      <c r="B18" s="361" t="n">
        <v>30701</v>
      </c>
      <c r="C18" s="362" t="n">
        <f aca="false">SUM('30701'!D9)</f>
        <v>22100000</v>
      </c>
      <c r="D18" s="362" t="n">
        <f aca="false">SUM('30701'!D10)</f>
        <v>12000000</v>
      </c>
      <c r="E18" s="362" t="n">
        <f aca="false">SUM('30701'!D15)</f>
        <v>3201783</v>
      </c>
      <c r="F18" s="362" t="n">
        <f aca="false">SUM('30701'!G15)</f>
        <v>977699.2</v>
      </c>
      <c r="G18" s="362" t="n">
        <f aca="false">SUM('30701'!D16)</f>
        <v>4470063</v>
      </c>
      <c r="H18" s="362" t="n">
        <f aca="false">SUM('30701'!G16)</f>
        <v>1451427.5</v>
      </c>
      <c r="I18" s="362" t="n">
        <f aca="false">SUM('30701'!D17)</f>
        <v>4160000</v>
      </c>
      <c r="J18" s="362" t="n">
        <f aca="false">SUM('30701'!G17)</f>
        <v>1056155</v>
      </c>
      <c r="K18" s="286" t="n">
        <f aca="false">SUM('30701'!D18)</f>
        <v>0</v>
      </c>
      <c r="L18" s="287" t="n">
        <f aca="false">SUM('30701'!G18)</f>
        <v>0</v>
      </c>
      <c r="M18" s="287" t="n">
        <f aca="false">SUM('30701'!D19)</f>
        <v>0</v>
      </c>
      <c r="N18" s="287" t="n">
        <f aca="false">SUM('30701'!G19)</f>
        <v>0</v>
      </c>
      <c r="O18" s="287" t="n">
        <f aca="false">SUM('30701'!D20)</f>
        <v>0</v>
      </c>
      <c r="P18" s="287" t="n">
        <f aca="false">SUM('30701'!G20)</f>
        <v>0</v>
      </c>
      <c r="Q18" s="287" t="n">
        <f aca="false">SUM('30701'!D21)</f>
        <v>0</v>
      </c>
      <c r="R18" s="287" t="n">
        <f aca="false">SUM('30701'!G21)</f>
        <v>0</v>
      </c>
      <c r="S18" s="287" t="n">
        <f aca="false">SUM('30701'!D22)</f>
        <v>0</v>
      </c>
      <c r="T18" s="287" t="n">
        <f aca="false">SUM('30701'!G22)</f>
        <v>0</v>
      </c>
      <c r="U18" s="287" t="n">
        <f aca="false">SUM('30701'!D23)</f>
        <v>0</v>
      </c>
      <c r="V18" s="287" t="n">
        <f aca="false">SUM('30701'!G23)</f>
        <v>0</v>
      </c>
      <c r="W18" s="287" t="n">
        <f aca="false">SUM('30701'!D24)</f>
        <v>0</v>
      </c>
      <c r="X18" s="287" t="n">
        <f aca="false">SUM('30701'!G24)</f>
        <v>0</v>
      </c>
      <c r="Y18" s="287" t="n">
        <f aca="false">SUM('30701'!D25)</f>
        <v>0</v>
      </c>
      <c r="Z18" s="287" t="n">
        <f aca="false">SUM('30701'!G25)</f>
        <v>0</v>
      </c>
      <c r="AA18" s="287" t="n">
        <f aca="false">SUM('30701'!D26:D27)</f>
        <v>0</v>
      </c>
      <c r="AB18" s="287" t="n">
        <f aca="false">SUM('30701'!G26:G27)</f>
        <v>0</v>
      </c>
      <c r="AC18" s="287" t="n">
        <f aca="false">SUM(AA18,Y18,W18,U18,S18,Q18,O18,M18,K18,I18,G18,E18)</f>
        <v>11831846</v>
      </c>
      <c r="AD18" s="287" t="n">
        <f aca="false">SUM(AB18,Z18,X18,V18,T18,R18,P18,N18,L18,J18,H18,F18)</f>
        <v>3485281.7</v>
      </c>
      <c r="AE18" s="287" t="n">
        <f aca="false">SUM(C18-AC18)</f>
        <v>10268154</v>
      </c>
      <c r="AF18" s="287" t="n">
        <f aca="false">SUM(D18-AD18)</f>
        <v>8514718.3</v>
      </c>
    </row>
    <row r="19" customFormat="false" ht="15" hidden="false" customHeight="false" outlineLevel="0" collapsed="false">
      <c r="A19" s="360" t="s">
        <v>70</v>
      </c>
      <c r="B19" s="361" t="n">
        <v>30702</v>
      </c>
      <c r="C19" s="362" t="n">
        <f aca="false">SUM('30702'!D9)</f>
        <v>65000000</v>
      </c>
      <c r="D19" s="362" t="n">
        <f aca="false">SUM('30702'!D10)</f>
        <v>70000000</v>
      </c>
      <c r="E19" s="362" t="n">
        <f aca="false">SUM('30702'!D14)</f>
        <v>11806163.64</v>
      </c>
      <c r="F19" s="362" t="n">
        <f aca="false">SUM('30702'!E14)</f>
        <v>12077665</v>
      </c>
      <c r="G19" s="362" t="n">
        <f aca="false">SUM('30702'!D15)</f>
        <v>1189789.54</v>
      </c>
      <c r="H19" s="362" t="n">
        <f aca="false">SUM('30702'!E15)</f>
        <v>1211410</v>
      </c>
      <c r="I19" s="362" t="n">
        <f aca="false">SUM('30702'!D16)</f>
        <v>755339</v>
      </c>
      <c r="J19" s="362" t="n">
        <f aca="false">SUM('30702'!E16)</f>
        <v>474520</v>
      </c>
      <c r="K19" s="286" t="n">
        <f aca="false">SUM('30702'!D17)</f>
        <v>0</v>
      </c>
      <c r="L19" s="287" t="n">
        <f aca="false">SUM('30702'!E17)</f>
        <v>0</v>
      </c>
      <c r="M19" s="287" t="n">
        <f aca="false">SUM('30702'!D18)</f>
        <v>0</v>
      </c>
      <c r="N19" s="287" t="n">
        <f aca="false">SUM('30702'!E18)</f>
        <v>0</v>
      </c>
      <c r="O19" s="287" t="n">
        <f aca="false">SUM('30702'!D19)</f>
        <v>0</v>
      </c>
      <c r="P19" s="287" t="n">
        <f aca="false">SUM('30702'!E19)</f>
        <v>0</v>
      </c>
      <c r="Q19" s="287" t="n">
        <f aca="false">SUM('30702'!D20)</f>
        <v>0</v>
      </c>
      <c r="R19" s="287" t="n">
        <f aca="false">SUM('30702'!E20)</f>
        <v>0</v>
      </c>
      <c r="S19" s="287" t="n">
        <f aca="false">SUM('30702'!D21)</f>
        <v>0</v>
      </c>
      <c r="T19" s="287" t="n">
        <f aca="false">SUM('30702'!E21)</f>
        <v>0</v>
      </c>
      <c r="U19" s="287" t="n">
        <f aca="false">SUM('30702'!D22)</f>
        <v>0</v>
      </c>
      <c r="V19" s="287" t="n">
        <f aca="false">SUM('30702'!E22)</f>
        <v>0</v>
      </c>
      <c r="W19" s="287" t="n">
        <f aca="false">SUM('30702'!D23)</f>
        <v>0</v>
      </c>
      <c r="X19" s="287" t="n">
        <f aca="false">SUM('30702'!E23)</f>
        <v>0</v>
      </c>
      <c r="Y19" s="287" t="n">
        <f aca="false">SUM('30702'!D24)</f>
        <v>0</v>
      </c>
      <c r="Z19" s="287" t="n">
        <f aca="false">SUM('30702'!E24)</f>
        <v>0</v>
      </c>
      <c r="AA19" s="287" t="n">
        <f aca="false">SUM('30702'!D25:D26)</f>
        <v>0</v>
      </c>
      <c r="AB19" s="287" t="n">
        <f aca="false">SUM('30702'!E25:E26)</f>
        <v>0</v>
      </c>
      <c r="AC19" s="287" t="n">
        <f aca="false">SUM(AA19,Y19,W19,U19,S19,Q19,O19,M19,K19,I19,G19,E19)</f>
        <v>13751292.18</v>
      </c>
      <c r="AD19" s="287" t="n">
        <f aca="false">SUM(AB19,Z19,X19,V19,T19,R19,P19,N19,L19,J19,H19,F19)</f>
        <v>13763595</v>
      </c>
      <c r="AE19" s="287" t="n">
        <f aca="false">SUM(C19-AC19)</f>
        <v>51248707.82</v>
      </c>
      <c r="AF19" s="287" t="n">
        <f aca="false">SUM(D19-AD19)</f>
        <v>56236405</v>
      </c>
    </row>
    <row r="20" customFormat="false" ht="15" hidden="false" customHeight="false" outlineLevel="0" collapsed="false">
      <c r="A20" s="360" t="s">
        <v>132</v>
      </c>
      <c r="B20" s="361" t="n">
        <v>30801</v>
      </c>
      <c r="C20" s="362" t="n">
        <f aca="false">SUM('30801'!D9)</f>
        <v>11742000</v>
      </c>
      <c r="D20" s="362" t="n">
        <f aca="false">SUM('30801'!D10)</f>
        <v>8263300</v>
      </c>
      <c r="E20" s="362" t="n">
        <f aca="false">SUM('30801'!D15)</f>
        <v>1267721</v>
      </c>
      <c r="F20" s="362" t="n">
        <f aca="false">SUM('30801'!G15)</f>
        <v>551540</v>
      </c>
      <c r="G20" s="362" t="n">
        <f aca="false">SUM('30801'!D16)</f>
        <v>253294</v>
      </c>
      <c r="H20" s="362" t="n">
        <f aca="false">SUM('30801'!G16)</f>
        <v>383483</v>
      </c>
      <c r="I20" s="362" t="n">
        <f aca="false">SUM('30801'!D17)</f>
        <v>1092195</v>
      </c>
      <c r="J20" s="362" t="n">
        <f aca="false">SUM('30801'!G17)</f>
        <v>395999</v>
      </c>
      <c r="K20" s="286" t="n">
        <f aca="false">SUM('30801'!D18)</f>
        <v>0</v>
      </c>
      <c r="L20" s="287" t="n">
        <f aca="false">SUM('30801'!G18)</f>
        <v>0</v>
      </c>
      <c r="M20" s="287" t="n">
        <f aca="false">SUM('30801'!D19)</f>
        <v>0</v>
      </c>
      <c r="N20" s="287" t="n">
        <f aca="false">SUM('30801'!G19)</f>
        <v>0</v>
      </c>
      <c r="O20" s="287" t="n">
        <f aca="false">SUM('30801'!D20)</f>
        <v>0</v>
      </c>
      <c r="P20" s="287" t="n">
        <f aca="false">SUM('30801'!G20)</f>
        <v>0</v>
      </c>
      <c r="Q20" s="287" t="n">
        <f aca="false">SUM('30801'!D21)</f>
        <v>0</v>
      </c>
      <c r="R20" s="287" t="n">
        <f aca="false">SUM('30801'!G21)</f>
        <v>0</v>
      </c>
      <c r="S20" s="287" t="n">
        <f aca="false">SUM('30801'!D22)</f>
        <v>0</v>
      </c>
      <c r="T20" s="287" t="n">
        <f aca="false">SUM('30801'!G22)</f>
        <v>0</v>
      </c>
      <c r="U20" s="287" t="n">
        <f aca="false">SUM('30801'!D23)</f>
        <v>0</v>
      </c>
      <c r="V20" s="287" t="n">
        <f aca="false">SUM('30801'!G23)</f>
        <v>0</v>
      </c>
      <c r="W20" s="287" t="n">
        <f aca="false">SUM('30801'!D24)</f>
        <v>0</v>
      </c>
      <c r="X20" s="287" t="n">
        <f aca="false">SUM('30801'!G24)</f>
        <v>0</v>
      </c>
      <c r="Y20" s="287" t="n">
        <f aca="false">SUM('30801'!D25)</f>
        <v>0</v>
      </c>
      <c r="Z20" s="287" t="n">
        <f aca="false">SUM('30801'!G25)</f>
        <v>0</v>
      </c>
      <c r="AA20" s="287" t="n">
        <f aca="false">SUM('30801'!D26:D27)</f>
        <v>0</v>
      </c>
      <c r="AB20" s="287" t="n">
        <f aca="false">SUM('30801'!G26:G27)</f>
        <v>0</v>
      </c>
      <c r="AC20" s="287" t="n">
        <f aca="false">SUM(AA20,Y20,W20,U20,S20,Q20,O20,M20,K20,I20,G20,E20)</f>
        <v>2613210</v>
      </c>
      <c r="AD20" s="287" t="n">
        <f aca="false">SUM(AB20,Z20,X20,V20,T20,R20,P20,N20,L20,J20,H20,F20)</f>
        <v>1331022</v>
      </c>
      <c r="AE20" s="287" t="n">
        <f aca="false">SUM(C20-AC20)</f>
        <v>9128790</v>
      </c>
      <c r="AF20" s="287" t="n">
        <f aca="false">SUM(D20-AD20)</f>
        <v>6932278</v>
      </c>
    </row>
    <row r="21" customFormat="false" ht="15" hidden="false" customHeight="false" outlineLevel="0" collapsed="false">
      <c r="A21" s="360" t="s">
        <v>72</v>
      </c>
      <c r="B21" s="361" t="n">
        <v>30901</v>
      </c>
      <c r="C21" s="362" t="n">
        <f aca="false">SUM('30901'!D9)</f>
        <v>16140000</v>
      </c>
      <c r="D21" s="362" t="n">
        <f aca="false">SUM('30901'!D10)</f>
        <v>8611542</v>
      </c>
      <c r="E21" s="362" t="n">
        <f aca="false">SUM('30901'!D15)</f>
        <v>2130294</v>
      </c>
      <c r="F21" s="362" t="n">
        <f aca="false">SUM('30901'!G15)</f>
        <v>667931.19</v>
      </c>
      <c r="G21" s="362" t="n">
        <f aca="false">SUM('30901'!D16)</f>
        <v>715704.5</v>
      </c>
      <c r="H21" s="362" t="n">
        <f aca="false">SUM('30901'!G16)</f>
        <v>664235.19</v>
      </c>
      <c r="I21" s="362" t="n">
        <f aca="false">SUM('30901'!D17)</f>
        <v>430000</v>
      </c>
      <c r="J21" s="362" t="n">
        <f aca="false">SUM('30901'!G17)</f>
        <v>700952.19</v>
      </c>
      <c r="K21" s="286" t="n">
        <f aca="false">SUM('30901'!D18)</f>
        <v>0</v>
      </c>
      <c r="L21" s="287" t="n">
        <f aca="false">SUM('30901'!G18)</f>
        <v>0</v>
      </c>
      <c r="M21" s="287" t="n">
        <f aca="false">SUM('30901'!D19)</f>
        <v>0</v>
      </c>
      <c r="N21" s="287" t="n">
        <f aca="false">SUM('30901'!G19)</f>
        <v>0</v>
      </c>
      <c r="O21" s="287" t="n">
        <f aca="false">SUM('30901'!D20)</f>
        <v>0</v>
      </c>
      <c r="P21" s="287" t="n">
        <f aca="false">SUM('30901'!G20)</f>
        <v>0</v>
      </c>
      <c r="Q21" s="287" t="n">
        <f aca="false">SUM('30901'!D21)</f>
        <v>0</v>
      </c>
      <c r="R21" s="287" t="n">
        <f aca="false">SUM('30901'!G21)</f>
        <v>0</v>
      </c>
      <c r="S21" s="287" t="n">
        <f aca="false">SUM('30901'!D22)</f>
        <v>0</v>
      </c>
      <c r="T21" s="287" t="n">
        <f aca="false">SUM('30901'!G22)</f>
        <v>0</v>
      </c>
      <c r="U21" s="287" t="n">
        <f aca="false">SUM('30901'!D23)</f>
        <v>0</v>
      </c>
      <c r="V21" s="287" t="n">
        <f aca="false">SUM('30901'!G23)</f>
        <v>0</v>
      </c>
      <c r="W21" s="287" t="n">
        <f aca="false">SUM('30901'!D24)</f>
        <v>0</v>
      </c>
      <c r="X21" s="287" t="n">
        <f aca="false">SUM('30901'!G24)</f>
        <v>0</v>
      </c>
      <c r="Y21" s="287" t="n">
        <f aca="false">SUM('30901'!D25)</f>
        <v>0</v>
      </c>
      <c r="Z21" s="287" t="n">
        <f aca="false">SUM('30901'!G25)</f>
        <v>0</v>
      </c>
      <c r="AA21" s="287" t="n">
        <f aca="false">SUM('30901'!D26:D27)</f>
        <v>0</v>
      </c>
      <c r="AB21" s="287" t="n">
        <f aca="false">SUM('30901'!G26:G27)</f>
        <v>0</v>
      </c>
      <c r="AC21" s="287" t="n">
        <f aca="false">SUM(AA21,Y21,W21,U21,S21,Q21,O21,M21,K21,I21,G21,E21)</f>
        <v>3275998.5</v>
      </c>
      <c r="AD21" s="287" t="n">
        <f aca="false">SUM(AB21,Z21,X21,V21,T21,R21,P21,N21,L21,J21,H21,F21)</f>
        <v>2033118.57</v>
      </c>
      <c r="AE21" s="287" t="n">
        <f aca="false">SUM(C21-AC21)</f>
        <v>12864001.5</v>
      </c>
      <c r="AF21" s="287" t="n">
        <f aca="false">SUM(D21-AD21)</f>
        <v>6578423.43</v>
      </c>
    </row>
    <row r="22" customFormat="false" ht="15" hidden="false" customHeight="false" outlineLevel="0" collapsed="false">
      <c r="A22" s="360" t="s">
        <v>133</v>
      </c>
      <c r="B22" s="361" t="n">
        <v>31001</v>
      </c>
      <c r="C22" s="362" t="n">
        <f aca="false">SUM('31001'!D9)</f>
        <v>12100000</v>
      </c>
      <c r="D22" s="362" t="n">
        <f aca="false">SUM('31001'!D10)</f>
        <v>9600000</v>
      </c>
      <c r="E22" s="362" t="n">
        <f aca="false">SUM('31001'!D15)</f>
        <v>0</v>
      </c>
      <c r="F22" s="362" t="n">
        <f aca="false">SUM('31001'!G15)</f>
        <v>536578.6</v>
      </c>
      <c r="G22" s="362" t="n">
        <f aca="false">SUM('31001'!D16)</f>
        <v>1564002</v>
      </c>
      <c r="H22" s="362" t="n">
        <f aca="false">SUM('31001'!G16)</f>
        <v>1005369.21</v>
      </c>
      <c r="I22" s="362" t="n">
        <f aca="false">SUM('31001'!D17)</f>
        <v>2156140</v>
      </c>
      <c r="J22" s="362" t="n">
        <f aca="false">SUM('31001'!G17)</f>
        <v>707409.6</v>
      </c>
      <c r="K22" s="286" t="n">
        <f aca="false">SUM('31001'!D18)</f>
        <v>0</v>
      </c>
      <c r="L22" s="287" t="n">
        <f aca="false">SUM('31001'!G18)</f>
        <v>0</v>
      </c>
      <c r="M22" s="287" t="n">
        <f aca="false">SUM('31001'!D19)</f>
        <v>0</v>
      </c>
      <c r="N22" s="287" t="n">
        <f aca="false">SUM('31001'!G19)</f>
        <v>0</v>
      </c>
      <c r="O22" s="287" t="n">
        <f aca="false">SUM('31001'!D20)</f>
        <v>0</v>
      </c>
      <c r="P22" s="287" t="n">
        <f aca="false">SUM('31001'!G20)</f>
        <v>0</v>
      </c>
      <c r="Q22" s="287" t="n">
        <f aca="false">SUM('31001'!D21)</f>
        <v>0</v>
      </c>
      <c r="R22" s="287" t="n">
        <f aca="false">SUM('31001'!G21)</f>
        <v>0</v>
      </c>
      <c r="S22" s="287" t="n">
        <f aca="false">SUM('31001'!D22)</f>
        <v>0</v>
      </c>
      <c r="T22" s="287" t="n">
        <f aca="false">SUM('31001'!G22)</f>
        <v>0</v>
      </c>
      <c r="U22" s="287" t="n">
        <f aca="false">SUM('31001'!D23)</f>
        <v>0</v>
      </c>
      <c r="V22" s="287" t="n">
        <f aca="false">SUM('31001'!G23)</f>
        <v>0</v>
      </c>
      <c r="W22" s="287" t="n">
        <f aca="false">SUM('31001'!D24)</f>
        <v>0</v>
      </c>
      <c r="X22" s="287" t="n">
        <f aca="false">SUM('31001'!G24)</f>
        <v>0</v>
      </c>
      <c r="Y22" s="287" t="n">
        <f aca="false">SUM('31001'!D25)</f>
        <v>0</v>
      </c>
      <c r="Z22" s="287" t="n">
        <f aca="false">SUM('31001'!G25)</f>
        <v>0</v>
      </c>
      <c r="AA22" s="287" t="n">
        <f aca="false">SUM('31001'!D26:D27)</f>
        <v>0</v>
      </c>
      <c r="AB22" s="287" t="n">
        <f aca="false">SUM('31001'!G26:G27)</f>
        <v>0</v>
      </c>
      <c r="AC22" s="287" t="n">
        <f aca="false">SUM(AA22,Y22,W22,U22,S22,Q22,O22,M22,K22,I22,G22,E22)</f>
        <v>3720142</v>
      </c>
      <c r="AD22" s="287" t="n">
        <f aca="false">SUM(AB22,Z22,X22,V22,T22,R22,P22,N22,L22,J22,H22,F22)</f>
        <v>2249357.41</v>
      </c>
      <c r="AE22" s="287" t="n">
        <f aca="false">SUM(C22-AC22)</f>
        <v>8379858</v>
      </c>
      <c r="AF22" s="287" t="n">
        <f aca="false">SUM(D22-AD22)</f>
        <v>7350642.59</v>
      </c>
    </row>
    <row r="23" customFormat="false" ht="15" hidden="false" customHeight="false" outlineLevel="0" collapsed="false">
      <c r="A23" s="360" t="s">
        <v>134</v>
      </c>
      <c r="B23" s="361" t="n">
        <v>31002</v>
      </c>
      <c r="C23" s="362" t="n">
        <f aca="false">SUM('31002'!D9)</f>
        <v>68874000</v>
      </c>
      <c r="D23" s="362" t="n">
        <f aca="false">SUM('31002'!D10)</f>
        <v>48000000</v>
      </c>
      <c r="E23" s="362" t="n">
        <f aca="false">SUM('31002'!D15)</f>
        <v>250000</v>
      </c>
      <c r="F23" s="362" t="n">
        <f aca="false">SUM('31002'!G15)</f>
        <v>1129818</v>
      </c>
      <c r="G23" s="362" t="n">
        <f aca="false">SUM('31002'!D16)</f>
        <v>13430482</v>
      </c>
      <c r="H23" s="362" t="n">
        <f aca="false">SUM('31002'!G16)</f>
        <v>1293753</v>
      </c>
      <c r="I23" s="362" t="n">
        <f aca="false">SUM('31002'!D17)</f>
        <v>6495683</v>
      </c>
      <c r="J23" s="362" t="n">
        <f aca="false">SUM('31002'!G17)</f>
        <v>2104437</v>
      </c>
      <c r="K23" s="286" t="n">
        <f aca="false">SUM('31002'!D18)</f>
        <v>0</v>
      </c>
      <c r="L23" s="287" t="n">
        <f aca="false">SUM('31002'!G18)</f>
        <v>0</v>
      </c>
      <c r="M23" s="287" t="n">
        <f aca="false">SUM('31002'!D19)</f>
        <v>0</v>
      </c>
      <c r="N23" s="287" t="n">
        <f aca="false">SUM('31002'!G19)</f>
        <v>0</v>
      </c>
      <c r="O23" s="287" t="n">
        <f aca="false">SUM('31002'!D20)</f>
        <v>0</v>
      </c>
      <c r="P23" s="287" t="n">
        <f aca="false">SUM('31002'!G20)</f>
        <v>0</v>
      </c>
      <c r="Q23" s="287" t="n">
        <f aca="false">SUM('31002'!D21)</f>
        <v>0</v>
      </c>
      <c r="R23" s="287" t="n">
        <f aca="false">SUM('31002'!G21)</f>
        <v>0</v>
      </c>
      <c r="S23" s="287" t="n">
        <f aca="false">SUM('31002'!D22)</f>
        <v>0</v>
      </c>
      <c r="T23" s="287" t="n">
        <f aca="false">SUM('31002'!G22)</f>
        <v>0</v>
      </c>
      <c r="U23" s="287" t="n">
        <f aca="false">SUM('31002'!D23)</f>
        <v>0</v>
      </c>
      <c r="V23" s="287" t="n">
        <f aca="false">SUM('31002'!G23)</f>
        <v>0</v>
      </c>
      <c r="W23" s="287" t="n">
        <f aca="false">SUM('31002'!D24)</f>
        <v>0</v>
      </c>
      <c r="X23" s="287" t="n">
        <f aca="false">SUM('31002'!G24)</f>
        <v>0</v>
      </c>
      <c r="Y23" s="287" t="n">
        <f aca="false">SUM('31002'!D25)</f>
        <v>0</v>
      </c>
      <c r="Z23" s="287" t="n">
        <f aca="false">SUM('31002'!G25)</f>
        <v>0</v>
      </c>
      <c r="AA23" s="287" t="n">
        <f aca="false">SUM('31002'!D26:D27)</f>
        <v>0</v>
      </c>
      <c r="AB23" s="287" t="n">
        <f aca="false">SUM('31002'!G26:G27)</f>
        <v>0</v>
      </c>
      <c r="AC23" s="287" t="n">
        <f aca="false">SUM(AA23,Y23,W23,U23,S23,Q23,O23,M23,K23,I23,G23,E23)</f>
        <v>20176165</v>
      </c>
      <c r="AD23" s="287" t="n">
        <f aca="false">SUM(AB23,Z23,X23,V23,T23,R23,P23,N23,L23,J23,H23,F23)</f>
        <v>4528008</v>
      </c>
      <c r="AE23" s="287" t="n">
        <f aca="false">SUM(C23-AC23)</f>
        <v>48697835</v>
      </c>
      <c r="AF23" s="287" t="n">
        <f aca="false">SUM(D23-AD23)</f>
        <v>43471992</v>
      </c>
    </row>
    <row r="24" customFormat="false" ht="15" hidden="false" customHeight="false" outlineLevel="0" collapsed="false">
      <c r="A24" s="360" t="s">
        <v>135</v>
      </c>
      <c r="B24" s="361" t="n">
        <v>31003</v>
      </c>
      <c r="C24" s="362" t="n">
        <f aca="false">SUM('31003'!D9)</f>
        <v>51800000</v>
      </c>
      <c r="D24" s="362" t="n">
        <f aca="false">SUM('31003'!D10)</f>
        <v>33907107</v>
      </c>
      <c r="E24" s="362" t="n">
        <f aca="false">SUM('31003'!D15)</f>
        <v>250000</v>
      </c>
      <c r="F24" s="362" t="n">
        <f aca="false">SUM('31003'!G15)</f>
        <v>955206.96</v>
      </c>
      <c r="G24" s="362" t="n">
        <f aca="false">SUM('31003'!D16)</f>
        <v>5565890</v>
      </c>
      <c r="H24" s="362" t="n">
        <f aca="false">SUM('31003'!G16)</f>
        <v>637659</v>
      </c>
      <c r="I24" s="362" t="n">
        <f aca="false">SUM('31003'!D17)</f>
        <v>691658</v>
      </c>
      <c r="J24" s="362" t="n">
        <f aca="false">SUM('31003'!G17)</f>
        <v>1889775.27</v>
      </c>
      <c r="K24" s="286" t="n">
        <f aca="false">SUM('31003'!D18)</f>
        <v>0</v>
      </c>
      <c r="L24" s="287" t="n">
        <f aca="false">SUM('31003'!G18)</f>
        <v>0</v>
      </c>
      <c r="M24" s="287" t="n">
        <f aca="false">SUM('31003'!D19)</f>
        <v>0</v>
      </c>
      <c r="N24" s="287" t="n">
        <f aca="false">SUM('31003'!G19)</f>
        <v>0</v>
      </c>
      <c r="O24" s="287" t="n">
        <f aca="false">SUM('31003'!D20)</f>
        <v>0</v>
      </c>
      <c r="P24" s="287" t="n">
        <f aca="false">SUM('31003'!G20)</f>
        <v>0</v>
      </c>
      <c r="Q24" s="287" t="n">
        <f aca="false">SUM('31003'!D21)</f>
        <v>0</v>
      </c>
      <c r="R24" s="287" t="n">
        <f aca="false">SUM('31003'!G21)</f>
        <v>0</v>
      </c>
      <c r="S24" s="287" t="n">
        <f aca="false">SUM('31003'!D22)</f>
        <v>0</v>
      </c>
      <c r="T24" s="287" t="n">
        <f aca="false">SUM('31003'!G22)</f>
        <v>0</v>
      </c>
      <c r="U24" s="287" t="n">
        <f aca="false">SUM('31003'!D23)</f>
        <v>0</v>
      </c>
      <c r="V24" s="287" t="n">
        <f aca="false">SUM('31003'!G23)</f>
        <v>0</v>
      </c>
      <c r="W24" s="287" t="n">
        <f aca="false">SUM('31003'!D24)</f>
        <v>0</v>
      </c>
      <c r="X24" s="287" t="n">
        <f aca="false">SUM('31003'!G24)</f>
        <v>0</v>
      </c>
      <c r="Y24" s="287" t="n">
        <f aca="false">SUM('31003'!D25)</f>
        <v>0</v>
      </c>
      <c r="Z24" s="287" t="n">
        <f aca="false">SUM('31003'!G25)</f>
        <v>0</v>
      </c>
      <c r="AA24" s="287" t="n">
        <f aca="false">SUM('31003'!D26:D27)</f>
        <v>0</v>
      </c>
      <c r="AB24" s="287" t="n">
        <f aca="false">SUM('31003'!G26:G27)</f>
        <v>0</v>
      </c>
      <c r="AC24" s="287" t="n">
        <f aca="false">SUM(AA24,Y24,W24,U24,S24,Q24,O24,M24,K24,I24,G24,E24)</f>
        <v>6507548</v>
      </c>
      <c r="AD24" s="287" t="n">
        <f aca="false">SUM(AB24,Z24,X24,V24,T24,R24,P24,N24,L24,J24,H24,F24)</f>
        <v>3482641.23</v>
      </c>
      <c r="AE24" s="287" t="n">
        <f aca="false">SUM(C24-AC24)</f>
        <v>45292452</v>
      </c>
      <c r="AF24" s="287" t="n">
        <f aca="false">SUM(D24-AD24)</f>
        <v>30424465.77</v>
      </c>
    </row>
    <row r="25" customFormat="false" ht="15" hidden="false" customHeight="false" outlineLevel="0" collapsed="false">
      <c r="A25" s="360" t="s">
        <v>136</v>
      </c>
      <c r="B25" s="361" t="n">
        <v>31004</v>
      </c>
      <c r="C25" s="362" t="n">
        <f aca="false">SUM('31004'!D9)</f>
        <v>63000000</v>
      </c>
      <c r="D25" s="362" t="n">
        <f aca="false">SUM('31004'!D10)</f>
        <v>38800000</v>
      </c>
      <c r="E25" s="362" t="n">
        <f aca="false">SUM('31004'!D15)</f>
        <v>2726701</v>
      </c>
      <c r="F25" s="362" t="n">
        <f aca="false">SUM('31004'!G15)</f>
        <v>704086.2</v>
      </c>
      <c r="G25" s="362" t="n">
        <f aca="false">SUM('31004'!D16)</f>
        <v>4344134</v>
      </c>
      <c r="H25" s="362" t="n">
        <f aca="false">SUM('31004'!G16)</f>
        <v>941458.92</v>
      </c>
      <c r="I25" s="362" t="n">
        <f aca="false">SUM('31004'!D17)</f>
        <v>1240000</v>
      </c>
      <c r="J25" s="362" t="n">
        <f aca="false">SUM('31004'!G17)</f>
        <v>968007.7</v>
      </c>
      <c r="K25" s="286" t="n">
        <f aca="false">SUM('31004'!D18)</f>
        <v>0</v>
      </c>
      <c r="L25" s="287" t="n">
        <f aca="false">SUM('31004'!G18)</f>
        <v>0</v>
      </c>
      <c r="M25" s="287" t="n">
        <f aca="false">SUM('31004'!D19)</f>
        <v>0</v>
      </c>
      <c r="N25" s="287" t="n">
        <f aca="false">SUM('31004'!G19)</f>
        <v>0</v>
      </c>
      <c r="O25" s="287" t="n">
        <f aca="false">SUM('31004'!D20)</f>
        <v>0</v>
      </c>
      <c r="P25" s="287" t="n">
        <f aca="false">SUM('31004'!G20)</f>
        <v>0</v>
      </c>
      <c r="Q25" s="287" t="n">
        <f aca="false">SUM('31004'!D21)</f>
        <v>0</v>
      </c>
      <c r="R25" s="287" t="n">
        <f aca="false">SUM('31004'!G21)</f>
        <v>0</v>
      </c>
      <c r="S25" s="287" t="n">
        <f aca="false">SUM('31004'!D22)</f>
        <v>0</v>
      </c>
      <c r="T25" s="287" t="n">
        <f aca="false">SUM('31004'!G22)</f>
        <v>0</v>
      </c>
      <c r="U25" s="287" t="n">
        <f aca="false">SUM('31004'!D23)</f>
        <v>0</v>
      </c>
      <c r="V25" s="287" t="n">
        <f aca="false">SUM('31004'!G23)</f>
        <v>0</v>
      </c>
      <c r="W25" s="287" t="n">
        <f aca="false">SUM('31004'!D24)</f>
        <v>0</v>
      </c>
      <c r="X25" s="287" t="n">
        <f aca="false">SUM('31004'!G24)</f>
        <v>0</v>
      </c>
      <c r="Y25" s="287" t="n">
        <f aca="false">SUM('31004'!D25)</f>
        <v>0</v>
      </c>
      <c r="Z25" s="287" t="n">
        <f aca="false">SUM('31004'!G25)</f>
        <v>0</v>
      </c>
      <c r="AA25" s="287" t="n">
        <f aca="false">SUM('31004'!D26:D27)</f>
        <v>0</v>
      </c>
      <c r="AB25" s="287" t="n">
        <f aca="false">SUM('31004'!G26:G27)</f>
        <v>0</v>
      </c>
      <c r="AC25" s="287" t="n">
        <f aca="false">SUM(AA25,Y25,W25,U25,S25,Q25,O25,M25,K25,I25,G25,E25)</f>
        <v>8310835</v>
      </c>
      <c r="AD25" s="287" t="n">
        <f aca="false">SUM(AB25,Z25,X25,V25,T25,R25,P25,N25,L25,J25,H25,F25)</f>
        <v>2613552.82</v>
      </c>
      <c r="AE25" s="287" t="n">
        <f aca="false">SUM(C25-AC25)</f>
        <v>54689165</v>
      </c>
      <c r="AF25" s="287" t="n">
        <f aca="false">SUM(D25-AD25)</f>
        <v>36186447.18</v>
      </c>
    </row>
    <row r="26" customFormat="false" ht="15" hidden="false" customHeight="false" outlineLevel="0" collapsed="false">
      <c r="A26" s="360" t="s">
        <v>137</v>
      </c>
      <c r="B26" s="361" t="n">
        <v>31005</v>
      </c>
      <c r="C26" s="362" t="n">
        <f aca="false">SUM('31005'!D9)</f>
        <v>37500000</v>
      </c>
      <c r="D26" s="362" t="n">
        <f aca="false">SUM('31005'!D10)</f>
        <v>30000000</v>
      </c>
      <c r="E26" s="362" t="n">
        <f aca="false">SUM('31005'!D15)</f>
        <v>0</v>
      </c>
      <c r="F26" s="362" t="n">
        <f aca="false">SUM('31005'!G15)</f>
        <v>843206.44</v>
      </c>
      <c r="G26" s="362" t="n">
        <f aca="false">SUM('31005'!D16)</f>
        <v>4574586</v>
      </c>
      <c r="H26" s="362" t="n">
        <f aca="false">SUM('31005'!G16)</f>
        <v>1099240.44</v>
      </c>
      <c r="I26" s="362" t="n">
        <f aca="false">SUM('31005'!D17)</f>
        <v>2795602.6</v>
      </c>
      <c r="J26" s="362" t="n">
        <f aca="false">SUM('31005'!G17)</f>
        <v>1247747.44</v>
      </c>
      <c r="K26" s="286" t="n">
        <f aca="false">SUM('31005'!D18)</f>
        <v>0</v>
      </c>
      <c r="L26" s="287" t="n">
        <f aca="false">SUM('31005'!G18)</f>
        <v>0</v>
      </c>
      <c r="M26" s="287" t="n">
        <f aca="false">SUM('31005'!D19)</f>
        <v>0</v>
      </c>
      <c r="N26" s="287" t="n">
        <f aca="false">SUM('31005'!G19)</f>
        <v>0</v>
      </c>
      <c r="O26" s="287" t="n">
        <f aca="false">SUM('31005'!D20)</f>
        <v>0</v>
      </c>
      <c r="P26" s="287" t="n">
        <f aca="false">SUM('31005'!G20)</f>
        <v>0</v>
      </c>
      <c r="Q26" s="287" t="n">
        <f aca="false">SUM('31005'!D21)</f>
        <v>0</v>
      </c>
      <c r="R26" s="287" t="n">
        <f aca="false">SUM('31005'!G21)</f>
        <v>0</v>
      </c>
      <c r="S26" s="287" t="n">
        <f aca="false">SUM('31005'!D22)</f>
        <v>0</v>
      </c>
      <c r="T26" s="287" t="n">
        <f aca="false">SUM('31005'!G22)</f>
        <v>0</v>
      </c>
      <c r="U26" s="287" t="n">
        <f aca="false">SUM('31005'!D23)</f>
        <v>0</v>
      </c>
      <c r="V26" s="287" t="n">
        <f aca="false">SUM('31005'!G23)</f>
        <v>0</v>
      </c>
      <c r="W26" s="287" t="n">
        <f aca="false">SUM('31005'!D24)</f>
        <v>0</v>
      </c>
      <c r="X26" s="287" t="n">
        <f aca="false">SUM('31005'!G24)</f>
        <v>0</v>
      </c>
      <c r="Y26" s="287" t="n">
        <f aca="false">SUM('31005'!D25)</f>
        <v>0</v>
      </c>
      <c r="Z26" s="287" t="n">
        <f aca="false">SUM('31005'!G25)</f>
        <v>0</v>
      </c>
      <c r="AA26" s="287" t="n">
        <f aca="false">SUM('31005'!D26:D27)</f>
        <v>0</v>
      </c>
      <c r="AB26" s="287" t="n">
        <f aca="false">SUM('31005'!G26:G27)</f>
        <v>0</v>
      </c>
      <c r="AC26" s="287" t="n">
        <f aca="false">SUM(AA26,Y26,W26,U26,S26,Q26,O26,M26,K26,I26,G26,E26)</f>
        <v>7370188.6</v>
      </c>
      <c r="AD26" s="287" t="n">
        <f aca="false">SUM(AB26,Z26,X26,V26,T26,R26,P26,N26,L26,J26,H26,F26)</f>
        <v>3190194.32</v>
      </c>
      <c r="AE26" s="287" t="n">
        <f aca="false">SUM(C26-AC26)</f>
        <v>30129811.4</v>
      </c>
      <c r="AF26" s="287" t="n">
        <f aca="false">SUM(D26-AD26)</f>
        <v>26809805.68</v>
      </c>
    </row>
    <row r="27" customFormat="false" ht="15" hidden="false" customHeight="false" outlineLevel="0" collapsed="false">
      <c r="A27" s="360" t="s">
        <v>138</v>
      </c>
      <c r="B27" s="361" t="n">
        <v>31006</v>
      </c>
      <c r="C27" s="362" t="n">
        <f aca="false">SUM('31006'!D9)</f>
        <v>62000000</v>
      </c>
      <c r="D27" s="362" t="n">
        <f aca="false">SUM('31006'!D10)</f>
        <v>55000000</v>
      </c>
      <c r="E27" s="362" t="n">
        <f aca="false">SUM('31006'!D15)</f>
        <v>622000</v>
      </c>
      <c r="F27" s="362" t="n">
        <f aca="false">SUM('31006'!G15)</f>
        <v>1472029</v>
      </c>
      <c r="G27" s="362" t="n">
        <f aca="false">SUM('31006'!D16)</f>
        <v>11693076</v>
      </c>
      <c r="H27" s="362" t="n">
        <f aca="false">SUM('31006'!G16)</f>
        <v>1572281</v>
      </c>
      <c r="I27" s="362" t="n">
        <f aca="false">SUM('31006'!D17)</f>
        <v>11550</v>
      </c>
      <c r="J27" s="362" t="n">
        <f aca="false">SUM('31006'!G17)</f>
        <v>2529635</v>
      </c>
      <c r="K27" s="286" t="n">
        <f aca="false">SUM('31006'!D18)</f>
        <v>0</v>
      </c>
      <c r="L27" s="287" t="n">
        <f aca="false">SUM('31006'!G18)</f>
        <v>0</v>
      </c>
      <c r="M27" s="287" t="n">
        <f aca="false">SUM('31006'!D19)</f>
        <v>0</v>
      </c>
      <c r="N27" s="287" t="n">
        <f aca="false">SUM('31006'!G19)</f>
        <v>0</v>
      </c>
      <c r="O27" s="287" t="n">
        <f aca="false">SUM('31006'!D20)</f>
        <v>0</v>
      </c>
      <c r="P27" s="287" t="n">
        <f aca="false">SUM('31006'!G20)</f>
        <v>0</v>
      </c>
      <c r="Q27" s="287" t="n">
        <f aca="false">SUM('31006'!D21)</f>
        <v>0</v>
      </c>
      <c r="R27" s="287" t="n">
        <f aca="false">SUM('31006'!G21)</f>
        <v>0</v>
      </c>
      <c r="S27" s="287" t="n">
        <f aca="false">SUM('31006'!D22)</f>
        <v>0</v>
      </c>
      <c r="T27" s="287" t="n">
        <f aca="false">SUM('31006'!G22)</f>
        <v>0</v>
      </c>
      <c r="U27" s="287" t="n">
        <f aca="false">SUM('31006'!D23)</f>
        <v>0</v>
      </c>
      <c r="V27" s="287" t="n">
        <f aca="false">SUM('31006'!G23)</f>
        <v>0</v>
      </c>
      <c r="W27" s="287" t="n">
        <f aca="false">SUM('31006'!D24)</f>
        <v>0</v>
      </c>
      <c r="X27" s="287" t="n">
        <f aca="false">SUM('31006'!G24)</f>
        <v>0</v>
      </c>
      <c r="Y27" s="287" t="n">
        <f aca="false">SUM('31006'!D25)</f>
        <v>0</v>
      </c>
      <c r="Z27" s="287" t="n">
        <f aca="false">SUM('31006'!G25)</f>
        <v>0</v>
      </c>
      <c r="AA27" s="287" t="n">
        <f aca="false">SUM('31006'!D26:D27)</f>
        <v>0</v>
      </c>
      <c r="AB27" s="287" t="n">
        <f aca="false">SUM('31006'!G26:G27)</f>
        <v>0</v>
      </c>
      <c r="AC27" s="287" t="n">
        <f aca="false">SUM(AA27,Y27,W27,U27,S27,Q27,O27,M27,K27,I27,G27,E27)</f>
        <v>12326626</v>
      </c>
      <c r="AD27" s="287" t="n">
        <f aca="false">SUM(AB27,Z27,X27,V27,T27,R27,P27,N27,L27,J27,H27,F27)</f>
        <v>5573945</v>
      </c>
      <c r="AE27" s="287" t="n">
        <f aca="false">SUM(C27-AC27)</f>
        <v>49673374</v>
      </c>
      <c r="AF27" s="287" t="n">
        <f aca="false">SUM(D27-AD27)</f>
        <v>49426055</v>
      </c>
    </row>
    <row r="28" customFormat="false" ht="15" hidden="false" customHeight="false" outlineLevel="0" collapsed="false">
      <c r="A28" s="360" t="s">
        <v>139</v>
      </c>
      <c r="B28" s="361" t="n">
        <v>31007</v>
      </c>
      <c r="C28" s="362" t="n">
        <f aca="false">SUM('31007'!D9)</f>
        <v>52000000</v>
      </c>
      <c r="D28" s="362" t="n">
        <f aca="false">SUM('31007'!D10)</f>
        <v>29000000</v>
      </c>
      <c r="E28" s="362" t="n">
        <f aca="false">SUM('31007'!D15)</f>
        <v>1404236</v>
      </c>
      <c r="F28" s="362" t="n">
        <f aca="false">SUM('31007'!G15)</f>
        <v>712597</v>
      </c>
      <c r="G28" s="362" t="n">
        <f aca="false">SUM('31007'!D16)</f>
        <v>4980140</v>
      </c>
      <c r="H28" s="362" t="n">
        <f aca="false">SUM('31007'!G16)</f>
        <v>890055</v>
      </c>
      <c r="I28" s="362" t="n">
        <f aca="false">SUM('31007'!D17)</f>
        <v>1294291</v>
      </c>
      <c r="J28" s="362" t="n">
        <f aca="false">SUM('31007'!G17)</f>
        <v>907022</v>
      </c>
      <c r="K28" s="286" t="n">
        <f aca="false">SUM('31007'!D18)</f>
        <v>0</v>
      </c>
      <c r="L28" s="287" t="n">
        <f aca="false">SUM('31007'!G18)</f>
        <v>0</v>
      </c>
      <c r="M28" s="287" t="n">
        <f aca="false">SUM('31007'!D19)</f>
        <v>0</v>
      </c>
      <c r="N28" s="287" t="n">
        <f aca="false">SUM('31007'!G19)</f>
        <v>0</v>
      </c>
      <c r="O28" s="287" t="n">
        <f aca="false">SUM('31007'!D20)</f>
        <v>0</v>
      </c>
      <c r="P28" s="287" t="n">
        <f aca="false">SUM('31007'!G20)</f>
        <v>0</v>
      </c>
      <c r="Q28" s="287" t="n">
        <f aca="false">SUM('31007'!D21)</f>
        <v>0</v>
      </c>
      <c r="R28" s="287" t="n">
        <f aca="false">SUM('31007'!G21)</f>
        <v>0</v>
      </c>
      <c r="S28" s="287" t="n">
        <f aca="false">SUM('31007'!D22)</f>
        <v>0</v>
      </c>
      <c r="T28" s="287" t="n">
        <f aca="false">SUM('31007'!G22)</f>
        <v>0</v>
      </c>
      <c r="U28" s="287" t="n">
        <f aca="false">SUM('31007'!D23)</f>
        <v>0</v>
      </c>
      <c r="V28" s="287" t="n">
        <f aca="false">SUM('31007'!G23)</f>
        <v>0</v>
      </c>
      <c r="W28" s="287" t="n">
        <f aca="false">SUM('31007'!D24)</f>
        <v>0</v>
      </c>
      <c r="X28" s="287" t="n">
        <f aca="false">SUM('31007'!G24)</f>
        <v>0</v>
      </c>
      <c r="Y28" s="287" t="n">
        <f aca="false">SUM('31007'!D25)</f>
        <v>0</v>
      </c>
      <c r="Z28" s="287" t="n">
        <f aca="false">SUM('31007'!G25)</f>
        <v>0</v>
      </c>
      <c r="AA28" s="287" t="n">
        <f aca="false">SUM('31007'!D26:D27)</f>
        <v>0</v>
      </c>
      <c r="AB28" s="287" t="n">
        <f aca="false">SUM('31007'!G26:G27)</f>
        <v>0</v>
      </c>
      <c r="AC28" s="287" t="n">
        <f aca="false">SUM(AA28,Y28,W28,U28,S28,Q28,O28,M28,K28,I28,G28,E28)</f>
        <v>7678667</v>
      </c>
      <c r="AD28" s="287" t="n">
        <f aca="false">SUM(AB28,Z28,X28,V28,T28,R28,P28,N28,L28,J28,H28,F28)</f>
        <v>2509674</v>
      </c>
      <c r="AE28" s="287" t="n">
        <f aca="false">SUM(C28-AC28)</f>
        <v>44321333</v>
      </c>
      <c r="AF28" s="287" t="n">
        <f aca="false">SUM(D28-AD28)</f>
        <v>26490326</v>
      </c>
    </row>
    <row r="29" customFormat="false" ht="15" hidden="false" customHeight="false" outlineLevel="0" collapsed="false">
      <c r="A29" s="360" t="s">
        <v>140</v>
      </c>
      <c r="B29" s="361" t="n">
        <v>31008</v>
      </c>
      <c r="C29" s="362" t="n">
        <f aca="false">SUM('31008'!D9)</f>
        <v>56000000</v>
      </c>
      <c r="D29" s="362" t="n">
        <f aca="false">SUM('31008'!D10)</f>
        <v>44000000</v>
      </c>
      <c r="E29" s="362" t="n">
        <f aca="false">SUM('31008'!D15)</f>
        <v>3051582</v>
      </c>
      <c r="F29" s="362" t="n">
        <f aca="false">SUM('31008'!G15)</f>
        <v>1729767</v>
      </c>
      <c r="G29" s="362" t="n">
        <f aca="false">SUM('31008'!D16)</f>
        <v>6941385</v>
      </c>
      <c r="H29" s="362" t="n">
        <f aca="false">SUM('31008'!G16)</f>
        <v>1748992</v>
      </c>
      <c r="I29" s="362" t="n">
        <f aca="false">SUM('31008'!D17)</f>
        <v>1223246</v>
      </c>
      <c r="J29" s="362" t="n">
        <f aca="false">SUM('31008'!G17)</f>
        <v>2746833</v>
      </c>
      <c r="K29" s="286" t="n">
        <f aca="false">SUM('31008'!D18)</f>
        <v>0</v>
      </c>
      <c r="L29" s="287" t="n">
        <f aca="false">SUM('31008'!G18)</f>
        <v>0</v>
      </c>
      <c r="M29" s="287" t="n">
        <f aca="false">SUM('31008'!D19)</f>
        <v>0</v>
      </c>
      <c r="N29" s="287" t="n">
        <f aca="false">SUM('31008'!G19)</f>
        <v>0</v>
      </c>
      <c r="O29" s="287" t="n">
        <f aca="false">SUM('31008'!D20)</f>
        <v>0</v>
      </c>
      <c r="P29" s="287" t="n">
        <f aca="false">SUM('31008'!G20)</f>
        <v>0</v>
      </c>
      <c r="Q29" s="287" t="n">
        <f aca="false">SUM('31008'!D21)</f>
        <v>0</v>
      </c>
      <c r="R29" s="287" t="n">
        <f aca="false">SUM('31008'!G21)</f>
        <v>0</v>
      </c>
      <c r="S29" s="287" t="n">
        <f aca="false">SUM('31008'!D22)</f>
        <v>0</v>
      </c>
      <c r="T29" s="287" t="n">
        <f aca="false">SUM('31008'!G22)</f>
        <v>0</v>
      </c>
      <c r="U29" s="287" t="n">
        <f aca="false">SUM('31008'!D23)</f>
        <v>0</v>
      </c>
      <c r="V29" s="287" t="n">
        <f aca="false">SUM('31008'!G23)</f>
        <v>0</v>
      </c>
      <c r="W29" s="287" t="n">
        <f aca="false">SUM('31008'!D24)</f>
        <v>0</v>
      </c>
      <c r="X29" s="287" t="n">
        <f aca="false">SUM('31008'!G24)</f>
        <v>0</v>
      </c>
      <c r="Y29" s="287" t="n">
        <f aca="false">SUM('31008'!D25)</f>
        <v>0</v>
      </c>
      <c r="Z29" s="287" t="n">
        <f aca="false">SUM('31008'!G25)</f>
        <v>0</v>
      </c>
      <c r="AA29" s="287" t="n">
        <f aca="false">SUM('31008'!D26:D27)</f>
        <v>0</v>
      </c>
      <c r="AB29" s="287" t="n">
        <f aca="false">SUM('31008'!G26:G27)</f>
        <v>0</v>
      </c>
      <c r="AC29" s="287" t="n">
        <f aca="false">SUM(AA29,Y29,W29,U29,S29,Q29,O29,M29,K29,I29,G29,E29)</f>
        <v>11216213</v>
      </c>
      <c r="AD29" s="287" t="n">
        <f aca="false">SUM(AB29,Z29,X29,V29,T29,R29,P29,N29,L29,J29,H29,F29)</f>
        <v>6225592</v>
      </c>
      <c r="AE29" s="287" t="n">
        <f aca="false">SUM(C29-AC29)</f>
        <v>44783787</v>
      </c>
      <c r="AF29" s="287" t="n">
        <f aca="false">SUM(D29-AD29)</f>
        <v>37774408</v>
      </c>
    </row>
    <row r="30" customFormat="false" ht="15" hidden="false" customHeight="false" outlineLevel="0" collapsed="false">
      <c r="A30" s="360" t="s">
        <v>141</v>
      </c>
      <c r="B30" s="361" t="n">
        <v>31009</v>
      </c>
      <c r="C30" s="362" t="n">
        <f aca="false">SUM('31009'!D9)</f>
        <v>47088000</v>
      </c>
      <c r="D30" s="362" t="n">
        <f aca="false">SUM('31009'!D10)</f>
        <v>25500000</v>
      </c>
      <c r="E30" s="362" t="n">
        <f aca="false">SUM('31009'!D15)</f>
        <v>138000</v>
      </c>
      <c r="F30" s="362" t="n">
        <f aca="false">SUM('31009'!G15)</f>
        <v>934067.2</v>
      </c>
      <c r="G30" s="362" t="n">
        <f aca="false">SUM('31009'!D16)</f>
        <v>6349319</v>
      </c>
      <c r="H30" s="362" t="n">
        <f aca="false">SUM('31009'!G16)</f>
        <v>757600.2</v>
      </c>
      <c r="I30" s="362" t="n">
        <f aca="false">SUM('31009'!D17)</f>
        <v>1240000</v>
      </c>
      <c r="J30" s="362" t="n">
        <f aca="false">SUM('31009'!G17)</f>
        <v>1623594.2</v>
      </c>
      <c r="K30" s="286" t="n">
        <f aca="false">SUM('31009'!D18)</f>
        <v>0</v>
      </c>
      <c r="L30" s="287" t="n">
        <f aca="false">SUM('31009'!G18)</f>
        <v>0</v>
      </c>
      <c r="M30" s="287" t="n">
        <f aca="false">SUM('31009'!D19)</f>
        <v>0</v>
      </c>
      <c r="N30" s="287" t="n">
        <f aca="false">SUM('31009'!G19)</f>
        <v>0</v>
      </c>
      <c r="O30" s="287" t="n">
        <f aca="false">SUM('31009'!D20)</f>
        <v>0</v>
      </c>
      <c r="P30" s="287" t="n">
        <f aca="false">SUM('31009'!G20)</f>
        <v>0</v>
      </c>
      <c r="Q30" s="287" t="n">
        <f aca="false">SUM('31009'!D21)</f>
        <v>0</v>
      </c>
      <c r="R30" s="287" t="n">
        <f aca="false">SUM('31009'!G21)</f>
        <v>0</v>
      </c>
      <c r="S30" s="287" t="n">
        <f aca="false">SUM('31009'!D22)</f>
        <v>0</v>
      </c>
      <c r="T30" s="287" t="n">
        <f aca="false">SUM('31009'!G22)</f>
        <v>0</v>
      </c>
      <c r="U30" s="287" t="n">
        <f aca="false">SUM('31009'!D23)</f>
        <v>0</v>
      </c>
      <c r="V30" s="287" t="n">
        <f aca="false">SUM('31009'!G23)</f>
        <v>0</v>
      </c>
      <c r="W30" s="287" t="n">
        <f aca="false">SUM('31009'!D24)</f>
        <v>0</v>
      </c>
      <c r="X30" s="287" t="n">
        <f aca="false">SUM('31009'!G24)</f>
        <v>0</v>
      </c>
      <c r="Y30" s="287" t="n">
        <f aca="false">SUM('31009'!D25)</f>
        <v>0</v>
      </c>
      <c r="Z30" s="287" t="n">
        <f aca="false">SUM('31009'!G25)</f>
        <v>0</v>
      </c>
      <c r="AA30" s="287" t="n">
        <f aca="false">SUM('31009'!D26:D27)</f>
        <v>0</v>
      </c>
      <c r="AB30" s="287" t="n">
        <f aca="false">SUM('31009'!G26:G27)</f>
        <v>0</v>
      </c>
      <c r="AC30" s="287" t="n">
        <f aca="false">SUM(AA30,Y30,W30,U30,S30,Q30,O30,M30,K30,I30,G30,E30)</f>
        <v>7727319</v>
      </c>
      <c r="AD30" s="287" t="n">
        <f aca="false">SUM(AB30,Z30,X30,V30,T30,R30,P30,N30,L30,J30,H30,F30)</f>
        <v>3315261.6</v>
      </c>
      <c r="AE30" s="287" t="n">
        <f aca="false">SUM(C30-AC30)</f>
        <v>39360681</v>
      </c>
      <c r="AF30" s="287" t="n">
        <f aca="false">SUM(D30-AD30)</f>
        <v>22184738.4</v>
      </c>
    </row>
    <row r="31" customFormat="false" ht="15" hidden="false" customHeight="false" outlineLevel="0" collapsed="false">
      <c r="A31" s="360" t="s">
        <v>142</v>
      </c>
      <c r="B31" s="361" t="n">
        <v>31010</v>
      </c>
      <c r="C31" s="362" t="n">
        <f aca="false">SUM('31010'!D9)</f>
        <v>47800000</v>
      </c>
      <c r="D31" s="362" t="n">
        <f aca="false">SUM('31010'!D10)</f>
        <v>25692726</v>
      </c>
      <c r="E31" s="362" t="n">
        <f aca="false">SUM('31010'!D15)</f>
        <v>0</v>
      </c>
      <c r="F31" s="362" t="n">
        <f aca="false">SUM('31010'!G15)</f>
        <v>931747.67</v>
      </c>
      <c r="G31" s="362" t="n">
        <f aca="false">SUM('31010'!D16)</f>
        <v>2777500</v>
      </c>
      <c r="H31" s="362" t="n">
        <f aca="false">SUM('31010'!G16)</f>
        <v>1116335.67</v>
      </c>
      <c r="I31" s="362" t="n">
        <f aca="false">SUM('31010'!D17)</f>
        <v>2608522</v>
      </c>
      <c r="J31" s="362" t="n">
        <f aca="false">SUM('31010'!G17)</f>
        <v>785850.67</v>
      </c>
      <c r="K31" s="286" t="n">
        <f aca="false">SUM('31010'!D18)</f>
        <v>0</v>
      </c>
      <c r="L31" s="287" t="n">
        <f aca="false">SUM('31010'!G18)</f>
        <v>0</v>
      </c>
      <c r="M31" s="287" t="n">
        <f aca="false">SUM('31010'!D19)</f>
        <v>0</v>
      </c>
      <c r="N31" s="287" t="n">
        <f aca="false">SUM('31010'!G19)</f>
        <v>0</v>
      </c>
      <c r="O31" s="287" t="n">
        <f aca="false">SUM('31010'!D20)</f>
        <v>0</v>
      </c>
      <c r="P31" s="287" t="n">
        <f aca="false">SUM('31010'!G20)</f>
        <v>0</v>
      </c>
      <c r="Q31" s="287" t="n">
        <f aca="false">SUM('31010'!D21)</f>
        <v>0</v>
      </c>
      <c r="R31" s="287" t="n">
        <f aca="false">SUM('31010'!G21)</f>
        <v>0</v>
      </c>
      <c r="S31" s="287" t="n">
        <f aca="false">SUM('31010'!D22)</f>
        <v>0</v>
      </c>
      <c r="T31" s="287" t="n">
        <f aca="false">SUM('31010'!G22)</f>
        <v>0</v>
      </c>
      <c r="U31" s="287" t="n">
        <f aca="false">SUM('31010'!D23)</f>
        <v>0</v>
      </c>
      <c r="V31" s="287" t="n">
        <f aca="false">SUM('31010'!G23)</f>
        <v>0</v>
      </c>
      <c r="W31" s="287" t="n">
        <f aca="false">SUM('31010'!D24)</f>
        <v>0</v>
      </c>
      <c r="X31" s="287" t="n">
        <f aca="false">SUM('31010'!G24)</f>
        <v>0</v>
      </c>
      <c r="Y31" s="287" t="n">
        <f aca="false">SUM('31010'!D25)</f>
        <v>0</v>
      </c>
      <c r="Z31" s="287" t="n">
        <f aca="false">SUM('31010'!G25)</f>
        <v>0</v>
      </c>
      <c r="AA31" s="287" t="n">
        <f aca="false">SUM('31010'!D26:D27)</f>
        <v>0</v>
      </c>
      <c r="AB31" s="287" t="n">
        <f aca="false">SUM('31010'!G26:G27)</f>
        <v>0</v>
      </c>
      <c r="AC31" s="287" t="n">
        <f aca="false">SUM(AA31,Y31,W31,U31,S31,Q31,O31,M31,K31,I31,G31,E31)</f>
        <v>5386022</v>
      </c>
      <c r="AD31" s="287" t="n">
        <f aca="false">SUM(AB31,Z31,X31,V31,T31,R31,P31,N31,L31,J31,H31,F31)</f>
        <v>2833934.01</v>
      </c>
      <c r="AE31" s="287" t="n">
        <f aca="false">SUM(C31-AC31)</f>
        <v>42413978</v>
      </c>
      <c r="AF31" s="287" t="n">
        <f aca="false">SUM(D31-AD31)</f>
        <v>22858791.99</v>
      </c>
    </row>
    <row r="32" customFormat="false" ht="15" hidden="false" customHeight="false" outlineLevel="0" collapsed="false">
      <c r="A32" s="360" t="s">
        <v>143</v>
      </c>
      <c r="B32" s="361" t="n">
        <v>31011</v>
      </c>
      <c r="C32" s="362" t="n">
        <f aca="false">SUM('31011'!D9)</f>
        <v>49400000</v>
      </c>
      <c r="D32" s="362" t="n">
        <f aca="false">SUM('31011'!D10)</f>
        <v>36210800</v>
      </c>
      <c r="E32" s="362" t="n">
        <f aca="false">SUM('31011'!D15)</f>
        <v>1965750</v>
      </c>
      <c r="F32" s="362" t="n">
        <f aca="false">SUM('31011'!G15)</f>
        <v>996253.57</v>
      </c>
      <c r="G32" s="362" t="n">
        <f aca="false">SUM('31011'!D16)</f>
        <v>5808708</v>
      </c>
      <c r="H32" s="362" t="n">
        <f aca="false">SUM('31011'!G16)</f>
        <v>1329757.57</v>
      </c>
      <c r="I32" s="362" t="n">
        <f aca="false">SUM('31011'!D17)</f>
        <v>2230352</v>
      </c>
      <c r="J32" s="362" t="n">
        <f aca="false">SUM('31011'!G17)</f>
        <v>1003487.57</v>
      </c>
      <c r="K32" s="286" t="n">
        <f aca="false">SUM('31011'!D18)</f>
        <v>0</v>
      </c>
      <c r="L32" s="287" t="n">
        <f aca="false">SUM('31011'!G18)</f>
        <v>0</v>
      </c>
      <c r="M32" s="287" t="n">
        <f aca="false">SUM('31011'!D19)</f>
        <v>0</v>
      </c>
      <c r="N32" s="287" t="n">
        <f aca="false">SUM('31011'!G19)</f>
        <v>0</v>
      </c>
      <c r="O32" s="287" t="n">
        <f aca="false">SUM('31011'!D20)</f>
        <v>0</v>
      </c>
      <c r="P32" s="287" t="n">
        <f aca="false">SUM('31011'!G20)</f>
        <v>0</v>
      </c>
      <c r="Q32" s="287" t="n">
        <f aca="false">SUM('31011'!D21)</f>
        <v>0</v>
      </c>
      <c r="R32" s="287" t="n">
        <f aca="false">SUM('31011'!G21)</f>
        <v>0</v>
      </c>
      <c r="S32" s="287" t="n">
        <f aca="false">SUM('31011'!D22)</f>
        <v>0</v>
      </c>
      <c r="T32" s="287" t="n">
        <f aca="false">SUM('31011'!G22)</f>
        <v>0</v>
      </c>
      <c r="U32" s="287" t="n">
        <f aca="false">SUM('31011'!D23)</f>
        <v>0</v>
      </c>
      <c r="V32" s="287" t="n">
        <f aca="false">SUM('31011'!G23)</f>
        <v>0</v>
      </c>
      <c r="W32" s="287" t="n">
        <f aca="false">SUM('31011'!D24)</f>
        <v>0</v>
      </c>
      <c r="X32" s="287" t="n">
        <f aca="false">SUM('31011'!G24)</f>
        <v>0</v>
      </c>
      <c r="Y32" s="287" t="n">
        <f aca="false">SUM('31011'!D25)</f>
        <v>0</v>
      </c>
      <c r="Z32" s="287" t="n">
        <f aca="false">SUM('31011'!G25)</f>
        <v>0</v>
      </c>
      <c r="AA32" s="287" t="n">
        <f aca="false">SUM('31011'!D26:D27)</f>
        <v>0</v>
      </c>
      <c r="AB32" s="287" t="n">
        <f aca="false">SUM('31011'!G26:G27)</f>
        <v>0</v>
      </c>
      <c r="AC32" s="287" t="n">
        <f aca="false">SUM(AA32,Y32,W32,U32,S32,Q32,O32,M32,K32,I32,G32,E32)</f>
        <v>10004810</v>
      </c>
      <c r="AD32" s="287" t="n">
        <f aca="false">SUM(AB32,Z32,X32,V32,T32,R32,P32,N32,L32,J32,H32,F32)</f>
        <v>3329498.71</v>
      </c>
      <c r="AE32" s="287" t="n">
        <f aca="false">SUM(C32-AC32)</f>
        <v>39395190</v>
      </c>
      <c r="AF32" s="287" t="n">
        <f aca="false">SUM(D32-AD32)</f>
        <v>32881301.29</v>
      </c>
    </row>
    <row r="33" customFormat="false" ht="15" hidden="false" customHeight="false" outlineLevel="0" collapsed="false">
      <c r="A33" s="360" t="s">
        <v>144</v>
      </c>
      <c r="B33" s="361" t="n">
        <v>31012</v>
      </c>
      <c r="C33" s="362" t="n">
        <f aca="false">SUM('31012'!D9)</f>
        <v>48400000</v>
      </c>
      <c r="D33" s="362" t="n">
        <f aca="false">SUM('31012'!D10)</f>
        <v>36400000</v>
      </c>
      <c r="E33" s="362" t="n">
        <f aca="false">SUM('31012'!D15)</f>
        <v>918328</v>
      </c>
      <c r="F33" s="362" t="n">
        <f aca="false">SUM('31012'!G15)</f>
        <v>801505.78</v>
      </c>
      <c r="G33" s="362" t="n">
        <f aca="false">SUM('31012'!D16)</f>
        <v>3602908</v>
      </c>
      <c r="H33" s="362" t="n">
        <f aca="false">SUM('31012'!G16)</f>
        <v>801610.78</v>
      </c>
      <c r="I33" s="362" t="n">
        <f aca="false">SUM('31012'!D17)</f>
        <v>0</v>
      </c>
      <c r="J33" s="362" t="n">
        <f aca="false">SUM('31012'!G17)</f>
        <v>964748.78</v>
      </c>
      <c r="K33" s="286" t="n">
        <f aca="false">SUM('31012'!D18)</f>
        <v>0</v>
      </c>
      <c r="L33" s="287" t="n">
        <f aca="false">SUM('31012'!G18)</f>
        <v>0</v>
      </c>
      <c r="M33" s="287" t="n">
        <f aca="false">SUM('31012'!D19)</f>
        <v>0</v>
      </c>
      <c r="N33" s="287" t="n">
        <f aca="false">SUM('31012'!G19)</f>
        <v>0</v>
      </c>
      <c r="O33" s="287" t="n">
        <f aca="false">SUM('31012'!D20)</f>
        <v>0</v>
      </c>
      <c r="P33" s="287" t="n">
        <f aca="false">SUM('31012'!G20)</f>
        <v>0</v>
      </c>
      <c r="Q33" s="287" t="n">
        <f aca="false">SUM('31012'!D21)</f>
        <v>0</v>
      </c>
      <c r="R33" s="287" t="n">
        <f aca="false">SUM('31012'!G21)</f>
        <v>0</v>
      </c>
      <c r="S33" s="287" t="n">
        <f aca="false">SUM('31012'!D22)</f>
        <v>0</v>
      </c>
      <c r="T33" s="287" t="n">
        <f aca="false">SUM('31012'!G22)</f>
        <v>0</v>
      </c>
      <c r="U33" s="287" t="n">
        <f aca="false">SUM('31012'!D23)</f>
        <v>0</v>
      </c>
      <c r="V33" s="287" t="n">
        <f aca="false">SUM('31012'!G23)</f>
        <v>0</v>
      </c>
      <c r="W33" s="287" t="n">
        <f aca="false">SUM('31012'!D24)</f>
        <v>0</v>
      </c>
      <c r="X33" s="287" t="n">
        <f aca="false">SUM('31012'!G24)</f>
        <v>0</v>
      </c>
      <c r="Y33" s="287" t="n">
        <f aca="false">SUM('31012'!D25)</f>
        <v>0</v>
      </c>
      <c r="Z33" s="287" t="n">
        <f aca="false">SUM('31012'!G25)</f>
        <v>0</v>
      </c>
      <c r="AA33" s="287" t="n">
        <f aca="false">SUM('31012'!D26:D27)</f>
        <v>0</v>
      </c>
      <c r="AB33" s="287" t="n">
        <f aca="false">SUM('31012'!G26:G27)</f>
        <v>0</v>
      </c>
      <c r="AC33" s="287" t="n">
        <f aca="false">SUM(AA33,Y33,W33,U33,S33,Q33,O33,M33,K33,I33,G33,E33)</f>
        <v>4521236</v>
      </c>
      <c r="AD33" s="287" t="n">
        <f aca="false">SUM(AB33,Z33,X33,V33,T33,R33,P33,N33,L33,J33,H33,F33)</f>
        <v>2567865.34</v>
      </c>
      <c r="AE33" s="287" t="n">
        <f aca="false">SUM(C33-AC33)</f>
        <v>43878764</v>
      </c>
      <c r="AF33" s="287" t="n">
        <f aca="false">SUM(D33-AD33)</f>
        <v>33832134.66</v>
      </c>
    </row>
    <row r="34" customFormat="false" ht="15" hidden="false" customHeight="false" outlineLevel="0" collapsed="false">
      <c r="A34" s="360" t="s">
        <v>145</v>
      </c>
      <c r="B34" s="361" t="n">
        <v>31101</v>
      </c>
      <c r="C34" s="362" t="n">
        <f aca="false">SUM('31101'!D9)</f>
        <v>5000000</v>
      </c>
      <c r="D34" s="362" t="n">
        <f aca="false">SUM('31101'!D10)</f>
        <v>3500000</v>
      </c>
      <c r="E34" s="362" t="n">
        <f aca="false">SUM('31101'!D15)</f>
        <v>108000</v>
      </c>
      <c r="F34" s="362" t="n">
        <f aca="false">SUM('31101'!G15)</f>
        <v>227140</v>
      </c>
      <c r="G34" s="362" t="n">
        <f aca="false">SUM('31101'!D16)</f>
        <v>111046</v>
      </c>
      <c r="H34" s="362" t="n">
        <f aca="false">SUM('31101'!G16)</f>
        <v>239040</v>
      </c>
      <c r="I34" s="362" t="n">
        <f aca="false">SUM('31101'!D17)</f>
        <v>1032339</v>
      </c>
      <c r="J34" s="362" t="n">
        <f aca="false">SUM('31101'!G17)</f>
        <v>408140</v>
      </c>
      <c r="K34" s="286" t="n">
        <f aca="false">SUM('31101'!D18)</f>
        <v>0</v>
      </c>
      <c r="L34" s="287" t="n">
        <f aca="false">SUM('31101'!G18)</f>
        <v>0</v>
      </c>
      <c r="M34" s="287" t="n">
        <f aca="false">SUM('31101'!D19)</f>
        <v>0</v>
      </c>
      <c r="N34" s="287" t="n">
        <f aca="false">SUM('31101'!G19)</f>
        <v>0</v>
      </c>
      <c r="O34" s="287" t="n">
        <f aca="false">SUM('31101'!D20)</f>
        <v>0</v>
      </c>
      <c r="P34" s="287" t="n">
        <f aca="false">SUM('31101'!G20)</f>
        <v>0</v>
      </c>
      <c r="Q34" s="287" t="n">
        <f aca="false">SUM('31101'!D21)</f>
        <v>0</v>
      </c>
      <c r="R34" s="287" t="n">
        <f aca="false">SUM('31101'!G21)</f>
        <v>0</v>
      </c>
      <c r="S34" s="287" t="n">
        <f aca="false">SUM('31101'!D22)</f>
        <v>0</v>
      </c>
      <c r="T34" s="287" t="n">
        <f aca="false">SUM('31101'!G22)</f>
        <v>0</v>
      </c>
      <c r="U34" s="287" t="n">
        <f aca="false">SUM('31101'!D23)</f>
        <v>0</v>
      </c>
      <c r="V34" s="287" t="n">
        <f aca="false">SUM('31101'!G23)</f>
        <v>0</v>
      </c>
      <c r="W34" s="287" t="n">
        <f aca="false">SUM('31101'!D24)</f>
        <v>0</v>
      </c>
      <c r="X34" s="287" t="n">
        <f aca="false">SUM('31101'!G24)</f>
        <v>0</v>
      </c>
      <c r="Y34" s="287" t="n">
        <f aca="false">SUM('31101'!D25)</f>
        <v>0</v>
      </c>
      <c r="Z34" s="287" t="n">
        <f aca="false">SUM('31101'!G25)</f>
        <v>0</v>
      </c>
      <c r="AA34" s="287" t="n">
        <f aca="false">SUM('31101'!D26:D27)</f>
        <v>0</v>
      </c>
      <c r="AB34" s="287" t="n">
        <f aca="false">SUM('31101'!G26:G27)</f>
        <v>0</v>
      </c>
      <c r="AC34" s="287" t="n">
        <f aca="false">SUM(AA34,Y34,W34,U34,S34,Q34,O34,M34,K34,I34,G34,E34)</f>
        <v>1251385</v>
      </c>
      <c r="AD34" s="287" t="n">
        <f aca="false">SUM(AB34,Z34,X34,V34,T34,R34,P34,N34,L34,J34,H34,F34)</f>
        <v>874320</v>
      </c>
      <c r="AE34" s="287" t="n">
        <f aca="false">SUM(C34-AC34)</f>
        <v>3748615</v>
      </c>
      <c r="AF34" s="287" t="n">
        <f aca="false">SUM(D34-AD34)</f>
        <v>2625680</v>
      </c>
    </row>
    <row r="35" customFormat="false" ht="15" hidden="false" customHeight="false" outlineLevel="0" collapsed="false">
      <c r="A35" s="364" t="s">
        <v>146</v>
      </c>
      <c r="B35" s="361" t="n">
        <v>31201</v>
      </c>
      <c r="C35" s="362" t="n">
        <f aca="false">SUM('31201'!D9)</f>
        <v>12540000</v>
      </c>
      <c r="D35" s="362" t="n">
        <f aca="false">SUM('31201'!D10)</f>
        <v>14000000</v>
      </c>
      <c r="E35" s="362" t="n">
        <f aca="false">SUM('31201'!D15)</f>
        <v>372040</v>
      </c>
      <c r="F35" s="362" t="n">
        <f aca="false">SUM('31201'!G15)</f>
        <v>868895.26</v>
      </c>
      <c r="G35" s="362" t="n">
        <f aca="false">SUM('31201'!D16)</f>
        <v>1117911</v>
      </c>
      <c r="H35" s="362" t="n">
        <f aca="false">SUM('31201'!G16)</f>
        <v>1113979.89</v>
      </c>
      <c r="I35" s="362" t="n">
        <f aca="false">SUM('31201'!D17)</f>
        <v>3197741</v>
      </c>
      <c r="J35" s="362" t="n">
        <f aca="false">SUM('31201'!G17)</f>
        <v>1289338.38</v>
      </c>
      <c r="K35" s="286" t="n">
        <f aca="false">SUM('31201'!D18)</f>
        <v>0</v>
      </c>
      <c r="L35" s="287" t="n">
        <f aca="false">SUM('31201'!G18)</f>
        <v>0</v>
      </c>
      <c r="M35" s="287" t="n">
        <f aca="false">SUM('31201'!D19)</f>
        <v>0</v>
      </c>
      <c r="N35" s="287" t="n">
        <f aca="false">SUM('31201'!G19)</f>
        <v>0</v>
      </c>
      <c r="O35" s="287" t="n">
        <f aca="false">SUM('31201'!D20)</f>
        <v>0</v>
      </c>
      <c r="P35" s="287" t="n">
        <f aca="false">SUM('31201'!G20)</f>
        <v>0</v>
      </c>
      <c r="Q35" s="287" t="n">
        <f aca="false">SUM('31201'!D21)</f>
        <v>0</v>
      </c>
      <c r="R35" s="287" t="n">
        <f aca="false">SUM('31201'!G21)</f>
        <v>0</v>
      </c>
      <c r="S35" s="287" t="n">
        <f aca="false">SUM('31201'!D22)</f>
        <v>0</v>
      </c>
      <c r="T35" s="287" t="n">
        <f aca="false">SUM('31201'!G22)</f>
        <v>0</v>
      </c>
      <c r="U35" s="287" t="n">
        <f aca="false">SUM('31201'!D23)</f>
        <v>0</v>
      </c>
      <c r="V35" s="287" t="n">
        <f aca="false">SUM('31201'!G23)</f>
        <v>0</v>
      </c>
      <c r="W35" s="287" t="n">
        <f aca="false">SUM('31201'!D24)</f>
        <v>0</v>
      </c>
      <c r="X35" s="287" t="n">
        <f aca="false">SUM('31201'!G24)</f>
        <v>0</v>
      </c>
      <c r="Y35" s="287" t="n">
        <f aca="false">SUM('31201'!D25)</f>
        <v>0</v>
      </c>
      <c r="Z35" s="287" t="n">
        <f aca="false">SUM('31201'!G25)</f>
        <v>0</v>
      </c>
      <c r="AA35" s="287" t="n">
        <f aca="false">SUM('31201'!D26:D27)</f>
        <v>0</v>
      </c>
      <c r="AB35" s="287" t="n">
        <f aca="false">SUM('31201'!G26:G27)</f>
        <v>0</v>
      </c>
      <c r="AC35" s="287" t="n">
        <f aca="false">SUM(AA35,Y35,W35,U35,S35,Q35,O35,M35,K35,I35,G35,E35)</f>
        <v>4687692</v>
      </c>
      <c r="AD35" s="287" t="n">
        <f aca="false">SUM(AB35,Z35,X35,V35,T35,R35,P35,N35,L35,J35,H35,F35)</f>
        <v>3272213.53</v>
      </c>
      <c r="AE35" s="287" t="n">
        <f aca="false">SUM(C35-AC35)</f>
        <v>7852308</v>
      </c>
      <c r="AF35" s="287" t="n">
        <f aca="false">SUM(D35-AD35)</f>
        <v>10727786.47</v>
      </c>
    </row>
    <row r="36" customFormat="false" ht="15" hidden="false" customHeight="false" outlineLevel="0" collapsed="false">
      <c r="A36" s="364" t="s">
        <v>146</v>
      </c>
      <c r="B36" s="361" t="n">
        <v>31202</v>
      </c>
      <c r="C36" s="362" t="n">
        <f aca="false">SUM('31202'!$D$9)</f>
        <v>73000000</v>
      </c>
      <c r="D36" s="362" t="n">
        <f aca="false">SUM('31202'!$D$10)</f>
        <v>75000000</v>
      </c>
      <c r="E36" s="362" t="n">
        <f aca="false">SUM('31202'!$D$14)</f>
        <v>2186650.15</v>
      </c>
      <c r="F36" s="362" t="n">
        <f aca="false">SUM('31202'!$E$14)</f>
        <v>5568569.85</v>
      </c>
      <c r="G36" s="362" t="n">
        <f aca="false">SUM('31202'!$D$15)</f>
        <v>5659202.35</v>
      </c>
      <c r="H36" s="362" t="n">
        <f aca="false">SUM('31202'!$E$15)</f>
        <v>4930086.03</v>
      </c>
      <c r="I36" s="362" t="n">
        <f aca="false">SUM('31202'!$D$16)</f>
        <v>4045820.58</v>
      </c>
      <c r="J36" s="362" t="n">
        <f aca="false">SUM('31202'!$E$16)</f>
        <v>6348814.15</v>
      </c>
      <c r="K36" s="286" t="n">
        <f aca="false">SUM('31202'!$D$17)</f>
        <v>0</v>
      </c>
      <c r="L36" s="287" t="n">
        <f aca="false">SUM('31202'!$E$17)</f>
        <v>0</v>
      </c>
      <c r="M36" s="287" t="n">
        <f aca="false">SUM('31202'!$D$18)</f>
        <v>0</v>
      </c>
      <c r="N36" s="287" t="n">
        <f aca="false">SUM('31202'!$E$18)</f>
        <v>0</v>
      </c>
      <c r="O36" s="287" t="n">
        <f aca="false">SUM('31202'!$D$19)</f>
        <v>0</v>
      </c>
      <c r="P36" s="287" t="n">
        <f aca="false">SUM('31202'!$E$19)</f>
        <v>0</v>
      </c>
      <c r="Q36" s="287" t="n">
        <f aca="false">SUM('31202'!$D$20)</f>
        <v>0</v>
      </c>
      <c r="R36" s="287" t="n">
        <f aca="false">SUM('31202'!$E$20)</f>
        <v>0</v>
      </c>
      <c r="S36" s="287" t="n">
        <f aca="false">SUM('31202'!$D$21)</f>
        <v>0</v>
      </c>
      <c r="T36" s="287" t="n">
        <f aca="false">SUM('31202'!$E$21)</f>
        <v>0</v>
      </c>
      <c r="U36" s="287" t="n">
        <f aca="false">SUM('31202'!$D$22)</f>
        <v>0</v>
      </c>
      <c r="V36" s="287" t="n">
        <f aca="false">SUM('31202'!$E$22)</f>
        <v>0</v>
      </c>
      <c r="W36" s="287" t="n">
        <f aca="false">SUM('31202'!$D$23)</f>
        <v>0</v>
      </c>
      <c r="X36" s="287" t="n">
        <f aca="false">SUM('31202'!$E$23)</f>
        <v>0</v>
      </c>
      <c r="Y36" s="287" t="n">
        <f aca="false">SUM('31202'!$D$24)</f>
        <v>0</v>
      </c>
      <c r="Z36" s="287" t="n">
        <f aca="false">SUM('31202'!$E$24)</f>
        <v>0</v>
      </c>
      <c r="AA36" s="287" t="n">
        <f aca="false">SUM('31202'!D25:D26)</f>
        <v>0</v>
      </c>
      <c r="AB36" s="287" t="n">
        <f aca="false">SUM('31202'!E25:E26)</f>
        <v>0</v>
      </c>
      <c r="AC36" s="287" t="n">
        <f aca="false">SUM(AA36,Y36,W36,U36,S36,Q36,O36,M36,K36,I36,G36,E36)</f>
        <v>11891673.08</v>
      </c>
      <c r="AD36" s="287" t="n">
        <f aca="false">SUM(AB36,Z36,X36,V36,T36,R36,P36,N36,L36,J36,H36,F36)</f>
        <v>16847470.03</v>
      </c>
      <c r="AE36" s="287" t="n">
        <f aca="false">SUM(C36-AC36)</f>
        <v>61108326.92</v>
      </c>
      <c r="AF36" s="287" t="n">
        <f aca="false">SUM(D36-AD36)</f>
        <v>58152529.97</v>
      </c>
    </row>
    <row r="37" customFormat="false" ht="15" hidden="false" customHeight="false" outlineLevel="0" collapsed="false">
      <c r="A37" s="364" t="s">
        <v>146</v>
      </c>
      <c r="B37" s="361" t="n">
        <v>31203</v>
      </c>
      <c r="C37" s="362" t="n">
        <f aca="false">SUM('31203'!$D$9)</f>
        <v>0</v>
      </c>
      <c r="D37" s="362" t="n">
        <f aca="false">SUM('31203'!$D$10)</f>
        <v>0</v>
      </c>
      <c r="E37" s="362" t="n">
        <f aca="false">SUM('31203'!$D$14)</f>
        <v>0</v>
      </c>
      <c r="F37" s="362" t="n">
        <f aca="false">SUM('31203'!$E$14)</f>
        <v>0</v>
      </c>
      <c r="G37" s="362" t="n">
        <f aca="false">SUM('31203'!$D$15)</f>
        <v>0</v>
      </c>
      <c r="H37" s="362" t="n">
        <f aca="false">SUM('31203'!$E$15)</f>
        <v>0</v>
      </c>
      <c r="I37" s="362" t="n">
        <f aca="false">SUM('31203'!$D$16)</f>
        <v>0</v>
      </c>
      <c r="J37" s="362" t="n">
        <f aca="false">SUM('31203'!$E$16)</f>
        <v>0</v>
      </c>
      <c r="K37" s="286" t="n">
        <f aca="false">SUM('31203'!$D$17)</f>
        <v>0</v>
      </c>
      <c r="L37" s="287" t="n">
        <f aca="false">SUM('31203'!$E$17)</f>
        <v>0</v>
      </c>
      <c r="M37" s="287" t="n">
        <f aca="false">SUM('31203'!$D$18)</f>
        <v>0</v>
      </c>
      <c r="N37" s="287" t="n">
        <f aca="false">SUM('31203'!$E$18)</f>
        <v>0</v>
      </c>
      <c r="O37" s="287" t="n">
        <f aca="false">SUM('31203'!$D$19)</f>
        <v>0</v>
      </c>
      <c r="P37" s="287" t="n">
        <f aca="false">SUM('31203'!$E$19)</f>
        <v>0</v>
      </c>
      <c r="Q37" s="287" t="n">
        <f aca="false">SUM('31203'!$D$20)</f>
        <v>0</v>
      </c>
      <c r="R37" s="287" t="n">
        <f aca="false">SUM('31203'!$E$20)</f>
        <v>0</v>
      </c>
      <c r="S37" s="287" t="n">
        <f aca="false">SUM('31203'!$D$21)</f>
        <v>0</v>
      </c>
      <c r="T37" s="287" t="n">
        <f aca="false">SUM('31203'!$E$21)</f>
        <v>0</v>
      </c>
      <c r="U37" s="287" t="n">
        <f aca="false">SUM('31203'!$D$22)</f>
        <v>0</v>
      </c>
      <c r="V37" s="287" t="n">
        <f aca="false">SUM('31203'!$E$22)</f>
        <v>0</v>
      </c>
      <c r="W37" s="287" t="n">
        <f aca="false">SUM('31203'!$D$23)</f>
        <v>0</v>
      </c>
      <c r="X37" s="287" t="n">
        <f aca="false">SUM('31203'!$E$23)</f>
        <v>0</v>
      </c>
      <c r="Y37" s="287" t="n">
        <f aca="false">SUM('31203'!$D$24)</f>
        <v>0</v>
      </c>
      <c r="Z37" s="287" t="n">
        <f aca="false">SUM('31203'!$E$24)</f>
        <v>0</v>
      </c>
      <c r="AA37" s="287" t="n">
        <f aca="false">SUM('31203'!D25:D26)</f>
        <v>0</v>
      </c>
      <c r="AB37" s="287" t="n">
        <f aca="false">SUM('31203'!E25:E26)</f>
        <v>0</v>
      </c>
      <c r="AC37" s="287" t="n">
        <f aca="false">SUM(AA37,Y37,W37,U37,S37,Q37,O37,M37,K37,I37,G37,E37)</f>
        <v>0</v>
      </c>
      <c r="AD37" s="287" t="n">
        <f aca="false">SUM(AB37,Z37,X37,V37,T37,R37,P37,N37,L37,J37,H37,F37)</f>
        <v>0</v>
      </c>
      <c r="AE37" s="287" t="n">
        <f aca="false">SUM(C37-AC37)</f>
        <v>0</v>
      </c>
      <c r="AF37" s="287" t="n">
        <f aca="false">SUM(D37-AD37)</f>
        <v>0</v>
      </c>
    </row>
    <row r="38" customFormat="false" ht="15" hidden="false" customHeight="false" outlineLevel="0" collapsed="false">
      <c r="A38" s="364" t="s">
        <v>147</v>
      </c>
      <c r="B38" s="361" t="n">
        <v>31301</v>
      </c>
      <c r="C38" s="362" t="n">
        <f aca="false">SUM('31301'!D9)</f>
        <v>11760000</v>
      </c>
      <c r="D38" s="362" t="n">
        <f aca="false">SUM('31301'!D10)</f>
        <v>14868071</v>
      </c>
      <c r="E38" s="362" t="n">
        <f aca="false">SUM('31301'!D15)</f>
        <v>0</v>
      </c>
      <c r="F38" s="362" t="n">
        <f aca="false">SUM('31301'!G15)</f>
        <v>631095.34</v>
      </c>
      <c r="G38" s="362" t="n">
        <f aca="false">SUM('31301'!D16)</f>
        <v>272000</v>
      </c>
      <c r="H38" s="362" t="n">
        <f aca="false">SUM('31301'!G16)</f>
        <v>1219809.34</v>
      </c>
      <c r="I38" s="362" t="n">
        <f aca="false">SUM('31301'!D17)</f>
        <v>2450000</v>
      </c>
      <c r="J38" s="362" t="n">
        <f aca="false">SUM('31301'!G17)</f>
        <v>772535.34</v>
      </c>
      <c r="K38" s="286" t="n">
        <f aca="false">SUM('31301'!D18)</f>
        <v>0</v>
      </c>
      <c r="L38" s="287" t="n">
        <f aca="false">SUM('31301'!G18)</f>
        <v>0</v>
      </c>
      <c r="M38" s="287" t="n">
        <f aca="false">SUM('31301'!D19)</f>
        <v>0</v>
      </c>
      <c r="N38" s="287" t="n">
        <f aca="false">SUM('31301'!G19)</f>
        <v>0</v>
      </c>
      <c r="O38" s="287" t="n">
        <f aca="false">SUM('31301'!D20)</f>
        <v>0</v>
      </c>
      <c r="P38" s="287" t="n">
        <f aca="false">SUM('31301'!G20)</f>
        <v>0</v>
      </c>
      <c r="Q38" s="287" t="n">
        <f aca="false">SUM('31301'!D21)</f>
        <v>0</v>
      </c>
      <c r="R38" s="287" t="n">
        <f aca="false">SUM('31301'!G21)</f>
        <v>0</v>
      </c>
      <c r="S38" s="287" t="n">
        <f aca="false">SUM('31301'!D22)</f>
        <v>0</v>
      </c>
      <c r="T38" s="287" t="n">
        <f aca="false">SUM('31301'!G22)</f>
        <v>0</v>
      </c>
      <c r="U38" s="287" t="n">
        <f aca="false">SUM('31301'!D23)</f>
        <v>0</v>
      </c>
      <c r="V38" s="287" t="n">
        <f aca="false">SUM('31301'!G23)</f>
        <v>0</v>
      </c>
      <c r="W38" s="287" t="n">
        <f aca="false">SUM('31301'!D24)</f>
        <v>0</v>
      </c>
      <c r="X38" s="287" t="n">
        <f aca="false">SUM('31301'!G24)</f>
        <v>0</v>
      </c>
      <c r="Y38" s="287" t="n">
        <f aca="false">SUM('31301'!D25)</f>
        <v>0</v>
      </c>
      <c r="Z38" s="287" t="n">
        <f aca="false">SUM('31301'!G25)</f>
        <v>0</v>
      </c>
      <c r="AA38" s="287" t="n">
        <f aca="false">SUM('31301'!D26:D27)</f>
        <v>0</v>
      </c>
      <c r="AB38" s="287" t="n">
        <f aca="false">SUM('31301'!G26:G27)</f>
        <v>0</v>
      </c>
      <c r="AC38" s="287" t="n">
        <f aca="false">SUM(AA38,Y38,W38,U38,S38,Q38,O38,M38,K38,I38,G38,E38)</f>
        <v>2722000</v>
      </c>
      <c r="AD38" s="287" t="n">
        <f aca="false">SUM(AB38,Z38,X38,V38,T38,R38,P38,N38,L38,J38,H38,F38)</f>
        <v>2623440.02</v>
      </c>
      <c r="AE38" s="287" t="n">
        <f aca="false">SUM(C38-AC38)</f>
        <v>9038000</v>
      </c>
      <c r="AF38" s="287" t="n">
        <f aca="false">SUM(D38-AD38)</f>
        <v>12244630.98</v>
      </c>
    </row>
    <row r="39" customFormat="false" ht="15" hidden="false" customHeight="false" outlineLevel="0" collapsed="false">
      <c r="A39" s="364" t="s">
        <v>147</v>
      </c>
      <c r="B39" s="361" t="n">
        <v>31302</v>
      </c>
      <c r="C39" s="362" t="n">
        <f aca="false">SUM('31302'!$D$9)</f>
        <v>300000000</v>
      </c>
      <c r="D39" s="362" t="n">
        <f aca="false">SUM('31302'!$D$10)</f>
        <v>350000000</v>
      </c>
      <c r="E39" s="362" t="n">
        <f aca="false">SUM('31302'!$D$14)</f>
        <v>14435994.35</v>
      </c>
      <c r="F39" s="362" t="n">
        <f aca="false">SUM('31302'!$E$14)</f>
        <v>55106130.9</v>
      </c>
      <c r="G39" s="362" t="n">
        <f aca="false">SUM('31302'!$D$15)</f>
        <v>20257666.65</v>
      </c>
      <c r="H39" s="362" t="n">
        <f aca="false">SUM('31302'!$E$15)</f>
        <v>28968444.55</v>
      </c>
      <c r="I39" s="362" t="n">
        <f aca="false">SUM('31302'!$D$16)</f>
        <v>20796013.39</v>
      </c>
      <c r="J39" s="362" t="n">
        <f aca="false">SUM('31302'!$E$16)</f>
        <v>20564464.1</v>
      </c>
      <c r="K39" s="286" t="n">
        <f aca="false">SUM('31302'!$D$17)</f>
        <v>0</v>
      </c>
      <c r="L39" s="287" t="n">
        <f aca="false">SUM('31302'!$E$17)</f>
        <v>0</v>
      </c>
      <c r="M39" s="287" t="n">
        <f aca="false">SUM('31302'!$D$18)</f>
        <v>0</v>
      </c>
      <c r="N39" s="287" t="n">
        <f aca="false">SUM('31302'!$E$18)</f>
        <v>0</v>
      </c>
      <c r="O39" s="287" t="n">
        <f aca="false">SUM('31302'!$D$19)</f>
        <v>0</v>
      </c>
      <c r="P39" s="287" t="n">
        <f aca="false">SUM('31302'!$E$19)</f>
        <v>0</v>
      </c>
      <c r="Q39" s="287" t="n">
        <f aca="false">SUM('31302'!$D$20)</f>
        <v>0</v>
      </c>
      <c r="R39" s="287" t="n">
        <f aca="false">SUM('31302'!$E$20)</f>
        <v>0</v>
      </c>
      <c r="S39" s="287" t="n">
        <f aca="false">SUM('31302'!$D$21)</f>
        <v>0</v>
      </c>
      <c r="T39" s="287" t="n">
        <f aca="false">SUM('31302'!$E$21)</f>
        <v>0</v>
      </c>
      <c r="U39" s="287" t="n">
        <f aca="false">SUM('31302'!$D$22)</f>
        <v>0</v>
      </c>
      <c r="V39" s="287" t="n">
        <f aca="false">SUM('31302'!$E$22)</f>
        <v>0</v>
      </c>
      <c r="W39" s="287" t="n">
        <f aca="false">SUM('31302'!$D$23)</f>
        <v>0</v>
      </c>
      <c r="X39" s="287" t="n">
        <f aca="false">SUM('31302'!$E$23)</f>
        <v>0</v>
      </c>
      <c r="Y39" s="287" t="n">
        <f aca="false">SUM('31302'!$D$24)</f>
        <v>0</v>
      </c>
      <c r="Z39" s="287" t="n">
        <f aca="false">SUM('31302'!$E$24)</f>
        <v>0</v>
      </c>
      <c r="AA39" s="287" t="n">
        <f aca="false">SUM('31302'!D25:D26)</f>
        <v>0</v>
      </c>
      <c r="AB39" s="287" t="n">
        <f aca="false">SUM('31302'!E25:E26)</f>
        <v>0</v>
      </c>
      <c r="AC39" s="287" t="n">
        <f aca="false">SUM(AA39,Y39,W39,U39,S39,Q39,O39,M39,K39,I39,G39,E39)</f>
        <v>55489674.39</v>
      </c>
      <c r="AD39" s="287" t="n">
        <f aca="false">SUM(AB39,Z39,X39,V39,T39,R39,P39,N39,L39,J39,H39,F39)</f>
        <v>104639039.55</v>
      </c>
      <c r="AE39" s="287" t="n">
        <f aca="false">SUM(C39-AC39)</f>
        <v>244510325.61</v>
      </c>
      <c r="AF39" s="287" t="n">
        <f aca="false">SUM(D39-AD39)</f>
        <v>245360960.45</v>
      </c>
    </row>
    <row r="40" customFormat="false" ht="15" hidden="false" customHeight="false" outlineLevel="0" collapsed="false">
      <c r="A40" s="364" t="s">
        <v>148</v>
      </c>
      <c r="B40" s="361" t="n">
        <v>31401</v>
      </c>
      <c r="C40" s="362" t="n">
        <f aca="false">SUM('31401'!D$9)</f>
        <v>6000000</v>
      </c>
      <c r="D40" s="362" t="n">
        <f aca="false">SUM('31401'!D$10)</f>
        <v>2500000</v>
      </c>
      <c r="E40" s="362" t="n">
        <f aca="false">SUM('31401'!D$15)</f>
        <v>100000</v>
      </c>
      <c r="F40" s="362" t="n">
        <f aca="false">SUM('31401'!G$15)</f>
        <v>157607</v>
      </c>
      <c r="G40" s="362" t="n">
        <f aca="false">SUM('31401'!D$16)</f>
        <v>893724</v>
      </c>
      <c r="H40" s="362" t="n">
        <f aca="false">SUM('31401'!G$16)</f>
        <v>395345</v>
      </c>
      <c r="I40" s="362" t="n">
        <f aca="false">SUM('31401'!D$17)</f>
        <v>753042</v>
      </c>
      <c r="J40" s="362" t="n">
        <f aca="false">SUM('31401'!G$17)</f>
        <v>178931</v>
      </c>
      <c r="K40" s="286" t="n">
        <f aca="false">SUM('31401'!D$18)</f>
        <v>0</v>
      </c>
      <c r="L40" s="287" t="n">
        <f aca="false">SUM('31401'!G18)</f>
        <v>0</v>
      </c>
      <c r="M40" s="287" t="n">
        <f aca="false">SUM('31401'!D19)</f>
        <v>0</v>
      </c>
      <c r="N40" s="287" t="n">
        <f aca="false">SUM('31401'!G19)</f>
        <v>0</v>
      </c>
      <c r="O40" s="287" t="n">
        <f aca="false">SUM('31401'!D20)</f>
        <v>0</v>
      </c>
      <c r="P40" s="287" t="n">
        <f aca="false">SUM('31401'!G20)</f>
        <v>0</v>
      </c>
      <c r="Q40" s="287" t="n">
        <f aca="false">SUM('31401'!D21)</f>
        <v>0</v>
      </c>
      <c r="R40" s="287" t="n">
        <f aca="false">SUM('31401'!G21)</f>
        <v>0</v>
      </c>
      <c r="S40" s="287" t="n">
        <f aca="false">SUM('31401'!D22)</f>
        <v>0</v>
      </c>
      <c r="T40" s="287" t="n">
        <f aca="false">SUM('31401'!G22)</f>
        <v>0</v>
      </c>
      <c r="U40" s="287" t="n">
        <f aca="false">SUM('31401'!D23)</f>
        <v>0</v>
      </c>
      <c r="V40" s="287" t="n">
        <f aca="false">SUM('31401'!G23)</f>
        <v>0</v>
      </c>
      <c r="W40" s="287" t="n">
        <f aca="false">SUM('31401'!D24)</f>
        <v>0</v>
      </c>
      <c r="X40" s="287" t="n">
        <f aca="false">SUM('31401'!G24)</f>
        <v>0</v>
      </c>
      <c r="Y40" s="287" t="n">
        <f aca="false">SUM('31401'!D25)</f>
        <v>0</v>
      </c>
      <c r="Z40" s="287" t="n">
        <f aca="false">SUM('31401'!G25)</f>
        <v>0</v>
      </c>
      <c r="AA40" s="287" t="n">
        <f aca="false">SUM('31401'!D26:D27)</f>
        <v>0</v>
      </c>
      <c r="AB40" s="287" t="n">
        <f aca="false">SUM('31401'!G26:G27)</f>
        <v>0</v>
      </c>
      <c r="AC40" s="287" t="n">
        <f aca="false">SUM(AA40,Y40,W40,U40,S40,Q40,O40,M40,K40,I40,G40,E40)</f>
        <v>1746766</v>
      </c>
      <c r="AD40" s="287" t="n">
        <f aca="false">SUM(AB40,Z40,X40,V40,T40,R40,P40,N40,L40,J40,H40,F40)</f>
        <v>731883</v>
      </c>
      <c r="AE40" s="287" t="n">
        <f aca="false">SUM(C40-AC40)</f>
        <v>4253234</v>
      </c>
      <c r="AF40" s="287" t="n">
        <f aca="false">SUM(D40-AD40)</f>
        <v>1768117</v>
      </c>
    </row>
    <row r="41" customFormat="false" ht="15" hidden="false" customHeight="false" outlineLevel="0" collapsed="false">
      <c r="A41" s="364" t="s">
        <v>95</v>
      </c>
      <c r="B41" s="361" t="n">
        <v>31501</v>
      </c>
      <c r="C41" s="362" t="n">
        <f aca="false">SUM('31501'!D9)</f>
        <v>34868000</v>
      </c>
      <c r="D41" s="362" t="n">
        <f aca="false">SUM('31501'!D10)</f>
        <v>14683269</v>
      </c>
      <c r="E41" s="362" t="n">
        <f aca="false">SUM('31501'!D15)</f>
        <v>776895</v>
      </c>
      <c r="F41" s="362" t="n">
        <f aca="false">SUM('31501'!G15)</f>
        <v>1334463.6</v>
      </c>
      <c r="G41" s="362" t="n">
        <f aca="false">SUM('31501'!$D16)</f>
        <v>1345190</v>
      </c>
      <c r="H41" s="362" t="n">
        <f aca="false">SUM('31501'!G$16)</f>
        <v>896750.4</v>
      </c>
      <c r="I41" s="362" t="n">
        <f aca="false">SUM('31501'!D17)</f>
        <v>4666528</v>
      </c>
      <c r="J41" s="362" t="n">
        <f aca="false">SUM('31501'!G17)</f>
        <v>1062462.2</v>
      </c>
      <c r="K41" s="286" t="n">
        <f aca="false">SUM('31501'!D$18)</f>
        <v>0</v>
      </c>
      <c r="L41" s="287" t="n">
        <f aca="false">SUM('31501'!G18)</f>
        <v>0</v>
      </c>
      <c r="M41" s="287" t="n">
        <f aca="false">SUM('31501'!D19)</f>
        <v>0</v>
      </c>
      <c r="N41" s="287" t="n">
        <f aca="false">SUM('31501'!G19)</f>
        <v>0</v>
      </c>
      <c r="O41" s="287" t="n">
        <f aca="false">SUM('31501'!D20)</f>
        <v>0</v>
      </c>
      <c r="P41" s="287" t="n">
        <f aca="false">SUM('31501'!G20)</f>
        <v>0</v>
      </c>
      <c r="Q41" s="287" t="n">
        <f aca="false">SUM('31501'!D21)</f>
        <v>0</v>
      </c>
      <c r="R41" s="287" t="n">
        <f aca="false">SUM('31501'!G21)</f>
        <v>0</v>
      </c>
      <c r="S41" s="287" t="n">
        <f aca="false">SUM('31501'!D22)</f>
        <v>0</v>
      </c>
      <c r="T41" s="287" t="n">
        <f aca="false">SUM('31501'!G22)</f>
        <v>0</v>
      </c>
      <c r="U41" s="287" t="n">
        <f aca="false">SUM('31501'!D23)</f>
        <v>0</v>
      </c>
      <c r="V41" s="287" t="n">
        <f aca="false">SUM('31501'!G23)</f>
        <v>0</v>
      </c>
      <c r="W41" s="287" t="n">
        <f aca="false">SUM('31501'!D24)</f>
        <v>0</v>
      </c>
      <c r="X41" s="287" t="n">
        <f aca="false">SUM('31501'!G24)</f>
        <v>0</v>
      </c>
      <c r="Y41" s="287" t="n">
        <f aca="false">SUM('31501'!D25)</f>
        <v>0</v>
      </c>
      <c r="Z41" s="287" t="n">
        <f aca="false">SUM('31501'!G25)</f>
        <v>0</v>
      </c>
      <c r="AA41" s="287" t="n">
        <f aca="false">SUM('31501'!D26:D27)</f>
        <v>0</v>
      </c>
      <c r="AB41" s="287" t="n">
        <f aca="false">SUM('31501'!G26:G27)</f>
        <v>0</v>
      </c>
      <c r="AC41" s="287" t="n">
        <f aca="false">SUM(AA41,Y41,W41,U41,S41,Q41,O41,M41,K41,I41,G41,E41)</f>
        <v>6788613</v>
      </c>
      <c r="AD41" s="287" t="n">
        <f aca="false">SUM(AB41,Z41,X41,V41,T41,R41,P41,N41,L41,J41,H41,F41)</f>
        <v>3293676.2</v>
      </c>
      <c r="AE41" s="287" t="n">
        <f aca="false">SUM(C41-AC41)</f>
        <v>28079387</v>
      </c>
      <c r="AF41" s="287" t="n">
        <f aca="false">SUM(D41-AD41)</f>
        <v>11389592.8</v>
      </c>
    </row>
    <row r="42" customFormat="false" ht="15" hidden="false" customHeight="false" outlineLevel="0" collapsed="false">
      <c r="A42" s="364" t="s">
        <v>95</v>
      </c>
      <c r="B42" s="361" t="n">
        <v>31502</v>
      </c>
      <c r="C42" s="362" t="n">
        <f aca="false">SUM('31502'!D9)</f>
        <v>3500000</v>
      </c>
      <c r="D42" s="362" t="n">
        <f aca="false">SUM('31502'!D10)</f>
        <v>3700000</v>
      </c>
      <c r="E42" s="362" t="n">
        <f aca="false">SUM('31502'!D$14)</f>
        <v>0</v>
      </c>
      <c r="F42" s="362" t="n">
        <f aca="false">SUM('31502'!E$14)</f>
        <v>0.12</v>
      </c>
      <c r="G42" s="362" t="n">
        <f aca="false">SUM('31502'!$D15)</f>
        <v>0</v>
      </c>
      <c r="H42" s="362" t="n">
        <f aca="false">SUM('31502'!E$15)</f>
        <v>0</v>
      </c>
      <c r="I42" s="362" t="n">
        <f aca="false">SUM('31502'!D16)</f>
        <v>0</v>
      </c>
      <c r="J42" s="362" t="n">
        <f aca="false">SUM('31502'!E16)</f>
        <v>0</v>
      </c>
      <c r="K42" s="286" t="n">
        <f aca="false">SUM('31502'!D17)</f>
        <v>0</v>
      </c>
      <c r="L42" s="287" t="n">
        <f aca="false">SUM('31502'!E17)</f>
        <v>0</v>
      </c>
      <c r="M42" s="287" t="n">
        <f aca="false">SUM('31502'!D18)</f>
        <v>0</v>
      </c>
      <c r="N42" s="287" t="n">
        <f aca="false">SUM('31502'!E18)</f>
        <v>0</v>
      </c>
      <c r="O42" s="287" t="n">
        <f aca="false">SUM('31502'!D19)</f>
        <v>0</v>
      </c>
      <c r="P42" s="287" t="n">
        <f aca="false">SUM('31502'!E19)</f>
        <v>0</v>
      </c>
      <c r="Q42" s="287" t="n">
        <f aca="false">SUM('31502'!D20)</f>
        <v>0</v>
      </c>
      <c r="R42" s="287" t="n">
        <f aca="false">SUM('31502'!E20)</f>
        <v>0</v>
      </c>
      <c r="S42" s="287" t="n">
        <f aca="false">SUM('31502'!D21)</f>
        <v>0</v>
      </c>
      <c r="T42" s="287" t="n">
        <f aca="false">SUM('31502'!E21)</f>
        <v>0</v>
      </c>
      <c r="U42" s="287" t="n">
        <f aca="false">SUM('31502'!D22)</f>
        <v>0</v>
      </c>
      <c r="V42" s="287" t="n">
        <f aca="false">SUM('31502'!E22)</f>
        <v>0</v>
      </c>
      <c r="W42" s="287" t="n">
        <f aca="false">SUM('31502'!D23)</f>
        <v>0</v>
      </c>
      <c r="X42" s="287" t="n">
        <f aca="false">SUM('31502'!E23)</f>
        <v>0</v>
      </c>
      <c r="Y42" s="287" t="n">
        <f aca="false">SUM('31502'!D24)</f>
        <v>0</v>
      </c>
      <c r="Z42" s="287" t="n">
        <f aca="false">SUM('31502'!E24)</f>
        <v>0</v>
      </c>
      <c r="AA42" s="287" t="n">
        <f aca="false">SUM('31502'!D25:D26)</f>
        <v>0</v>
      </c>
      <c r="AB42" s="287" t="n">
        <f aca="false">SUM('31502'!E25:E26)</f>
        <v>0</v>
      </c>
      <c r="AC42" s="287" t="n">
        <f aca="false">SUM(AA42,Y42,W42,U42,S42,Q42,O42,M42,K42,I42,G42,E42)</f>
        <v>0</v>
      </c>
      <c r="AD42" s="287" t="n">
        <f aca="false">SUM(AB42,Z42,X42,V42,T42,R42,P42,N42,L42,J42,H42,F42)</f>
        <v>0.12</v>
      </c>
      <c r="AE42" s="287" t="n">
        <f aca="false">SUM(C42-AC42)</f>
        <v>3500000</v>
      </c>
      <c r="AF42" s="287" t="n">
        <f aca="false">SUM(D42-AD42)</f>
        <v>3699999.88</v>
      </c>
    </row>
    <row r="43" customFormat="false" ht="15" hidden="false" customHeight="false" outlineLevel="0" collapsed="false">
      <c r="A43" s="364" t="s">
        <v>95</v>
      </c>
      <c r="B43" s="361" t="n">
        <v>31503</v>
      </c>
      <c r="C43" s="362" t="n">
        <f aca="false">SUM('31503'!D9)</f>
        <v>150000000</v>
      </c>
      <c r="D43" s="362" t="n">
        <f aca="false">SUM('31503'!D10)</f>
        <v>160000000</v>
      </c>
      <c r="E43" s="362" t="n">
        <f aca="false">SUM('31503'!D$14)</f>
        <v>10212629.37</v>
      </c>
      <c r="F43" s="362" t="n">
        <f aca="false">SUM('31503'!E$14)</f>
        <v>12639483.14</v>
      </c>
      <c r="G43" s="362" t="n">
        <f aca="false">SUM('31503'!$D15)</f>
        <v>12056914.49</v>
      </c>
      <c r="H43" s="362" t="n">
        <f aca="false">SUM('31503'!E$15)</f>
        <v>13966880.74</v>
      </c>
      <c r="I43" s="362" t="n">
        <f aca="false">SUM('31503'!D16)</f>
        <v>16040314.25</v>
      </c>
      <c r="J43" s="362" t="n">
        <f aca="false">SUM('31503'!E16)</f>
        <v>14684899.76</v>
      </c>
      <c r="K43" s="286" t="n">
        <f aca="false">SUM('31503'!D17)</f>
        <v>0</v>
      </c>
      <c r="L43" s="287" t="n">
        <f aca="false">SUM('31503'!E17)</f>
        <v>0</v>
      </c>
      <c r="M43" s="287" t="n">
        <f aca="false">SUM('31503'!D18)</f>
        <v>0</v>
      </c>
      <c r="N43" s="287" t="n">
        <f aca="false">SUM('31503'!E18)</f>
        <v>0</v>
      </c>
      <c r="O43" s="287" t="n">
        <f aca="false">SUM('31503'!D19)</f>
        <v>0</v>
      </c>
      <c r="P43" s="287" t="n">
        <f aca="false">SUM('31503'!E19)</f>
        <v>0</v>
      </c>
      <c r="Q43" s="287" t="n">
        <f aca="false">SUM('31503'!D20)</f>
        <v>0</v>
      </c>
      <c r="R43" s="287" t="n">
        <f aca="false">SUM('31503'!E20)</f>
        <v>0</v>
      </c>
      <c r="S43" s="287" t="n">
        <f aca="false">SUM('31503'!D21)</f>
        <v>0</v>
      </c>
      <c r="T43" s="287" t="n">
        <f aca="false">SUM('31503'!E21)</f>
        <v>0</v>
      </c>
      <c r="U43" s="287" t="n">
        <f aca="false">SUM('31503'!D22)</f>
        <v>0</v>
      </c>
      <c r="V43" s="287" t="n">
        <f aca="false">SUM('31503'!E22)</f>
        <v>0</v>
      </c>
      <c r="W43" s="287" t="n">
        <f aca="false">SUM('31503'!D23)</f>
        <v>0</v>
      </c>
      <c r="X43" s="287" t="n">
        <f aca="false">SUM('31503'!E23)</f>
        <v>0</v>
      </c>
      <c r="Y43" s="287" t="n">
        <f aca="false">SUM('31503'!D24)</f>
        <v>0</v>
      </c>
      <c r="Z43" s="287" t="n">
        <f aca="false">SUM('31503'!E24)</f>
        <v>0</v>
      </c>
      <c r="AA43" s="287" t="n">
        <f aca="false">SUM('31503'!D25:D26)</f>
        <v>0</v>
      </c>
      <c r="AB43" s="287" t="n">
        <f aca="false">SUM('31503'!E25:E26)</f>
        <v>0</v>
      </c>
      <c r="AC43" s="287" t="n">
        <f aca="false">SUM(AA43,Y43,W43,U43,S43,Q43,O43,M43,K43,I43,G43,E43)</f>
        <v>38309858.11</v>
      </c>
      <c r="AD43" s="287" t="n">
        <f aca="false">SUM(AB43,Z43,X43,V43,T43,R43,P43,N43,L43,J43,H43,F43)</f>
        <v>41291263.64</v>
      </c>
      <c r="AE43" s="287" t="n">
        <f aca="false">SUM(C43-AC43)</f>
        <v>111690141.89</v>
      </c>
      <c r="AF43" s="287" t="n">
        <f aca="false">SUM(D43-AD43)</f>
        <v>118708736.36</v>
      </c>
    </row>
    <row r="44" customFormat="false" ht="15" hidden="false" customHeight="false" outlineLevel="0" collapsed="false">
      <c r="A44" s="364" t="s">
        <v>95</v>
      </c>
      <c r="B44" s="361" t="n">
        <v>31504</v>
      </c>
      <c r="C44" s="362" t="n">
        <f aca="false">SUM('31504'!D9)</f>
        <v>11000000</v>
      </c>
      <c r="D44" s="362" t="n">
        <f aca="false">SUM('31504'!D10)</f>
        <v>12000000</v>
      </c>
      <c r="E44" s="362" t="n">
        <f aca="false">SUM('31504'!D$14)</f>
        <v>198000.68</v>
      </c>
      <c r="F44" s="362" t="n">
        <f aca="false">SUM('31504'!E$14)</f>
        <v>754288.69</v>
      </c>
      <c r="G44" s="362" t="n">
        <f aca="false">SUM('31504'!$D15)</f>
        <v>623667</v>
      </c>
      <c r="H44" s="362" t="n">
        <f aca="false">SUM('31504'!E$15)</f>
        <v>683010.38</v>
      </c>
      <c r="I44" s="362" t="n">
        <f aca="false">SUM('31504'!D16)</f>
        <v>477032.45</v>
      </c>
      <c r="J44" s="362" t="n">
        <f aca="false">SUM('31504'!E16)</f>
        <v>726890.13</v>
      </c>
      <c r="K44" s="286" t="n">
        <f aca="false">SUM('31504'!D17)</f>
        <v>0</v>
      </c>
      <c r="L44" s="287" t="n">
        <f aca="false">SUM('31504'!E17)</f>
        <v>0</v>
      </c>
      <c r="M44" s="287" t="n">
        <f aca="false">SUM('31504'!D18)</f>
        <v>0</v>
      </c>
      <c r="N44" s="287" t="n">
        <f aca="false">SUM('31504'!E18)</f>
        <v>0</v>
      </c>
      <c r="O44" s="287" t="n">
        <f aca="false">SUM('31504'!D19)</f>
        <v>0</v>
      </c>
      <c r="P44" s="287" t="n">
        <f aca="false">SUM('31504'!E19)</f>
        <v>0</v>
      </c>
      <c r="Q44" s="287" t="n">
        <f aca="false">SUM('31504'!D20)</f>
        <v>0</v>
      </c>
      <c r="R44" s="287" t="n">
        <f aca="false">SUM('31504'!E20)</f>
        <v>0</v>
      </c>
      <c r="S44" s="287" t="n">
        <f aca="false">SUM('31504'!D21)</f>
        <v>0</v>
      </c>
      <c r="T44" s="287" t="n">
        <f aca="false">SUM('31504'!E21)</f>
        <v>0</v>
      </c>
      <c r="U44" s="287" t="n">
        <f aca="false">SUM('31504'!D22)</f>
        <v>0</v>
      </c>
      <c r="V44" s="287" t="n">
        <f aca="false">SUM('31504'!E22)</f>
        <v>0</v>
      </c>
      <c r="W44" s="287" t="n">
        <f aca="false">SUM('31504'!D23)</f>
        <v>0</v>
      </c>
      <c r="X44" s="287" t="n">
        <f aca="false">SUM('31504'!E23)</f>
        <v>0</v>
      </c>
      <c r="Y44" s="287" t="n">
        <f aca="false">SUM('31504'!D24)</f>
        <v>0</v>
      </c>
      <c r="Z44" s="287" t="n">
        <f aca="false">SUM('31504'!E24)</f>
        <v>0</v>
      </c>
      <c r="AA44" s="287" t="n">
        <f aca="false">SUM('31504'!D25:D26)</f>
        <v>0</v>
      </c>
      <c r="AB44" s="287" t="n">
        <f aca="false">SUM('31504'!E25:E26)</f>
        <v>0</v>
      </c>
      <c r="AC44" s="287" t="n">
        <f aca="false">SUM(AA44,Y44,W44,U44,S44,Q44,O44,M44,K44,I44,G44,E44)</f>
        <v>1298700.13</v>
      </c>
      <c r="AD44" s="287" t="n">
        <f aca="false">SUM(AB44,Z44,X44,V44,T44,R44,P44,N44,L44,J44,H44,F44)</f>
        <v>2164189.2</v>
      </c>
      <c r="AE44" s="287" t="n">
        <f aca="false">SUM(C44-AC44)</f>
        <v>9701299.87</v>
      </c>
      <c r="AF44" s="287" t="n">
        <f aca="false">SUM(D44-AD44)</f>
        <v>9835810.8</v>
      </c>
    </row>
    <row r="45" customFormat="false" ht="15" hidden="false" customHeight="false" outlineLevel="0" collapsed="false">
      <c r="A45" s="364" t="s">
        <v>95</v>
      </c>
      <c r="B45" s="361" t="n">
        <v>31505</v>
      </c>
      <c r="C45" s="362" t="n">
        <f aca="false">SUM('31505'!D9)</f>
        <v>42420000</v>
      </c>
      <c r="D45" s="362" t="n">
        <f aca="false">SUM('31505'!D10)</f>
        <v>42800000</v>
      </c>
      <c r="E45" s="362" t="n">
        <f aca="false">SUM('31505'!D$14)</f>
        <v>3214139.03</v>
      </c>
      <c r="F45" s="362" t="n">
        <f aca="false">SUM('31505'!E$14)</f>
        <v>6690634.96</v>
      </c>
      <c r="G45" s="362" t="n">
        <f aca="false">SUM('31505'!$D15)</f>
        <v>4612161.83</v>
      </c>
      <c r="H45" s="362" t="n">
        <f aca="false">SUM('31505'!E$15)</f>
        <v>6733197.63</v>
      </c>
      <c r="I45" s="362" t="n">
        <f aca="false">SUM('31505'!D16)</f>
        <v>5098162.38</v>
      </c>
      <c r="J45" s="362" t="n">
        <f aca="false">SUM('31505'!E16)</f>
        <v>5465872.63</v>
      </c>
      <c r="K45" s="286" t="n">
        <f aca="false">SUM('31505'!D17)</f>
        <v>0</v>
      </c>
      <c r="L45" s="287" t="n">
        <f aca="false">SUM('31505'!E17)</f>
        <v>0</v>
      </c>
      <c r="M45" s="287" t="n">
        <f aca="false">SUM('31505'!D18)</f>
        <v>0</v>
      </c>
      <c r="N45" s="287" t="n">
        <f aca="false">SUM('31505'!E18)</f>
        <v>0</v>
      </c>
      <c r="O45" s="287" t="n">
        <f aca="false">SUM('31505'!D19)</f>
        <v>0</v>
      </c>
      <c r="P45" s="287" t="n">
        <f aca="false">SUM('31505'!E19)</f>
        <v>0</v>
      </c>
      <c r="Q45" s="287" t="n">
        <f aca="false">SUM('31505'!D20)</f>
        <v>0</v>
      </c>
      <c r="R45" s="287" t="n">
        <f aca="false">SUM('31505'!E20)</f>
        <v>0</v>
      </c>
      <c r="S45" s="287" t="n">
        <f aca="false">SUM('31505'!D21)</f>
        <v>0</v>
      </c>
      <c r="T45" s="287" t="n">
        <f aca="false">SUM('31505'!E21)</f>
        <v>0</v>
      </c>
      <c r="U45" s="287" t="n">
        <f aca="false">SUM('31505'!D22)</f>
        <v>0</v>
      </c>
      <c r="V45" s="287" t="n">
        <f aca="false">SUM('31505'!E22)</f>
        <v>0</v>
      </c>
      <c r="W45" s="287" t="n">
        <f aca="false">SUM('31505'!D23)</f>
        <v>0</v>
      </c>
      <c r="X45" s="287" t="n">
        <f aca="false">SUM('31505'!E23)</f>
        <v>0</v>
      </c>
      <c r="Y45" s="287" t="n">
        <f aca="false">SUM('31505'!D24)</f>
        <v>0</v>
      </c>
      <c r="Z45" s="287" t="n">
        <f aca="false">SUM('31505'!E24)</f>
        <v>0</v>
      </c>
      <c r="AA45" s="287" t="n">
        <f aca="false">SUM('31505'!D25:D26)</f>
        <v>0</v>
      </c>
      <c r="AB45" s="287" t="n">
        <f aca="false">SUM('31505'!E25:E26)</f>
        <v>0</v>
      </c>
      <c r="AC45" s="287" t="n">
        <f aca="false">SUM(AA45,Y45,W45,U45,S45,Q45,O45,M45,K45,I45,G45,E45)</f>
        <v>12924463.24</v>
      </c>
      <c r="AD45" s="287" t="n">
        <f aca="false">SUM(AB45,Z45,X45,V45,T45,R45,P45,N45,L45,J45,H45,F45)</f>
        <v>18889705.22</v>
      </c>
      <c r="AE45" s="287" t="n">
        <f aca="false">SUM(C45-AC45)</f>
        <v>29495536.76</v>
      </c>
      <c r="AF45" s="287" t="n">
        <f aca="false">SUM(D45-AD45)</f>
        <v>23910294.78</v>
      </c>
    </row>
    <row r="46" customFormat="false" ht="15" hidden="false" customHeight="false" outlineLevel="0" collapsed="false">
      <c r="A46" s="364" t="s">
        <v>95</v>
      </c>
      <c r="B46" s="361" t="n">
        <v>31506</v>
      </c>
      <c r="C46" s="362" t="n">
        <f aca="false">SUM('31506'!D9)</f>
        <v>22500000</v>
      </c>
      <c r="D46" s="362" t="n">
        <f aca="false">SUM('31506'!D10)</f>
        <v>24000000</v>
      </c>
      <c r="E46" s="362" t="n">
        <f aca="false">SUM('31506'!D$14)</f>
        <v>382865.4</v>
      </c>
      <c r="F46" s="362"/>
      <c r="G46" s="362"/>
      <c r="H46" s="362"/>
      <c r="I46" s="362"/>
      <c r="J46" s="362"/>
      <c r="K46" s="286"/>
      <c r="L46" s="287"/>
      <c r="M46" s="287"/>
      <c r="N46" s="287"/>
      <c r="O46" s="287"/>
      <c r="P46" s="287"/>
      <c r="Q46" s="287"/>
      <c r="R46" s="287"/>
      <c r="S46" s="287"/>
      <c r="T46" s="287"/>
      <c r="U46" s="287"/>
      <c r="V46" s="287"/>
      <c r="W46" s="287"/>
      <c r="X46" s="287"/>
      <c r="Y46" s="287"/>
      <c r="Z46" s="287"/>
      <c r="AA46" s="287"/>
      <c r="AB46" s="287"/>
      <c r="AC46" s="287"/>
      <c r="AD46" s="287"/>
      <c r="AE46" s="287"/>
      <c r="AF46" s="287"/>
    </row>
    <row r="47" customFormat="false" ht="15" hidden="false" customHeight="false" outlineLevel="0" collapsed="false">
      <c r="A47" s="364" t="s">
        <v>96</v>
      </c>
      <c r="B47" s="361" t="n">
        <v>31601</v>
      </c>
      <c r="C47" s="362" t="n">
        <f aca="false">SUM('31601'!D9)</f>
        <v>11080000</v>
      </c>
      <c r="D47" s="362" t="n">
        <f aca="false">SUM('31601'!D10)</f>
        <v>6990000</v>
      </c>
      <c r="E47" s="362" t="n">
        <f aca="false">SUM('31601'!D15)</f>
        <v>115880.2</v>
      </c>
      <c r="F47" s="362" t="n">
        <f aca="false">SUM('31601'!G15)</f>
        <v>638202.6</v>
      </c>
      <c r="G47" s="362" t="n">
        <f aca="false">SUM('31601'!D16)</f>
        <v>1712099</v>
      </c>
      <c r="H47" s="362" t="n">
        <f aca="false">SUM('31601'!G16)</f>
        <v>800127.6</v>
      </c>
      <c r="I47" s="362" t="n">
        <f aca="false">SUM('31601'!D17)</f>
        <v>214065</v>
      </c>
      <c r="J47" s="362" t="n">
        <f aca="false">SUM('31601'!G17)</f>
        <v>754833.6</v>
      </c>
      <c r="K47" s="286" t="n">
        <f aca="false">SUM('31601'!D18)</f>
        <v>0</v>
      </c>
      <c r="L47" s="287" t="n">
        <f aca="false">SUM('31601'!G18)</f>
        <v>0</v>
      </c>
      <c r="M47" s="287" t="n">
        <f aca="false">SUM('31601'!D19)</f>
        <v>0</v>
      </c>
      <c r="N47" s="287" t="n">
        <f aca="false">SUM('31601'!G19)</f>
        <v>0</v>
      </c>
      <c r="O47" s="287" t="n">
        <f aca="false">SUM('31601'!D20)</f>
        <v>0</v>
      </c>
      <c r="P47" s="287" t="n">
        <f aca="false">SUM('31601'!G20)</f>
        <v>0</v>
      </c>
      <c r="Q47" s="287" t="n">
        <f aca="false">SUM('31601'!D21)</f>
        <v>0</v>
      </c>
      <c r="R47" s="287" t="n">
        <f aca="false">SUM('31601'!G21)</f>
        <v>0</v>
      </c>
      <c r="S47" s="287" t="n">
        <f aca="false">SUM('31601'!D22)</f>
        <v>0</v>
      </c>
      <c r="T47" s="287" t="n">
        <f aca="false">SUM('31601'!G22)</f>
        <v>0</v>
      </c>
      <c r="U47" s="287" t="n">
        <f aca="false">SUM('31601'!D23)</f>
        <v>0</v>
      </c>
      <c r="V47" s="287" t="n">
        <f aca="false">SUM('31601'!G23)</f>
        <v>0</v>
      </c>
      <c r="W47" s="287" t="n">
        <f aca="false">SUM('31601'!D24)</f>
        <v>0</v>
      </c>
      <c r="X47" s="287" t="n">
        <f aca="false">SUM('31601'!G24)</f>
        <v>0</v>
      </c>
      <c r="Y47" s="287" t="n">
        <f aca="false">SUM('31601'!D25)</f>
        <v>0</v>
      </c>
      <c r="Z47" s="287" t="n">
        <f aca="false">SUM('31601'!G25)</f>
        <v>0</v>
      </c>
      <c r="AA47" s="287" t="n">
        <f aca="false">SUM('31601'!D26:D27)</f>
        <v>0</v>
      </c>
      <c r="AB47" s="287" t="n">
        <f aca="false">SUM('31601'!G26:G27)</f>
        <v>0</v>
      </c>
      <c r="AC47" s="287" t="n">
        <f aca="false">SUM(AA47,Y47,W47,U47,S47,Q47,O47,M47,K47,I47,G47,E47)</f>
        <v>2042044.2</v>
      </c>
      <c r="AD47" s="287" t="n">
        <f aca="false">SUM(AB47,Z47,X47,V47,T47,R47,P47,N47,L47,J47,H47,F47)</f>
        <v>2193163.8</v>
      </c>
      <c r="AE47" s="287" t="n">
        <f aca="false">SUM(C47-AC47)</f>
        <v>9037955.8</v>
      </c>
      <c r="AF47" s="287" t="n">
        <f aca="false">SUM(D47-AD47)</f>
        <v>4796836.2</v>
      </c>
    </row>
    <row r="48" customFormat="false" ht="15" hidden="false" customHeight="false" outlineLevel="0" collapsed="false">
      <c r="A48" s="364" t="s">
        <v>97</v>
      </c>
      <c r="B48" s="361" t="n">
        <v>31701</v>
      </c>
      <c r="C48" s="362" t="n">
        <f aca="false">SUM('31701'!D9)</f>
        <v>14800000</v>
      </c>
      <c r="D48" s="362" t="n">
        <f aca="false">SUM('31701'!D10)</f>
        <v>9000000</v>
      </c>
      <c r="E48" s="362" t="n">
        <f aca="false">SUM('31701'!D15)</f>
        <v>0</v>
      </c>
      <c r="F48" s="362" t="n">
        <f aca="false">SUM('31701'!G15)</f>
        <v>918326.16</v>
      </c>
      <c r="G48" s="362" t="n">
        <f aca="false">SUM('31701'!D16)</f>
        <v>124000</v>
      </c>
      <c r="H48" s="362" t="n">
        <f aca="false">SUM('31701'!G16)</f>
        <v>1179053.5</v>
      </c>
      <c r="I48" s="362" t="n">
        <f aca="false">SUM('31701'!D17)</f>
        <v>1958642.56</v>
      </c>
      <c r="J48" s="362" t="n">
        <f aca="false">SUM('31701'!G17)</f>
        <v>739353.4</v>
      </c>
      <c r="K48" s="286" t="n">
        <f aca="false">SUM('31701'!D18)</f>
        <v>0</v>
      </c>
      <c r="L48" s="287" t="n">
        <f aca="false">SUM('31701'!G18)</f>
        <v>0</v>
      </c>
      <c r="M48" s="287" t="n">
        <f aca="false">SUM('31701'!D19)</f>
        <v>0</v>
      </c>
      <c r="N48" s="287" t="n">
        <f aca="false">SUM('31701'!G19)</f>
        <v>0</v>
      </c>
      <c r="O48" s="287" t="n">
        <f aca="false">SUM('31701'!D20)</f>
        <v>0</v>
      </c>
      <c r="P48" s="287" t="n">
        <f aca="false">SUM('31701'!G20)</f>
        <v>0</v>
      </c>
      <c r="Q48" s="287" t="n">
        <f aca="false">SUM('31701'!D21)</f>
        <v>0</v>
      </c>
      <c r="R48" s="287" t="n">
        <f aca="false">SUM('31701'!G21)</f>
        <v>0</v>
      </c>
      <c r="S48" s="287" t="n">
        <f aca="false">SUM('31701'!D22)</f>
        <v>0</v>
      </c>
      <c r="T48" s="287" t="n">
        <f aca="false">SUM('31701'!G22)</f>
        <v>0</v>
      </c>
      <c r="U48" s="287" t="n">
        <f aca="false">SUM('31701'!D23)</f>
        <v>0</v>
      </c>
      <c r="V48" s="287" t="n">
        <f aca="false">SUM('31701'!G23)</f>
        <v>0</v>
      </c>
      <c r="W48" s="287" t="n">
        <f aca="false">SUM('31701'!D24)</f>
        <v>0</v>
      </c>
      <c r="X48" s="287" t="n">
        <f aca="false">SUM('31701'!G24)</f>
        <v>0</v>
      </c>
      <c r="Y48" s="287" t="n">
        <f aca="false">SUM('31701'!D25)</f>
        <v>0</v>
      </c>
      <c r="Z48" s="287" t="n">
        <f aca="false">SUM('31701'!G25)</f>
        <v>0</v>
      </c>
      <c r="AA48" s="287" t="n">
        <f aca="false">SUM('31701'!D26:D27)</f>
        <v>0</v>
      </c>
      <c r="AB48" s="287" t="n">
        <f aca="false">SUM('31701'!G26:G27)</f>
        <v>0</v>
      </c>
      <c r="AC48" s="287" t="n">
        <f aca="false">SUM(AA48,Y48,W48,U48,S48,Q48,O48,M48,K48,I48,G48,E48)</f>
        <v>2082642.56</v>
      </c>
      <c r="AD48" s="287" t="n">
        <f aca="false">SUM(AB48,Z48,X48,V48,T48,R48,P48,N48,L48,J48,H48,F48)</f>
        <v>2836733.06</v>
      </c>
      <c r="AE48" s="287" t="n">
        <f aca="false">SUM(C48-AC48)</f>
        <v>12717357.44</v>
      </c>
      <c r="AF48" s="287" t="n">
        <f aca="false">SUM(D48-AD48)</f>
        <v>6163266.94</v>
      </c>
    </row>
    <row r="49" customFormat="false" ht="15" hidden="false" customHeight="false" outlineLevel="0" collapsed="false">
      <c r="A49" s="364" t="s">
        <v>149</v>
      </c>
      <c r="B49" s="361" t="n">
        <v>31801</v>
      </c>
      <c r="C49" s="362" t="n">
        <f aca="false">SUM('31801'!D9)</f>
        <v>28312000</v>
      </c>
      <c r="D49" s="362" t="n">
        <f aca="false">SUM('31801'!D10)</f>
        <v>9653000</v>
      </c>
      <c r="E49" s="362" t="n">
        <f aca="false">SUM('31801'!D15)</f>
        <v>1035218</v>
      </c>
      <c r="F49" s="362" t="n">
        <f aca="false">SUM('31801'!G15)</f>
        <v>887872.5</v>
      </c>
      <c r="G49" s="362" t="n">
        <f aca="false">SUM('31801'!D16)</f>
        <v>1319594</v>
      </c>
      <c r="H49" s="362" t="n">
        <f aca="false">SUM('31801'!G16)</f>
        <v>902369.5</v>
      </c>
      <c r="I49" s="362" t="e">
        <f aca="false">SUM(#REF!)</f>
        <v>#REF!</v>
      </c>
      <c r="J49" s="362" t="e">
        <f aca="false">SUM(#REF!)</f>
        <v>#REF!</v>
      </c>
      <c r="K49" s="286" t="e">
        <f aca="false">SUM(#REF!)</f>
        <v>#REF!</v>
      </c>
      <c r="L49" s="287" t="e">
        <f aca="false">SUM(#REF!)</f>
        <v>#REF!</v>
      </c>
      <c r="M49" s="287" t="e">
        <f aca="false">SUM(#REF!)</f>
        <v>#REF!</v>
      </c>
      <c r="N49" s="287" t="e">
        <f aca="false">SUM(#REF!)</f>
        <v>#REF!</v>
      </c>
      <c r="O49" s="287" t="e">
        <f aca="false">SUM(#REF!)</f>
        <v>#REF!</v>
      </c>
      <c r="P49" s="287" t="e">
        <f aca="false">SUM(#REF!)</f>
        <v>#REF!</v>
      </c>
      <c r="Q49" s="287" t="e">
        <f aca="false">SUM(#REF!)</f>
        <v>#REF!</v>
      </c>
      <c r="R49" s="287" t="e">
        <f aca="false">SUM(#REF!)</f>
        <v>#REF!</v>
      </c>
      <c r="S49" s="287" t="e">
        <f aca="false">SUM(#REF!)</f>
        <v>#REF!</v>
      </c>
      <c r="T49" s="287" t="e">
        <f aca="false">SUM(#REF!)</f>
        <v>#REF!</v>
      </c>
      <c r="U49" s="287" t="e">
        <f aca="false">SUM(#REF!)</f>
        <v>#REF!</v>
      </c>
      <c r="V49" s="287" t="e">
        <f aca="false">SUM(#REF!)</f>
        <v>#REF!</v>
      </c>
      <c r="W49" s="287" t="e">
        <f aca="false">SUM(#REF!)</f>
        <v>#REF!</v>
      </c>
      <c r="X49" s="287" t="e">
        <f aca="false">SUM(#REF!)</f>
        <v>#REF!</v>
      </c>
      <c r="Y49" s="287" t="e">
        <f aca="false">SUM(#REF!)</f>
        <v>#REF!</v>
      </c>
      <c r="Z49" s="287" t="e">
        <f aca="false">SUM(#REF!)</f>
        <v>#REF!</v>
      </c>
      <c r="AA49" s="287" t="e">
        <f aca="false">SUM(#REF!)</f>
        <v>#REF!</v>
      </c>
      <c r="AB49" s="287" t="e">
        <f aca="false">SUM(#REF!)</f>
        <v>#REF!</v>
      </c>
      <c r="AC49" s="287" t="e">
        <f aca="false">SUM(AA49,Y49,W49,U49,S49,Q49,O49,M49,K49,I49,G49,E49)</f>
        <v>#REF!</v>
      </c>
      <c r="AD49" s="287" t="e">
        <f aca="false">SUM(AB49,Z49,X49,V49,T49,R49,P49,N49,L49,J49,H49,F49)</f>
        <v>#REF!</v>
      </c>
      <c r="AE49" s="287" t="e">
        <f aca="false">SUM(C49-AC49)</f>
        <v>#REF!</v>
      </c>
      <c r="AF49" s="287" t="e">
        <f aca="false">SUM(D49-AD49)</f>
        <v>#REF!</v>
      </c>
    </row>
    <row r="50" customFormat="false" ht="15" hidden="false" customHeight="false" outlineLevel="0" collapsed="false">
      <c r="A50" s="364" t="s">
        <v>150</v>
      </c>
      <c r="B50" s="361" t="n">
        <v>31802</v>
      </c>
      <c r="C50" s="362" t="n">
        <f aca="false">SUM('31802'!D9)</f>
        <v>2548000</v>
      </c>
      <c r="D50" s="362" t="n">
        <f aca="false">SUM('31802'!D10)</f>
        <v>1036000</v>
      </c>
      <c r="E50" s="362" t="n">
        <f aca="false">SUM('31802'!D15)</f>
        <v>314310</v>
      </c>
      <c r="F50" s="362" t="n">
        <f aca="false">SUM('31802'!G15)</f>
        <v>81830</v>
      </c>
      <c r="G50" s="362" t="n">
        <f aca="false">SUM('31802'!D16)</f>
        <v>492580</v>
      </c>
      <c r="H50" s="362" t="n">
        <f aca="false">SUM('31802'!G16)</f>
        <v>77452</v>
      </c>
      <c r="I50" s="362" t="e">
        <f aca="false">SUM(#REF!)</f>
        <v>#REF!</v>
      </c>
      <c r="J50" s="362" t="e">
        <f aca="false">SUM(#REF!)</f>
        <v>#REF!</v>
      </c>
      <c r="K50" s="286" t="e">
        <f aca="false">SUM(#REF!)</f>
        <v>#REF!</v>
      </c>
      <c r="L50" s="287" t="e">
        <f aca="false">SUM(#REF!)</f>
        <v>#REF!</v>
      </c>
      <c r="M50" s="287" t="e">
        <f aca="false">SUM(#REF!)</f>
        <v>#REF!</v>
      </c>
      <c r="N50" s="287" t="e">
        <f aca="false">SUM(#REF!)</f>
        <v>#REF!</v>
      </c>
      <c r="O50" s="287" t="e">
        <f aca="false">SUM(#REF!)</f>
        <v>#REF!</v>
      </c>
      <c r="P50" s="287" t="e">
        <f aca="false">SUM(#REF!)</f>
        <v>#REF!</v>
      </c>
      <c r="Q50" s="287" t="e">
        <f aca="false">SUM(#REF!)</f>
        <v>#REF!</v>
      </c>
      <c r="R50" s="287" t="e">
        <f aca="false">SUM(#REF!)</f>
        <v>#REF!</v>
      </c>
      <c r="S50" s="287" t="e">
        <f aca="false">SUM(#REF!)</f>
        <v>#REF!</v>
      </c>
      <c r="T50" s="287" t="e">
        <f aca="false">SUM(#REF!)</f>
        <v>#REF!</v>
      </c>
      <c r="U50" s="287" t="e">
        <f aca="false">SUM(#REF!)</f>
        <v>#REF!</v>
      </c>
      <c r="V50" s="287" t="e">
        <f aca="false">SUM(#REF!)</f>
        <v>#REF!</v>
      </c>
      <c r="W50" s="287" t="e">
        <f aca="false">SUM(#REF!)</f>
        <v>#REF!</v>
      </c>
      <c r="X50" s="287" t="e">
        <f aca="false">SUM(#REF!)</f>
        <v>#REF!</v>
      </c>
      <c r="Y50" s="287" t="e">
        <f aca="false">SUM(#REF!)</f>
        <v>#REF!</v>
      </c>
      <c r="Z50" s="287" t="e">
        <f aca="false">SUM(#REF!)</f>
        <v>#REF!</v>
      </c>
      <c r="AA50" s="287" t="e">
        <f aca="false">SUM(#REF!)</f>
        <v>#REF!</v>
      </c>
      <c r="AB50" s="287" t="e">
        <f aca="false">SUM(#REF!)</f>
        <v>#REF!</v>
      </c>
      <c r="AC50" s="287" t="e">
        <f aca="false">SUM(AA50,Y50,W50,U50,S50,Q50,O50,M50,K50,I50,G50,E50)</f>
        <v>#REF!</v>
      </c>
      <c r="AD50" s="287" t="e">
        <f aca="false">SUM(AB50,Z50,X50,V50,T50,R50,P50,N50,L50,J50,H50,F50)</f>
        <v>#REF!</v>
      </c>
      <c r="AE50" s="287" t="e">
        <f aca="false">SUM(C50-AC50)</f>
        <v>#REF!</v>
      </c>
      <c r="AF50" s="287" t="e">
        <f aca="false">SUM(D50-AD50)</f>
        <v>#REF!</v>
      </c>
    </row>
    <row r="51" customFormat="false" ht="15" hidden="false" customHeight="false" outlineLevel="0" collapsed="false">
      <c r="A51" s="364" t="s">
        <v>151</v>
      </c>
      <c r="B51" s="361" t="n">
        <v>31901</v>
      </c>
      <c r="C51" s="362" t="n">
        <f aca="false">SUM('31901'!D9)</f>
        <v>31958000</v>
      </c>
      <c r="D51" s="362" t="n">
        <f aca="false">SUM('31901'!D10)</f>
        <v>13958000</v>
      </c>
      <c r="E51" s="362" t="n">
        <f aca="false">SUM('31901'!D15)</f>
        <v>162595</v>
      </c>
      <c r="F51" s="362" t="n">
        <f aca="false">SUM('31901'!G15)</f>
        <v>934472.92</v>
      </c>
      <c r="G51" s="362" t="n">
        <f aca="false">SUM('31901'!D16)</f>
        <v>116000</v>
      </c>
      <c r="H51" s="362" t="n">
        <f aca="false">SUM('31901'!G16)</f>
        <v>1369339.92</v>
      </c>
      <c r="I51" s="362" t="n">
        <f aca="false">SUM('31901'!D17)</f>
        <v>3684149</v>
      </c>
      <c r="J51" s="362" t="n">
        <f aca="false">SUM('31901'!G17)</f>
        <v>1260951.92</v>
      </c>
      <c r="K51" s="290" t="n">
        <f aca="false">SUM('31901'!D18)</f>
        <v>0</v>
      </c>
      <c r="L51" s="291" t="n">
        <f aca="false">SUM('31901'!G18)</f>
        <v>0</v>
      </c>
      <c r="M51" s="291" t="n">
        <f aca="false">SUM('31901'!D19)</f>
        <v>0</v>
      </c>
      <c r="N51" s="291" t="n">
        <f aca="false">SUM('31901'!G19)</f>
        <v>0</v>
      </c>
      <c r="O51" s="291" t="n">
        <f aca="false">SUM('31901'!D20)</f>
        <v>0</v>
      </c>
      <c r="P51" s="291" t="n">
        <f aca="false">SUM('31901'!G20)</f>
        <v>0</v>
      </c>
      <c r="Q51" s="291" t="n">
        <f aca="false">SUM('31901'!D21)</f>
        <v>0</v>
      </c>
      <c r="R51" s="291" t="n">
        <f aca="false">SUM('31901'!G21)</f>
        <v>0</v>
      </c>
      <c r="S51" s="291" t="n">
        <f aca="false">SUM('31901'!D22)</f>
        <v>0</v>
      </c>
      <c r="T51" s="291" t="n">
        <f aca="false">SUM('31901'!G22)</f>
        <v>0</v>
      </c>
      <c r="U51" s="291" t="n">
        <f aca="false">SUM('31901'!D23)</f>
        <v>0</v>
      </c>
      <c r="V51" s="291" t="n">
        <f aca="false">SUM('31901'!G23)</f>
        <v>0</v>
      </c>
      <c r="W51" s="291" t="n">
        <f aca="false">SUM('31901'!D24)</f>
        <v>0</v>
      </c>
      <c r="X51" s="291" t="n">
        <f aca="false">SUM('31901'!G24)</f>
        <v>0</v>
      </c>
      <c r="Y51" s="291" t="n">
        <f aca="false">SUM('31901'!D25)</f>
        <v>0</v>
      </c>
      <c r="Z51" s="291" t="n">
        <f aca="false">SUM('31901'!G25)</f>
        <v>0</v>
      </c>
      <c r="AA51" s="291" t="n">
        <f aca="false">SUM('31901'!D26:D27)</f>
        <v>0</v>
      </c>
      <c r="AB51" s="291" t="n">
        <f aca="false">SUM('31901'!G26:G27)</f>
        <v>0</v>
      </c>
      <c r="AC51" s="291" t="n">
        <f aca="false">SUM(AA51,Y51,W51,U51,S51,Q51,O51,M51,K51,I51,G51,E51)</f>
        <v>3962744</v>
      </c>
      <c r="AD51" s="291" t="n">
        <f aca="false">SUM(AB51,Z51,X51,V51,T51,R51,P51,N51,L51,J51,H51,F51)</f>
        <v>3564764.76</v>
      </c>
      <c r="AE51" s="291" t="n">
        <f aca="false">SUM(C51-AC51)</f>
        <v>27995256</v>
      </c>
      <c r="AF51" s="291" t="n">
        <f aca="false">SUM(D51-AD51)</f>
        <v>10393235.24</v>
      </c>
    </row>
    <row r="52" customFormat="false" ht="15" hidden="false" customHeight="false" outlineLevel="0" collapsed="false">
      <c r="A52" s="364" t="s">
        <v>152</v>
      </c>
      <c r="B52" s="361" t="n">
        <v>32001</v>
      </c>
      <c r="C52" s="362" t="n">
        <f aca="false">SUM('32001'!D9)</f>
        <v>20000000</v>
      </c>
      <c r="D52" s="362" t="n">
        <f aca="false">SUM('32001'!D10)</f>
        <v>7500000</v>
      </c>
      <c r="E52" s="362" t="n">
        <f aca="false">SUM('32001'!D15)</f>
        <v>1228827</v>
      </c>
      <c r="F52" s="362" t="n">
        <f aca="false">SUM('32001'!G15)</f>
        <v>1014905</v>
      </c>
      <c r="G52" s="362" t="n">
        <f aca="false">SUM('32001'!D16)</f>
        <v>1238216</v>
      </c>
      <c r="H52" s="362" t="n">
        <f aca="false">SUM('32001'!G16)</f>
        <v>913375</v>
      </c>
      <c r="I52" s="362" t="n">
        <f aca="false">SUM('32001'!D17)</f>
        <v>3544667.5</v>
      </c>
      <c r="J52" s="362" t="n">
        <f aca="false">SUM('32001'!G17)</f>
        <v>1211816</v>
      </c>
      <c r="K52" s="286" t="n">
        <f aca="false">SUM('32001'!D18)</f>
        <v>0</v>
      </c>
      <c r="L52" s="287" t="n">
        <f aca="false">SUM('32001'!G18)</f>
        <v>0</v>
      </c>
      <c r="M52" s="287" t="n">
        <f aca="false">SUM('32001'!D19)</f>
        <v>0</v>
      </c>
      <c r="N52" s="287" t="n">
        <f aca="false">SUM('32001'!G19)</f>
        <v>0</v>
      </c>
      <c r="O52" s="287" t="n">
        <f aca="false">SUM('32001'!D20)</f>
        <v>0</v>
      </c>
      <c r="P52" s="287" t="n">
        <f aca="false">SUM('32001'!G20)</f>
        <v>0</v>
      </c>
      <c r="Q52" s="287" t="n">
        <f aca="false">SUM('32001'!D21)</f>
        <v>0</v>
      </c>
      <c r="R52" s="287" t="n">
        <f aca="false">SUM('32001'!G21)</f>
        <v>0</v>
      </c>
      <c r="S52" s="287" t="n">
        <f aca="false">SUM('32001'!D22)</f>
        <v>0</v>
      </c>
      <c r="T52" s="287" t="n">
        <f aca="false">SUM('32001'!G22)</f>
        <v>0</v>
      </c>
      <c r="U52" s="287" t="n">
        <f aca="false">SUM('32001'!D23)</f>
        <v>0</v>
      </c>
      <c r="V52" s="287" t="n">
        <f aca="false">SUM('32001'!G23)</f>
        <v>0</v>
      </c>
      <c r="W52" s="287" t="n">
        <f aca="false">SUM('32001'!D24)</f>
        <v>0</v>
      </c>
      <c r="X52" s="287" t="n">
        <f aca="false">SUM('32001'!G24)</f>
        <v>0</v>
      </c>
      <c r="Y52" s="287" t="n">
        <f aca="false">SUM('32001'!D25)</f>
        <v>0</v>
      </c>
      <c r="Z52" s="287" t="n">
        <f aca="false">SUM('32001'!G25)</f>
        <v>0</v>
      </c>
      <c r="AA52" s="287" t="n">
        <f aca="false">SUM('32001'!D26:D27)</f>
        <v>0</v>
      </c>
      <c r="AB52" s="287" t="n">
        <f aca="false">SUM('32001'!G26:G27)</f>
        <v>0</v>
      </c>
      <c r="AC52" s="287" t="n">
        <f aca="false">SUM(AA52,Y52,W52,U52,S52,Q52,O52,M52,K52,I52,G52,E52)</f>
        <v>6011710.5</v>
      </c>
      <c r="AD52" s="287" t="n">
        <f aca="false">SUM(AB52,Z52,X52,V52,T52,R52,P52,N52,L52,J52,H52,F52)</f>
        <v>3140096</v>
      </c>
      <c r="AE52" s="287" t="n">
        <f aca="false">SUM(C52-AC52)</f>
        <v>13988289.5</v>
      </c>
      <c r="AF52" s="287" t="n">
        <f aca="false">SUM(D52-AD52)</f>
        <v>4359904</v>
      </c>
    </row>
    <row r="53" customFormat="false" ht="15" hidden="false" customHeight="false" outlineLevel="0" collapsed="false">
      <c r="A53" s="364" t="s">
        <v>221</v>
      </c>
      <c r="B53" s="361" t="n">
        <v>32048</v>
      </c>
      <c r="C53" s="362" t="n">
        <f aca="false">SUM('32048'!D9)</f>
        <v>45000000</v>
      </c>
      <c r="D53" s="362" t="n">
        <f aca="false">SUM('32048'!D10)</f>
        <v>50000000</v>
      </c>
      <c r="E53" s="362" t="n">
        <f aca="false">SUM('32048'!D14)</f>
        <v>727954.29</v>
      </c>
      <c r="F53" s="362" t="n">
        <f aca="false">SUM('32048'!E14)</f>
        <v>2874312.5</v>
      </c>
      <c r="G53" s="362" t="n">
        <f aca="false">SUM('32048'!D15)</f>
        <v>1435925.84</v>
      </c>
      <c r="H53" s="362" t="n">
        <f aca="false">SUM('32048'!E15)</f>
        <v>3998675.17</v>
      </c>
      <c r="I53" s="362" t="n">
        <f aca="false">SUM('32048'!D16)</f>
        <v>1615646.12</v>
      </c>
      <c r="J53" s="362" t="n">
        <f aca="false">SUM('32048'!E16)</f>
        <v>4536852.76</v>
      </c>
      <c r="K53" s="286" t="n">
        <f aca="false">SUM('32048'!D17)</f>
        <v>0</v>
      </c>
      <c r="L53" s="287" t="n">
        <f aca="false">SUM('32048'!E17)</f>
        <v>0</v>
      </c>
      <c r="M53" s="287" t="n">
        <f aca="false">SUM('32048'!D18)</f>
        <v>0</v>
      </c>
      <c r="N53" s="287" t="n">
        <f aca="false">SUM('32048'!E18)</f>
        <v>0</v>
      </c>
      <c r="O53" s="287" t="n">
        <f aca="false">SUM('32048'!D19)</f>
        <v>0</v>
      </c>
      <c r="P53" s="287" t="n">
        <f aca="false">SUM('32048'!E19)</f>
        <v>0</v>
      </c>
      <c r="Q53" s="287" t="n">
        <f aca="false">SUM('32048'!D20)</f>
        <v>0</v>
      </c>
      <c r="R53" s="287" t="n">
        <f aca="false">SUM('32048'!E20)</f>
        <v>0</v>
      </c>
      <c r="S53" s="287" t="n">
        <f aca="false">SUM('32048'!D21)</f>
        <v>0</v>
      </c>
      <c r="T53" s="287" t="n">
        <f aca="false">SUM('32048'!E21)</f>
        <v>0</v>
      </c>
      <c r="U53" s="287" t="n">
        <f aca="false">SUM('32048'!D22)</f>
        <v>0</v>
      </c>
      <c r="V53" s="287" t="n">
        <f aca="false">SUM('32048'!E22)</f>
        <v>0</v>
      </c>
      <c r="W53" s="287" t="n">
        <f aca="false">SUM('32048'!D23)</f>
        <v>0</v>
      </c>
      <c r="X53" s="287" t="n">
        <f aca="false">SUM('32048'!E23)</f>
        <v>0</v>
      </c>
      <c r="Y53" s="287" t="n">
        <f aca="false">SUM('32048'!D24)</f>
        <v>0</v>
      </c>
      <c r="Z53" s="287" t="n">
        <f aca="false">SUM('32048'!E24)</f>
        <v>0</v>
      </c>
      <c r="AA53" s="287" t="n">
        <f aca="false">SUM('32048'!D25:D26)</f>
        <v>0</v>
      </c>
      <c r="AB53" s="287" t="n">
        <f aca="false">SUM('32048'!E25:E26)</f>
        <v>0</v>
      </c>
      <c r="AC53" s="287" t="n">
        <f aca="false">SUM(AA53,Y53,W53,U53,S53,Q53,O53,M53,K53,I53,G53,E53)</f>
        <v>3779526.25</v>
      </c>
      <c r="AD53" s="287" t="n">
        <f aca="false">SUM(AB53,Z53,X53,V53,T53,R53,P53,N53,L53,J53,H53,F53)</f>
        <v>11409840.43</v>
      </c>
      <c r="AE53" s="287" t="n">
        <f aca="false">SUM(C53-AC53)</f>
        <v>41220473.75</v>
      </c>
      <c r="AF53" s="287" t="n">
        <f aca="false">SUM(D53-AD53)</f>
        <v>38590159.57</v>
      </c>
    </row>
    <row r="54" customFormat="false" ht="45" hidden="false" customHeight="false" outlineLevel="0" collapsed="false">
      <c r="A54" s="365" t="s">
        <v>153</v>
      </c>
      <c r="B54" s="361" t="n">
        <v>32101</v>
      </c>
      <c r="C54" s="362" t="n">
        <f aca="false">SUM('32101'!D9)</f>
        <v>10587000</v>
      </c>
      <c r="D54" s="362" t="n">
        <f aca="false">SUM('32101'!D10)</f>
        <v>4660000</v>
      </c>
      <c r="E54" s="362" t="n">
        <f aca="false">SUM('32101'!D15)</f>
        <v>80000</v>
      </c>
      <c r="F54" s="362" t="n">
        <f aca="false">SUM('32101'!G15)</f>
        <v>453177.87</v>
      </c>
      <c r="G54" s="362" t="n">
        <f aca="false">SUM('32101'!D16)</f>
        <v>982829</v>
      </c>
      <c r="H54" s="362" t="n">
        <f aca="false">SUM('32101'!G16)</f>
        <v>326477</v>
      </c>
      <c r="I54" s="362" t="n">
        <f aca="false">SUM('32101'!D17)</f>
        <v>987659</v>
      </c>
      <c r="J54" s="362" t="n">
        <f aca="false">SUM('32101'!G17)</f>
        <v>352862</v>
      </c>
      <c r="K54" s="294" t="n">
        <f aca="false">SUM('32101'!D18)</f>
        <v>0</v>
      </c>
      <c r="L54" s="295" t="n">
        <f aca="false">SUM('32101'!G18)</f>
        <v>0</v>
      </c>
      <c r="M54" s="295" t="n">
        <f aca="false">SUM('32101'!D19)</f>
        <v>0</v>
      </c>
      <c r="N54" s="295" t="n">
        <f aca="false">SUM('32101'!G19)</f>
        <v>0</v>
      </c>
      <c r="O54" s="295" t="n">
        <f aca="false">SUM('32101'!D20)</f>
        <v>0</v>
      </c>
      <c r="P54" s="295" t="n">
        <f aca="false">SUM('32101'!G20)</f>
        <v>0</v>
      </c>
      <c r="Q54" s="295" t="n">
        <f aca="false">SUM('32101'!D21)</f>
        <v>0</v>
      </c>
      <c r="R54" s="295" t="n">
        <f aca="false">SUM('32101'!G21)</f>
        <v>0</v>
      </c>
      <c r="S54" s="295" t="n">
        <f aca="false">SUM('32101'!D22)</f>
        <v>0</v>
      </c>
      <c r="T54" s="295" t="n">
        <f aca="false">SUM('32101'!G22)</f>
        <v>0</v>
      </c>
      <c r="U54" s="295" t="n">
        <f aca="false">SUM('32101'!D23)</f>
        <v>0</v>
      </c>
      <c r="V54" s="295" t="n">
        <f aca="false">SUM('32101'!G23)</f>
        <v>0</v>
      </c>
      <c r="W54" s="295" t="n">
        <f aca="false">SUM('32101'!D24)</f>
        <v>0</v>
      </c>
      <c r="X54" s="295" t="n">
        <f aca="false">SUM('32101'!G24)</f>
        <v>0</v>
      </c>
      <c r="Y54" s="295" t="n">
        <f aca="false">SUM('32101'!D25)</f>
        <v>0</v>
      </c>
      <c r="Z54" s="295" t="n">
        <f aca="false">SUM('32101'!G25)</f>
        <v>0</v>
      </c>
      <c r="AA54" s="295" t="n">
        <f aca="false">SUM('32101'!D26:D27)</f>
        <v>0</v>
      </c>
      <c r="AB54" s="295" t="n">
        <f aca="false">SUM('32101'!G26:G27)</f>
        <v>0</v>
      </c>
      <c r="AC54" s="295" t="n">
        <f aca="false">SUM(AA54,Y54,W54,U54,S54,Q54,O54,M54,K54,I54,G54,E54)</f>
        <v>2050488</v>
      </c>
      <c r="AD54" s="295" t="n">
        <f aca="false">SUM(AB54,Z54,X54,V54,T54,R54,P54,N54,L54,J54,H54,F54)</f>
        <v>1132516.87</v>
      </c>
      <c r="AE54" s="295" t="n">
        <f aca="false">SUM(C54-AC54)</f>
        <v>8536512</v>
      </c>
      <c r="AF54" s="295" t="n">
        <f aca="false">SUM(D54-AD54)</f>
        <v>3527483.13</v>
      </c>
    </row>
    <row r="55" customFormat="false" ht="45" hidden="false" customHeight="false" outlineLevel="0" collapsed="false">
      <c r="A55" s="365" t="s">
        <v>154</v>
      </c>
      <c r="B55" s="361" t="n">
        <v>32201</v>
      </c>
      <c r="C55" s="362" t="n">
        <f aca="false">SUM('32201'!D9)</f>
        <v>11280000</v>
      </c>
      <c r="D55" s="362" t="n">
        <f aca="false">SUM('32201'!D10)</f>
        <v>10280000</v>
      </c>
      <c r="E55" s="362" t="n">
        <f aca="false">SUM('32201'!D15)</f>
        <v>144000</v>
      </c>
      <c r="F55" s="362" t="n">
        <f aca="false">SUM('32201'!G15)</f>
        <v>994952.3</v>
      </c>
      <c r="G55" s="362" t="n">
        <f aca="false">SUM('32201'!D16)</f>
        <v>2398758</v>
      </c>
      <c r="H55" s="362" t="n">
        <f aca="false">SUM('32201'!G16)</f>
        <v>1424371.3</v>
      </c>
      <c r="I55" s="362" t="n">
        <f aca="false">SUM('32201'!D17)</f>
        <v>2662301</v>
      </c>
      <c r="J55" s="362" t="n">
        <f aca="false">SUM('32201'!G17)</f>
        <v>1222456.3</v>
      </c>
      <c r="K55" s="286" t="n">
        <f aca="false">SUM('32201'!D18)</f>
        <v>0</v>
      </c>
      <c r="L55" s="287" t="n">
        <f aca="false">SUM('32201'!G18)</f>
        <v>0</v>
      </c>
      <c r="M55" s="287" t="n">
        <f aca="false">SUM('32201'!D19)</f>
        <v>0</v>
      </c>
      <c r="N55" s="287" t="n">
        <f aca="false">SUM('32201'!G19)</f>
        <v>0</v>
      </c>
      <c r="O55" s="287" t="n">
        <f aca="false">SUM('32201'!D20)</f>
        <v>0</v>
      </c>
      <c r="P55" s="287" t="n">
        <f aca="false">SUM('32201'!G20)</f>
        <v>0</v>
      </c>
      <c r="Q55" s="287" t="n">
        <f aca="false">SUM('32201'!D21)</f>
        <v>0</v>
      </c>
      <c r="R55" s="287" t="n">
        <f aca="false">SUM('32201'!G21)</f>
        <v>0</v>
      </c>
      <c r="S55" s="287" t="n">
        <f aca="false">SUM('32201'!D22)</f>
        <v>0</v>
      </c>
      <c r="T55" s="287" t="n">
        <f aca="false">SUM('32201'!G22)</f>
        <v>0</v>
      </c>
      <c r="U55" s="287" t="n">
        <f aca="false">SUM('32201'!D23)</f>
        <v>0</v>
      </c>
      <c r="V55" s="287" t="n">
        <f aca="false">SUM('32201'!G23)</f>
        <v>0</v>
      </c>
      <c r="W55" s="287" t="n">
        <f aca="false">SUM('32201'!D24)</f>
        <v>0</v>
      </c>
      <c r="X55" s="287" t="n">
        <f aca="false">SUM('32201'!G24)</f>
        <v>0</v>
      </c>
      <c r="Y55" s="287" t="n">
        <f aca="false">SUM('32201'!D25)</f>
        <v>0</v>
      </c>
      <c r="Z55" s="287" t="n">
        <f aca="false">SUM('32201'!G25)</f>
        <v>0</v>
      </c>
      <c r="AA55" s="287" t="n">
        <f aca="false">SUM('32201'!D26:D27)</f>
        <v>0</v>
      </c>
      <c r="AB55" s="287" t="n">
        <f aca="false">SUM('32201'!G26:G27)</f>
        <v>0</v>
      </c>
      <c r="AC55" s="287" t="n">
        <f aca="false">SUM(AA55,Y55,W55,U55,S55,Q55,O55,M55,K55,I55,G55,E55)</f>
        <v>5205059</v>
      </c>
      <c r="AD55" s="287" t="n">
        <f aca="false">SUM(AB55,Z55,X55,V55,T55,R55,P55,N55,L55,J55,H55,F55)</f>
        <v>3641779.9</v>
      </c>
      <c r="AE55" s="287" t="n">
        <f aca="false">SUM(C55-AC55)</f>
        <v>6074941</v>
      </c>
      <c r="AF55" s="287" t="n">
        <f aca="false">SUM(D55-AD55)</f>
        <v>6638220.1</v>
      </c>
    </row>
    <row r="56" customFormat="false" ht="15" hidden="false" customHeight="false" outlineLevel="0" collapsed="false">
      <c r="A56" s="364" t="s">
        <v>155</v>
      </c>
      <c r="B56" s="361" t="n">
        <v>32301</v>
      </c>
      <c r="C56" s="362" t="n">
        <f aca="false">SUM('32301'!D9)</f>
        <v>3000000</v>
      </c>
      <c r="D56" s="362" t="n">
        <f aca="false">SUM('32301'!D10)</f>
        <v>2100000</v>
      </c>
      <c r="E56" s="362" t="n">
        <f aca="false">SUM('32301'!D15)</f>
        <v>593154</v>
      </c>
      <c r="F56" s="362" t="n">
        <f aca="false">SUM('32301'!G15)</f>
        <v>185249</v>
      </c>
      <c r="G56" s="362" t="n">
        <f aca="false">SUM('32301'!D16)</f>
        <v>80950</v>
      </c>
      <c r="H56" s="362" t="n">
        <f aca="false">SUM('32301'!G16)</f>
        <v>200630</v>
      </c>
      <c r="I56" s="362" t="n">
        <f aca="false">SUM('32301'!D17)</f>
        <v>528808</v>
      </c>
      <c r="J56" s="362" t="n">
        <f aca="false">SUM('32301'!G17)</f>
        <v>320045</v>
      </c>
      <c r="K56" s="286" t="n">
        <f aca="false">SUM('32301'!D18)</f>
        <v>0</v>
      </c>
      <c r="L56" s="287" t="n">
        <f aca="false">SUM('32301'!G18)</f>
        <v>0</v>
      </c>
      <c r="M56" s="287" t="n">
        <f aca="false">SUM('32301'!D19)</f>
        <v>0</v>
      </c>
      <c r="N56" s="287" t="n">
        <f aca="false">SUM('32301'!G19)</f>
        <v>0</v>
      </c>
      <c r="O56" s="287" t="n">
        <f aca="false">SUM('32301'!D20)</f>
        <v>0</v>
      </c>
      <c r="P56" s="287" t="n">
        <f aca="false">SUM('32301'!G20)</f>
        <v>0</v>
      </c>
      <c r="Q56" s="287" t="n">
        <f aca="false">SUM('32301'!D21)</f>
        <v>0</v>
      </c>
      <c r="R56" s="287" t="n">
        <f aca="false">SUM('32301'!G21)</f>
        <v>0</v>
      </c>
      <c r="S56" s="287" t="n">
        <f aca="false">SUM('32301'!D22)</f>
        <v>0</v>
      </c>
      <c r="T56" s="287" t="n">
        <f aca="false">SUM('32301'!G22)</f>
        <v>0</v>
      </c>
      <c r="U56" s="287" t="n">
        <f aca="false">SUM('32301'!D23)</f>
        <v>0</v>
      </c>
      <c r="V56" s="287" t="n">
        <f aca="false">SUM('32301'!G23)</f>
        <v>0</v>
      </c>
      <c r="W56" s="287" t="n">
        <f aca="false">SUM('32301'!D24)</f>
        <v>0</v>
      </c>
      <c r="X56" s="287" t="n">
        <f aca="false">SUM('32301'!G24)</f>
        <v>0</v>
      </c>
      <c r="Y56" s="287" t="n">
        <f aca="false">SUM('32301'!D25)</f>
        <v>0</v>
      </c>
      <c r="Z56" s="287" t="n">
        <f aca="false">SUM('32301'!G25)</f>
        <v>0</v>
      </c>
      <c r="AA56" s="287" t="n">
        <f aca="false">SUM('32301'!D26:D27)</f>
        <v>0</v>
      </c>
      <c r="AB56" s="287" t="n">
        <f aca="false">SUM('32301'!G26:G27)</f>
        <v>0</v>
      </c>
      <c r="AC56" s="287" t="n">
        <f aca="false">SUM(AA56,Y56,W56,U56,S56,Q56,O56,M56,K56,I56,G56,E56)</f>
        <v>1202912</v>
      </c>
      <c r="AD56" s="287" t="n">
        <f aca="false">SUM(AB56,Z56,X56,V56,T56,R56,P56,N56,L56,J56,H56,F56)</f>
        <v>705924</v>
      </c>
      <c r="AE56" s="287" t="n">
        <f aca="false">SUM(C56-AC56)</f>
        <v>1797088</v>
      </c>
      <c r="AF56" s="287" t="n">
        <f aca="false">SUM(D56-AD56)</f>
        <v>1394076</v>
      </c>
    </row>
    <row r="57" customFormat="false" ht="15.75" hidden="false" customHeight="false" outlineLevel="0" collapsed="false">
      <c r="A57" s="364" t="s">
        <v>106</v>
      </c>
      <c r="B57" s="361" t="n">
        <v>32401</v>
      </c>
      <c r="C57" s="362" t="n">
        <f aca="false">SUM('32401'!D9)</f>
        <v>8000000</v>
      </c>
      <c r="D57" s="362" t="n">
        <f aca="false">SUM('32401'!D10)</f>
        <v>5000000</v>
      </c>
      <c r="E57" s="362" t="n">
        <f aca="false">SUM('32401'!D15)</f>
        <v>0</v>
      </c>
      <c r="F57" s="362" t="n">
        <f aca="false">SUM('32401'!G15)</f>
        <v>318643</v>
      </c>
      <c r="G57" s="362" t="n">
        <f aca="false">SUM('32401'!D16)</f>
        <v>24000</v>
      </c>
      <c r="H57" s="362" t="n">
        <f aca="false">SUM('32401'!G16)</f>
        <v>335880.5</v>
      </c>
      <c r="I57" s="362" t="n">
        <f aca="false">SUM('32401'!D17)</f>
        <v>4350540</v>
      </c>
      <c r="J57" s="362" t="n">
        <f aca="false">SUM('32401'!G17)</f>
        <v>565503.5</v>
      </c>
      <c r="K57" s="298" t="n">
        <f aca="false">SUM('32401'!D18)</f>
        <v>0</v>
      </c>
      <c r="L57" s="299" t="n">
        <f aca="false">SUM('32401'!G18)</f>
        <v>0</v>
      </c>
      <c r="M57" s="299" t="n">
        <f aca="false">SUM('32401'!D19)</f>
        <v>0</v>
      </c>
      <c r="N57" s="299" t="n">
        <f aca="false">SUM('32401'!G19)</f>
        <v>0</v>
      </c>
      <c r="O57" s="299" t="n">
        <f aca="false">SUM('32401'!D20)</f>
        <v>0</v>
      </c>
      <c r="P57" s="299" t="n">
        <f aca="false">SUM('32401'!G20)</f>
        <v>0</v>
      </c>
      <c r="Q57" s="299" t="n">
        <f aca="false">SUM('32401'!D21)</f>
        <v>0</v>
      </c>
      <c r="R57" s="299" t="n">
        <f aca="false">SUM('32401'!G21)</f>
        <v>0</v>
      </c>
      <c r="S57" s="299" t="n">
        <f aca="false">SUM('32401'!D22)</f>
        <v>0</v>
      </c>
      <c r="T57" s="299" t="n">
        <f aca="false">SUM('32401'!G22)</f>
        <v>0</v>
      </c>
      <c r="U57" s="299" t="n">
        <f aca="false">SUM('32401'!D23)</f>
        <v>0</v>
      </c>
      <c r="V57" s="299" t="n">
        <f aca="false">SUM('32401'!G23)</f>
        <v>0</v>
      </c>
      <c r="W57" s="299" t="n">
        <f aca="false">SUM('32401'!D24)</f>
        <v>0</v>
      </c>
      <c r="X57" s="299" t="n">
        <f aca="false">SUM('32401'!G24)</f>
        <v>0</v>
      </c>
      <c r="Y57" s="299" t="n">
        <f aca="false">SUM('32401'!D25)</f>
        <v>0</v>
      </c>
      <c r="Z57" s="299" t="n">
        <f aca="false">SUM('32401'!G25)</f>
        <v>0</v>
      </c>
      <c r="AA57" s="299" t="n">
        <f aca="false">SUM('32401'!D26:D27)</f>
        <v>0</v>
      </c>
      <c r="AB57" s="299" t="n">
        <f aca="false">SUM('32401'!G26:G27)</f>
        <v>0</v>
      </c>
      <c r="AC57" s="287" t="n">
        <f aca="false">SUM(AA57,Y57,W57,U57,S57,Q57,O57,M57,K57,I57,G57,E57)</f>
        <v>4374540</v>
      </c>
      <c r="AD57" s="287" t="n">
        <f aca="false">SUM(AB57,Z57,X57,V57,T57,R57,P57,N57,L57,J57,H57,F57)</f>
        <v>1220027</v>
      </c>
      <c r="AE57" s="287" t="n">
        <f aca="false">SUM(C57-AC57)</f>
        <v>3625460</v>
      </c>
      <c r="AF57" s="287" t="n">
        <f aca="false">SUM(D57-AD57)</f>
        <v>3779973</v>
      </c>
    </row>
    <row r="58" customFormat="false" ht="16.5" hidden="false" customHeight="false" outlineLevel="0" collapsed="false">
      <c r="A58" s="366" t="s">
        <v>219</v>
      </c>
      <c r="B58" s="361" t="n">
        <v>32501</v>
      </c>
      <c r="C58" s="362" t="n">
        <f aca="false">SUM('32501 '!D9)</f>
        <v>1070000</v>
      </c>
      <c r="D58" s="362" t="n">
        <f aca="false">SUM('32501 '!D10)</f>
        <v>985000</v>
      </c>
      <c r="E58" s="362" t="n">
        <f aca="false">SUM('32501 '!D15)</f>
        <v>177565</v>
      </c>
      <c r="F58" s="362" t="n">
        <f aca="false">SUM('32501 '!G15)</f>
        <v>70478</v>
      </c>
      <c r="G58" s="362"/>
      <c r="H58" s="362"/>
      <c r="I58" s="362"/>
      <c r="J58" s="362"/>
      <c r="K58" s="345"/>
      <c r="L58" s="367"/>
      <c r="M58" s="367"/>
      <c r="N58" s="367"/>
      <c r="O58" s="367"/>
      <c r="P58" s="367"/>
      <c r="Q58" s="367"/>
      <c r="R58" s="367"/>
      <c r="S58" s="367"/>
      <c r="T58" s="367"/>
      <c r="U58" s="367"/>
      <c r="V58" s="367"/>
      <c r="W58" s="367"/>
      <c r="X58" s="367"/>
      <c r="Y58" s="367"/>
      <c r="Z58" s="367"/>
      <c r="AA58" s="367"/>
      <c r="AB58" s="367"/>
      <c r="AC58" s="368"/>
      <c r="AD58" s="368"/>
      <c r="AE58" s="368"/>
      <c r="AF58" s="368"/>
    </row>
    <row r="59" customFormat="false" ht="16.5" hidden="false" customHeight="false" outlineLevel="0" collapsed="false">
      <c r="A59" s="369" t="s">
        <v>36</v>
      </c>
      <c r="B59" s="369"/>
      <c r="C59" s="362" t="n">
        <f aca="false">SUM(C3:C58)</f>
        <v>1849267000</v>
      </c>
      <c r="D59" s="362" t="n">
        <f aca="false">SUM(D3:D58)</f>
        <v>1512121692</v>
      </c>
      <c r="E59" s="362" t="n">
        <f aca="false">SUM(E3:E58)</f>
        <v>71273026.11</v>
      </c>
      <c r="F59" s="362" t="n">
        <f aca="false">SUM(F3:F58)</f>
        <v>128381160.16</v>
      </c>
      <c r="G59" s="362" t="n">
        <f aca="false">SUM(G3:G57)</f>
        <v>160426829.99</v>
      </c>
      <c r="H59" s="362" t="n">
        <f aca="false">SUM(H3:H57)</f>
        <v>98015859.23</v>
      </c>
      <c r="I59" s="362" t="e">
        <f aca="false">SUM(I3:I57)</f>
        <v>#REF!</v>
      </c>
      <c r="J59" s="362" t="e">
        <f aca="false">SUM(J3:J57)</f>
        <v>#REF!</v>
      </c>
      <c r="K59" s="302" t="e">
        <f aca="false">SUM(K3:K57)</f>
        <v>#REF!</v>
      </c>
      <c r="L59" s="300" t="e">
        <f aca="false">SUM(L3:L57)</f>
        <v>#REF!</v>
      </c>
      <c r="M59" s="300" t="e">
        <f aca="false">SUM(M3:M57)</f>
        <v>#REF!</v>
      </c>
      <c r="N59" s="300" t="e">
        <f aca="false">SUM(N3:N57)</f>
        <v>#REF!</v>
      </c>
      <c r="O59" s="300" t="e">
        <f aca="false">SUM(O3:O57)</f>
        <v>#REF!</v>
      </c>
      <c r="P59" s="300" t="e">
        <f aca="false">SUM(P3:P57)</f>
        <v>#REF!</v>
      </c>
      <c r="Q59" s="300" t="e">
        <f aca="false">SUM(Q3:Q57)</f>
        <v>#REF!</v>
      </c>
      <c r="R59" s="300" t="e">
        <f aca="false">SUM(R3:R57)</f>
        <v>#REF!</v>
      </c>
      <c r="S59" s="300" t="e">
        <f aca="false">SUM(S3:S57)</f>
        <v>#REF!</v>
      </c>
      <c r="T59" s="300" t="e">
        <f aca="false">SUM(T3:T57)</f>
        <v>#REF!</v>
      </c>
      <c r="U59" s="300" t="e">
        <f aca="false">SUM(U3:U57)</f>
        <v>#REF!</v>
      </c>
      <c r="V59" s="300" t="e">
        <f aca="false">SUM(V3:V57)</f>
        <v>#REF!</v>
      </c>
      <c r="W59" s="300" t="e">
        <f aca="false">SUM(W3:W57)</f>
        <v>#REF!</v>
      </c>
      <c r="X59" s="300" t="e">
        <f aca="false">SUM(X3:X57)</f>
        <v>#REF!</v>
      </c>
      <c r="Y59" s="300" t="e">
        <f aca="false">SUM(Y3:Y57)</f>
        <v>#REF!</v>
      </c>
      <c r="Z59" s="300" t="e">
        <f aca="false">SUM(Z3:Z57)</f>
        <v>#REF!</v>
      </c>
      <c r="AA59" s="300" t="e">
        <f aca="false">SUM(AA3:AA57)</f>
        <v>#REF!</v>
      </c>
      <c r="AB59" s="300" t="e">
        <f aca="false">SUM(AB3:AB57)</f>
        <v>#REF!</v>
      </c>
      <c r="AC59" s="300" t="e">
        <f aca="false">SUM(AC3:AC57)</f>
        <v>#REF!</v>
      </c>
      <c r="AD59" s="300" t="e">
        <f aca="false">SUM(AD3:AD57)</f>
        <v>#REF!</v>
      </c>
      <c r="AE59" s="300" t="e">
        <f aca="false">SUM(AE3:AE57)</f>
        <v>#REF!</v>
      </c>
      <c r="AF59" s="300" t="e">
        <f aca="false">SUM(AF3:AF57)</f>
        <v>#REF!</v>
      </c>
    </row>
    <row r="60" customFormat="false" ht="13.5" hidden="false" customHeight="false" outlineLevel="0" collapsed="false">
      <c r="C60" s="303"/>
      <c r="D60" s="303"/>
      <c r="E60" s="348"/>
      <c r="F60" s="348"/>
      <c r="G60" s="348"/>
      <c r="H60" s="348"/>
      <c r="I60" s="348"/>
      <c r="J60" s="348"/>
      <c r="K60" s="348"/>
      <c r="L60" s="348"/>
      <c r="M60" s="348"/>
      <c r="N60" s="348"/>
      <c r="O60" s="348"/>
      <c r="P60" s="348"/>
      <c r="Q60" s="349"/>
      <c r="R60" s="349"/>
      <c r="S60" s="349"/>
      <c r="T60" s="349"/>
      <c r="U60" s="349"/>
      <c r="V60" s="349"/>
      <c r="W60" s="349"/>
      <c r="X60" s="349"/>
      <c r="Y60" s="349"/>
      <c r="Z60" s="349"/>
      <c r="AA60" s="349"/>
      <c r="AB60" s="349"/>
      <c r="AC60" s="349"/>
      <c r="AD60" s="349"/>
      <c r="AE60" s="303"/>
      <c r="AF60" s="303"/>
    </row>
    <row r="61" s="304" customFormat="true" ht="12.75" hidden="false" customHeight="false" outlineLevel="0" collapsed="false">
      <c r="C61" s="306"/>
      <c r="D61" s="306"/>
      <c r="AE61" s="306"/>
      <c r="AF61" s="306"/>
    </row>
    <row r="62" s="304" customFormat="true" ht="12.75" hidden="false" customHeight="false" outlineLevel="0" collapsed="false">
      <c r="C62" s="306"/>
      <c r="D62" s="306"/>
      <c r="AE62" s="306"/>
      <c r="AF62" s="306"/>
    </row>
    <row r="63" s="309" customFormat="true" ht="12.75" hidden="false" customHeight="false" outlineLevel="0" collapsed="false"/>
    <row r="64" s="309" customFormat="true" ht="12.75" hidden="false" customHeight="false" outlineLevel="0" collapsed="false">
      <c r="C64" s="354"/>
      <c r="D64" s="354"/>
      <c r="AE64" s="354"/>
      <c r="AF64" s="354"/>
    </row>
    <row r="65" s="309" customFormat="true" ht="12.75" hidden="false" customHeight="false" outlineLevel="0" collapsed="false">
      <c r="C65" s="354"/>
      <c r="D65" s="354"/>
      <c r="AE65" s="354"/>
      <c r="AF65" s="354"/>
    </row>
    <row r="66" s="309" customFormat="true" ht="12.75" hidden="false" customHeight="false" outlineLevel="0" collapsed="false">
      <c r="C66" s="354"/>
      <c r="D66" s="354"/>
      <c r="AE66" s="354"/>
      <c r="AF66" s="354"/>
    </row>
    <row r="67" s="309" customFormat="true" ht="12.75" hidden="false" customHeight="false" outlineLevel="0" collapsed="false">
      <c r="C67" s="354"/>
      <c r="D67" s="354"/>
      <c r="AE67" s="354"/>
      <c r="AF67" s="354"/>
    </row>
    <row r="68" s="309" customFormat="true" ht="12.75" hidden="false" customHeight="false" outlineLevel="0" collapsed="false">
      <c r="C68" s="354"/>
      <c r="D68" s="354"/>
    </row>
    <row r="69" s="309" customFormat="true" ht="12.75" hidden="false" customHeight="false" outlineLevel="0" collapsed="false">
      <c r="C69" s="354"/>
      <c r="D69" s="354"/>
      <c r="AE69" s="354"/>
      <c r="AF69" s="354"/>
    </row>
    <row r="70" s="309" customFormat="true" ht="12.75" hidden="false" customHeight="false" outlineLevel="0" collapsed="false">
      <c r="C70" s="354"/>
      <c r="D70" s="354"/>
    </row>
    <row r="71" s="309" customFormat="true" ht="12.75" hidden="false" customHeight="false" outlineLevel="0" collapsed="false">
      <c r="C71" s="354"/>
      <c r="D71" s="354"/>
      <c r="AE71" s="354"/>
      <c r="AF71" s="354"/>
    </row>
    <row r="72" s="304" customFormat="true" ht="12.75" hidden="false" customHeight="false" outlineLevel="0" collapsed="false">
      <c r="C72" s="306"/>
      <c r="D72" s="306"/>
      <c r="AE72" s="306"/>
      <c r="AF72" s="306"/>
    </row>
    <row r="73" s="304" customFormat="true" ht="12.75" hidden="false" customHeight="false" outlineLevel="0" collapsed="false">
      <c r="C73" s="306"/>
      <c r="D73" s="306"/>
      <c r="AE73" s="306"/>
      <c r="AF73" s="306"/>
    </row>
    <row r="74" s="304" customFormat="true" ht="12.75" hidden="false" customHeight="false" outlineLevel="0" collapsed="false">
      <c r="C74" s="306"/>
      <c r="D74" s="306"/>
      <c r="AE74" s="306"/>
      <c r="AF74" s="306"/>
    </row>
    <row r="75" s="304" customFormat="true" ht="12.75" hidden="false" customHeight="false" outlineLevel="0" collapsed="false">
      <c r="C75" s="306"/>
      <c r="D75" s="306"/>
      <c r="AE75" s="306"/>
      <c r="AF75" s="306"/>
    </row>
    <row r="76" customFormat="false" ht="12.75" hidden="false" customHeight="false" outlineLevel="0" collapsed="false">
      <c r="A76" s="370"/>
    </row>
    <row r="77" customFormat="false" ht="12.75" hidden="false" customHeight="false" outlineLevel="0" collapsed="false">
      <c r="A77" s="370"/>
    </row>
    <row r="78" customFormat="false" ht="12.75" hidden="false" customHeight="false" outlineLevel="0" collapsed="false">
      <c r="A78" s="370"/>
    </row>
    <row r="79" customFormat="false" ht="12.75" hidden="false" customHeight="false" outlineLevel="0" collapsed="false">
      <c r="A79" s="370"/>
    </row>
    <row r="80" customFormat="false" ht="12.75" hidden="false" customHeight="false" outlineLevel="0" collapsed="false">
      <c r="A80" s="370"/>
    </row>
    <row r="81" customFormat="false" ht="12.75" hidden="false" customHeight="false" outlineLevel="0" collapsed="false">
      <c r="A81" s="370"/>
    </row>
    <row r="82" customFormat="false" ht="12.75" hidden="false" customHeight="false" outlineLevel="0" collapsed="false">
      <c r="A82" s="370"/>
    </row>
    <row r="83" customFormat="false" ht="12.75" hidden="false" customHeight="false" outlineLevel="0" collapsed="false">
      <c r="A83" s="370"/>
    </row>
    <row r="84" customFormat="false" ht="12.75" hidden="false" customHeight="false" outlineLevel="0" collapsed="false">
      <c r="A84" s="370"/>
    </row>
    <row r="85" customFormat="false" ht="12.75" hidden="false" customHeight="false" outlineLevel="0" collapsed="false">
      <c r="A85" s="370"/>
    </row>
    <row r="86" customFormat="false" ht="12.75" hidden="false" customHeight="false" outlineLevel="0" collapsed="false">
      <c r="A86" s="370"/>
    </row>
    <row r="87" customFormat="false" ht="12.75" hidden="false" customHeight="false" outlineLevel="0" collapsed="false">
      <c r="A87" s="370"/>
    </row>
    <row r="88" customFormat="false" ht="12.75" hidden="false" customHeight="false" outlineLevel="0" collapsed="false">
      <c r="A88" s="370"/>
    </row>
    <row r="89" customFormat="false" ht="12.75" hidden="false" customHeight="false" outlineLevel="0" collapsed="false">
      <c r="A89" s="370"/>
    </row>
    <row r="90" customFormat="false" ht="12.75" hidden="false" customHeight="false" outlineLevel="0" collapsed="false">
      <c r="A90" s="370"/>
    </row>
    <row r="91" customFormat="false" ht="12.75" hidden="false" customHeight="false" outlineLevel="0" collapsed="false">
      <c r="A91" s="370"/>
    </row>
    <row r="92" customFormat="false" ht="12.75" hidden="false" customHeight="false" outlineLevel="0" collapsed="false">
      <c r="A92" s="370"/>
    </row>
    <row r="93" customFormat="false" ht="12.75" hidden="false" customHeight="false" outlineLevel="0" collapsed="false">
      <c r="A93" s="370"/>
    </row>
    <row r="94" customFormat="false" ht="12.75" hidden="false" customHeight="false" outlineLevel="0" collapsed="false">
      <c r="A94" s="370"/>
    </row>
    <row r="95" customFormat="false" ht="12.75" hidden="false" customHeight="false" outlineLevel="0" collapsed="false">
      <c r="A95" s="370"/>
    </row>
    <row r="96" customFormat="false" ht="12.75" hidden="false" customHeight="false" outlineLevel="0" collapsed="false">
      <c r="A96" s="370"/>
    </row>
    <row r="97" customFormat="false" ht="12.75" hidden="false" customHeight="false" outlineLevel="0" collapsed="false">
      <c r="A97" s="370"/>
    </row>
    <row r="98" customFormat="false" ht="12.75" hidden="false" customHeight="false" outlineLevel="0" collapsed="false">
      <c r="A98" s="370"/>
    </row>
    <row r="99" customFormat="false" ht="12.75" hidden="false" customHeight="false" outlineLevel="0" collapsed="false">
      <c r="A99" s="370"/>
    </row>
    <row r="100" customFormat="false" ht="12.75" hidden="false" customHeight="false" outlineLevel="0" collapsed="false">
      <c r="A100" s="370"/>
    </row>
    <row r="101" customFormat="false" ht="12.75" hidden="false" customHeight="false" outlineLevel="0" collapsed="false">
      <c r="A101" s="370"/>
    </row>
    <row r="102" customFormat="false" ht="12.75" hidden="false" customHeight="false" outlineLevel="0" collapsed="false">
      <c r="A102" s="370"/>
    </row>
    <row r="103" customFormat="false" ht="12.75" hidden="false" customHeight="false" outlineLevel="0" collapsed="false">
      <c r="A103" s="370"/>
    </row>
    <row r="104" customFormat="false" ht="12.75" hidden="false" customHeight="false" outlineLevel="0" collapsed="false">
      <c r="A104" s="370"/>
    </row>
    <row r="105" customFormat="false" ht="12.75" hidden="false" customHeight="false" outlineLevel="0" collapsed="false">
      <c r="A105" s="370"/>
    </row>
    <row r="106" customFormat="false" ht="12.75" hidden="false" customHeight="false" outlineLevel="0" collapsed="false">
      <c r="A106" s="370"/>
    </row>
    <row r="107" customFormat="false" ht="12.75" hidden="false" customHeight="false" outlineLevel="0" collapsed="false">
      <c r="A107" s="370"/>
    </row>
    <row r="108" customFormat="false" ht="12.75" hidden="false" customHeight="false" outlineLevel="0" collapsed="false">
      <c r="A108" s="370"/>
    </row>
    <row r="109" customFormat="false" ht="12.75" hidden="false" customHeight="false" outlineLevel="0" collapsed="false">
      <c r="A109" s="370"/>
    </row>
    <row r="110" customFormat="false" ht="12.75" hidden="false" customHeight="false" outlineLevel="0" collapsed="false">
      <c r="A110" s="370"/>
    </row>
    <row r="111" customFormat="false" ht="12.75" hidden="false" customHeight="false" outlineLevel="0" collapsed="false">
      <c r="A111" s="370"/>
    </row>
    <row r="112" customFormat="false" ht="12.75" hidden="false" customHeight="false" outlineLevel="0" collapsed="false">
      <c r="A112" s="370"/>
    </row>
    <row r="113" customFormat="false" ht="12.75" hidden="false" customHeight="false" outlineLevel="0" collapsed="false">
      <c r="A113" s="370"/>
    </row>
    <row r="114" customFormat="false" ht="12.75" hidden="false" customHeight="false" outlineLevel="0" collapsed="false">
      <c r="A114" s="370"/>
    </row>
    <row r="115" customFormat="false" ht="12.75" hidden="false" customHeight="false" outlineLevel="0" collapsed="false">
      <c r="A115" s="370"/>
    </row>
    <row r="116" customFormat="false" ht="12.75" hidden="false" customHeight="false" outlineLevel="0" collapsed="false">
      <c r="A116" s="370"/>
    </row>
    <row r="117" customFormat="false" ht="12.75" hidden="false" customHeight="false" outlineLevel="0" collapsed="false">
      <c r="A117" s="370"/>
    </row>
    <row r="118" customFormat="false" ht="12.75" hidden="false" customHeight="false" outlineLevel="0" collapsed="false">
      <c r="A118" s="370"/>
    </row>
    <row r="119" customFormat="false" ht="12.75" hidden="false" customHeight="false" outlineLevel="0" collapsed="false">
      <c r="A119" s="370"/>
    </row>
    <row r="120" customFormat="false" ht="12.75" hidden="false" customHeight="false" outlineLevel="0" collapsed="false">
      <c r="A120" s="370"/>
    </row>
    <row r="121" customFormat="false" ht="12.75" hidden="false" customHeight="false" outlineLevel="0" collapsed="false">
      <c r="A121" s="370"/>
    </row>
    <row r="122" customFormat="false" ht="12.75" hidden="false" customHeight="false" outlineLevel="0" collapsed="false">
      <c r="A122" s="370"/>
    </row>
    <row r="123" customFormat="false" ht="12.75" hidden="false" customHeight="false" outlineLevel="0" collapsed="false">
      <c r="A123" s="370"/>
    </row>
    <row r="124" customFormat="false" ht="12.75" hidden="false" customHeight="false" outlineLevel="0" collapsed="false">
      <c r="A124" s="370"/>
    </row>
    <row r="125" customFormat="false" ht="12.75" hidden="false" customHeight="false" outlineLevel="0" collapsed="false">
      <c r="A125" s="370"/>
    </row>
    <row r="126" customFormat="false" ht="12.75" hidden="false" customHeight="false" outlineLevel="0" collapsed="false">
      <c r="A126" s="370"/>
    </row>
    <row r="127" customFormat="false" ht="12.75" hidden="false" customHeight="false" outlineLevel="0" collapsed="false">
      <c r="A127" s="370"/>
    </row>
    <row r="128" customFormat="false" ht="12.75" hidden="false" customHeight="false" outlineLevel="0" collapsed="false">
      <c r="A128" s="370"/>
    </row>
    <row r="129" customFormat="false" ht="12.75" hidden="false" customHeight="false" outlineLevel="0" collapsed="false">
      <c r="A129" s="370"/>
    </row>
    <row r="130" customFormat="false" ht="12.75" hidden="false" customHeight="false" outlineLevel="0" collapsed="false">
      <c r="A130" s="370"/>
    </row>
    <row r="131" customFormat="false" ht="12.75" hidden="false" customHeight="false" outlineLevel="0" collapsed="false">
      <c r="A131" s="370"/>
    </row>
    <row r="132" customFormat="false" ht="12.75" hidden="false" customHeight="false" outlineLevel="0" collapsed="false">
      <c r="A132" s="370"/>
    </row>
    <row r="133" customFormat="false" ht="12.75" hidden="false" customHeight="false" outlineLevel="0" collapsed="false">
      <c r="A133" s="370"/>
    </row>
    <row r="134" customFormat="false" ht="12.75" hidden="false" customHeight="false" outlineLevel="0" collapsed="false">
      <c r="A134" s="370"/>
    </row>
    <row r="135" customFormat="false" ht="12.75" hidden="false" customHeight="false" outlineLevel="0" collapsed="false">
      <c r="A135" s="370"/>
    </row>
    <row r="136" customFormat="false" ht="12.75" hidden="false" customHeight="false" outlineLevel="0" collapsed="false">
      <c r="A136" s="370"/>
    </row>
    <row r="137" customFormat="false" ht="12.75" hidden="false" customHeight="false" outlineLevel="0" collapsed="false">
      <c r="A137" s="370"/>
    </row>
    <row r="138" customFormat="false" ht="12.75" hidden="false" customHeight="false" outlineLevel="0" collapsed="false">
      <c r="A138" s="370"/>
    </row>
    <row r="139" customFormat="false" ht="12.75" hidden="false" customHeight="false" outlineLevel="0" collapsed="false">
      <c r="A139" s="370"/>
    </row>
    <row r="140" customFormat="false" ht="12.75" hidden="false" customHeight="false" outlineLevel="0" collapsed="false">
      <c r="A140" s="370"/>
    </row>
    <row r="141" customFormat="false" ht="12.75" hidden="false" customHeight="false" outlineLevel="0" collapsed="false">
      <c r="A141" s="370"/>
    </row>
    <row r="142" customFormat="false" ht="12.75" hidden="false" customHeight="false" outlineLevel="0" collapsed="false">
      <c r="A142" s="370"/>
    </row>
    <row r="143" customFormat="false" ht="12.75" hidden="false" customHeight="false" outlineLevel="0" collapsed="false">
      <c r="A143" s="370"/>
    </row>
    <row r="144" customFormat="false" ht="12.75" hidden="false" customHeight="false" outlineLevel="0" collapsed="false">
      <c r="A144" s="370"/>
    </row>
    <row r="145" customFormat="false" ht="12.75" hidden="false" customHeight="false" outlineLevel="0" collapsed="false">
      <c r="A145" s="370"/>
    </row>
    <row r="146" customFormat="false" ht="12.75" hidden="false" customHeight="false" outlineLevel="0" collapsed="false">
      <c r="A146" s="370"/>
    </row>
    <row r="147" customFormat="false" ht="12.75" hidden="false" customHeight="false" outlineLevel="0" collapsed="false">
      <c r="A147" s="370"/>
    </row>
    <row r="148" customFormat="false" ht="12.75" hidden="false" customHeight="false" outlineLevel="0" collapsed="false">
      <c r="A148" s="370"/>
    </row>
    <row r="149" customFormat="false" ht="12.75" hidden="false" customHeight="false" outlineLevel="0" collapsed="false">
      <c r="A149" s="370"/>
    </row>
    <row r="150" customFormat="false" ht="12.75" hidden="false" customHeight="false" outlineLevel="0" collapsed="false">
      <c r="A150" s="370"/>
    </row>
    <row r="151" customFormat="false" ht="12.75" hidden="false" customHeight="false" outlineLevel="0" collapsed="false">
      <c r="A151" s="370"/>
    </row>
    <row r="152" customFormat="false" ht="12.75" hidden="false" customHeight="false" outlineLevel="0" collapsed="false">
      <c r="A152" s="370"/>
    </row>
    <row r="153" customFormat="false" ht="12.75" hidden="false" customHeight="false" outlineLevel="0" collapsed="false">
      <c r="A153" s="370"/>
    </row>
    <row r="154" customFormat="false" ht="12.75" hidden="false" customHeight="false" outlineLevel="0" collapsed="false">
      <c r="A154" s="370"/>
    </row>
    <row r="155" customFormat="false" ht="12.75" hidden="false" customHeight="false" outlineLevel="0" collapsed="false">
      <c r="A155" s="370"/>
    </row>
    <row r="156" customFormat="false" ht="12.75" hidden="false" customHeight="false" outlineLevel="0" collapsed="false">
      <c r="A156" s="370"/>
    </row>
    <row r="157" customFormat="false" ht="12.75" hidden="false" customHeight="false" outlineLevel="0" collapsed="false">
      <c r="A157" s="370"/>
    </row>
    <row r="158" customFormat="false" ht="12.75" hidden="false" customHeight="false" outlineLevel="0" collapsed="false">
      <c r="A158" s="370"/>
    </row>
    <row r="159" customFormat="false" ht="12.75" hidden="false" customHeight="false" outlineLevel="0" collapsed="false">
      <c r="A159" s="370"/>
    </row>
    <row r="160" customFormat="false" ht="12.75" hidden="false" customHeight="false" outlineLevel="0" collapsed="false">
      <c r="A160" s="370"/>
    </row>
    <row r="161" customFormat="false" ht="12.75" hidden="false" customHeight="false" outlineLevel="0" collapsed="false">
      <c r="A161" s="370"/>
    </row>
    <row r="162" customFormat="false" ht="12.75" hidden="false" customHeight="false" outlineLevel="0" collapsed="false">
      <c r="A162" s="370"/>
    </row>
    <row r="163" customFormat="false" ht="12.75" hidden="false" customHeight="false" outlineLevel="0" collapsed="false">
      <c r="A163" s="370"/>
    </row>
    <row r="164" customFormat="false" ht="12.75" hidden="false" customHeight="false" outlineLevel="0" collapsed="false">
      <c r="A164" s="370"/>
    </row>
    <row r="165" customFormat="false" ht="12.75" hidden="false" customHeight="false" outlineLevel="0" collapsed="false">
      <c r="A165" s="370"/>
    </row>
    <row r="166" customFormat="false" ht="12.75" hidden="false" customHeight="false" outlineLevel="0" collapsed="false">
      <c r="A166" s="370"/>
    </row>
    <row r="167" customFormat="false" ht="12.75" hidden="false" customHeight="false" outlineLevel="0" collapsed="false">
      <c r="A167" s="370"/>
    </row>
    <row r="168" customFormat="false" ht="12.75" hidden="false" customHeight="false" outlineLevel="0" collapsed="false">
      <c r="A168" s="370"/>
    </row>
    <row r="169" customFormat="false" ht="12.75" hidden="false" customHeight="false" outlineLevel="0" collapsed="false">
      <c r="A169" s="370"/>
    </row>
    <row r="170" customFormat="false" ht="12.75" hidden="false" customHeight="false" outlineLevel="0" collapsed="false">
      <c r="A170" s="370"/>
    </row>
    <row r="171" customFormat="false" ht="12.75" hidden="false" customHeight="false" outlineLevel="0" collapsed="false">
      <c r="A171" s="370"/>
    </row>
    <row r="172" customFormat="false" ht="12.75" hidden="false" customHeight="false" outlineLevel="0" collapsed="false">
      <c r="A172" s="370"/>
    </row>
    <row r="173" customFormat="false" ht="12.75" hidden="false" customHeight="false" outlineLevel="0" collapsed="false">
      <c r="A173" s="370"/>
    </row>
    <row r="174" customFormat="false" ht="12.75" hidden="false" customHeight="false" outlineLevel="0" collapsed="false">
      <c r="A174" s="370"/>
    </row>
    <row r="175" customFormat="false" ht="12.75" hidden="false" customHeight="false" outlineLevel="0" collapsed="false">
      <c r="A175" s="370"/>
    </row>
    <row r="176" customFormat="false" ht="12.75" hidden="false" customHeight="false" outlineLevel="0" collapsed="false">
      <c r="A176" s="370"/>
    </row>
    <row r="177" customFormat="false" ht="12.75" hidden="false" customHeight="false" outlineLevel="0" collapsed="false">
      <c r="A177" s="370"/>
    </row>
    <row r="178" customFormat="false" ht="12.75" hidden="false" customHeight="false" outlineLevel="0" collapsed="false">
      <c r="A178" s="370"/>
    </row>
    <row r="179" customFormat="false" ht="12.75" hidden="false" customHeight="false" outlineLevel="0" collapsed="false">
      <c r="A179" s="370"/>
    </row>
    <row r="180" customFormat="false" ht="12.75" hidden="false" customHeight="false" outlineLevel="0" collapsed="false">
      <c r="A180" s="370"/>
    </row>
    <row r="181" customFormat="false" ht="12.75" hidden="false" customHeight="false" outlineLevel="0" collapsed="false">
      <c r="A181" s="370"/>
    </row>
    <row r="182" customFormat="false" ht="12.75" hidden="false" customHeight="false" outlineLevel="0" collapsed="false">
      <c r="A182" s="370"/>
    </row>
    <row r="183" customFormat="false" ht="12.75" hidden="false" customHeight="false" outlineLevel="0" collapsed="false">
      <c r="A183" s="370"/>
    </row>
    <row r="184" customFormat="false" ht="12.75" hidden="false" customHeight="false" outlineLevel="0" collapsed="false">
      <c r="A184" s="370"/>
    </row>
    <row r="185" customFormat="false" ht="12.75" hidden="false" customHeight="false" outlineLevel="0" collapsed="false">
      <c r="A185" s="370"/>
    </row>
    <row r="186" customFormat="false" ht="12.75" hidden="false" customHeight="false" outlineLevel="0" collapsed="false">
      <c r="A186" s="370"/>
    </row>
    <row r="187" customFormat="false" ht="12.75" hidden="false" customHeight="false" outlineLevel="0" collapsed="false">
      <c r="A187" s="370"/>
    </row>
    <row r="188" customFormat="false" ht="12.75" hidden="false" customHeight="false" outlineLevel="0" collapsed="false">
      <c r="A188" s="370"/>
    </row>
    <row r="189" customFormat="false" ht="12.75" hidden="false" customHeight="false" outlineLevel="0" collapsed="false">
      <c r="A189" s="370"/>
    </row>
    <row r="190" customFormat="false" ht="12.75" hidden="false" customHeight="false" outlineLevel="0" collapsed="false">
      <c r="A190" s="370"/>
    </row>
    <row r="191" customFormat="false" ht="12.75" hidden="false" customHeight="false" outlineLevel="0" collapsed="false">
      <c r="A191" s="370"/>
    </row>
    <row r="192" customFormat="false" ht="12.75" hidden="false" customHeight="false" outlineLevel="0" collapsed="false">
      <c r="A192" s="370"/>
    </row>
    <row r="193" customFormat="false" ht="12.75" hidden="false" customHeight="false" outlineLevel="0" collapsed="false">
      <c r="A193" s="370"/>
    </row>
    <row r="194" customFormat="false" ht="12.75" hidden="false" customHeight="false" outlineLevel="0" collapsed="false">
      <c r="A194" s="370"/>
    </row>
    <row r="195" customFormat="false" ht="12.75" hidden="false" customHeight="false" outlineLevel="0" collapsed="false">
      <c r="A195" s="370"/>
    </row>
    <row r="196" customFormat="false" ht="12.75" hidden="false" customHeight="false" outlineLevel="0" collapsed="false">
      <c r="A196" s="370"/>
    </row>
    <row r="197" customFormat="false" ht="12.75" hidden="false" customHeight="false" outlineLevel="0" collapsed="false">
      <c r="A197" s="370"/>
    </row>
    <row r="198" customFormat="false" ht="12.75" hidden="false" customHeight="false" outlineLevel="0" collapsed="false">
      <c r="A198" s="370"/>
    </row>
    <row r="199" customFormat="false" ht="12.75" hidden="false" customHeight="false" outlineLevel="0" collapsed="false">
      <c r="A199" s="370"/>
    </row>
    <row r="200" customFormat="false" ht="12.75" hidden="false" customHeight="false" outlineLevel="0" collapsed="false">
      <c r="A200" s="370"/>
    </row>
    <row r="201" customFormat="false" ht="12.75" hidden="false" customHeight="false" outlineLevel="0" collapsed="false">
      <c r="A201" s="370"/>
    </row>
    <row r="202" customFormat="false" ht="12.75" hidden="false" customHeight="false" outlineLevel="0" collapsed="false">
      <c r="A202" s="370"/>
    </row>
    <row r="203" customFormat="false" ht="12.75" hidden="false" customHeight="false" outlineLevel="0" collapsed="false">
      <c r="A203" s="370"/>
    </row>
    <row r="204" customFormat="false" ht="12.75" hidden="false" customHeight="false" outlineLevel="0" collapsed="false">
      <c r="A204" s="370"/>
    </row>
    <row r="205" customFormat="false" ht="12.75" hidden="false" customHeight="false" outlineLevel="0" collapsed="false">
      <c r="A205" s="370"/>
    </row>
    <row r="206" customFormat="false" ht="12.75" hidden="false" customHeight="false" outlineLevel="0" collapsed="false">
      <c r="A206" s="370"/>
    </row>
    <row r="207" customFormat="false" ht="12.75" hidden="false" customHeight="false" outlineLevel="0" collapsed="false">
      <c r="A207" s="370"/>
    </row>
    <row r="208" customFormat="false" ht="12.75" hidden="false" customHeight="false" outlineLevel="0" collapsed="false">
      <c r="A208" s="370"/>
    </row>
    <row r="209" customFormat="false" ht="12.75" hidden="false" customHeight="false" outlineLevel="0" collapsed="false">
      <c r="A209" s="370"/>
    </row>
    <row r="210" customFormat="false" ht="12.75" hidden="false" customHeight="false" outlineLevel="0" collapsed="false">
      <c r="A210" s="370"/>
    </row>
    <row r="211" customFormat="false" ht="12.75" hidden="false" customHeight="false" outlineLevel="0" collapsed="false">
      <c r="A211" s="370"/>
    </row>
    <row r="212" customFormat="false" ht="12.75" hidden="false" customHeight="false" outlineLevel="0" collapsed="false">
      <c r="A212" s="370"/>
    </row>
    <row r="213" customFormat="false" ht="12.75" hidden="false" customHeight="false" outlineLevel="0" collapsed="false">
      <c r="A213" s="370"/>
    </row>
    <row r="214" customFormat="false" ht="12.75" hidden="false" customHeight="false" outlineLevel="0" collapsed="false">
      <c r="A214" s="370"/>
    </row>
    <row r="215" customFormat="false" ht="12.75" hidden="false" customHeight="false" outlineLevel="0" collapsed="false">
      <c r="A215" s="370"/>
    </row>
    <row r="216" customFormat="false" ht="12.75" hidden="false" customHeight="false" outlineLevel="0" collapsed="false">
      <c r="A216" s="370"/>
    </row>
    <row r="217" customFormat="false" ht="12.75" hidden="false" customHeight="false" outlineLevel="0" collapsed="false">
      <c r="A217" s="370"/>
    </row>
    <row r="218" customFormat="false" ht="12.75" hidden="false" customHeight="false" outlineLevel="0" collapsed="false">
      <c r="A218" s="370"/>
    </row>
    <row r="219" customFormat="false" ht="12.75" hidden="false" customHeight="false" outlineLevel="0" collapsed="false">
      <c r="A219" s="370"/>
    </row>
    <row r="220" customFormat="false" ht="12.75" hidden="false" customHeight="false" outlineLevel="0" collapsed="false">
      <c r="A220" s="370"/>
    </row>
    <row r="221" customFormat="false" ht="12.75" hidden="false" customHeight="false" outlineLevel="0" collapsed="false">
      <c r="A221" s="370"/>
    </row>
    <row r="222" customFormat="false" ht="12.75" hidden="false" customHeight="false" outlineLevel="0" collapsed="false">
      <c r="A222" s="370"/>
    </row>
    <row r="223" customFormat="false" ht="12.75" hidden="false" customHeight="false" outlineLevel="0" collapsed="false">
      <c r="A223" s="370"/>
    </row>
    <row r="224" customFormat="false" ht="12.75" hidden="false" customHeight="false" outlineLevel="0" collapsed="false">
      <c r="A224" s="370"/>
    </row>
    <row r="225" customFormat="false" ht="12.75" hidden="false" customHeight="false" outlineLevel="0" collapsed="false">
      <c r="A225" s="370"/>
    </row>
    <row r="226" customFormat="false" ht="12.75" hidden="false" customHeight="false" outlineLevel="0" collapsed="false">
      <c r="A226" s="370"/>
    </row>
    <row r="227" customFormat="false" ht="12.75" hidden="false" customHeight="false" outlineLevel="0" collapsed="false">
      <c r="A227" s="370"/>
    </row>
    <row r="228" customFormat="false" ht="12.75" hidden="false" customHeight="false" outlineLevel="0" collapsed="false">
      <c r="A228" s="370"/>
    </row>
    <row r="229" customFormat="false" ht="12.75" hidden="false" customHeight="false" outlineLevel="0" collapsed="false">
      <c r="A229" s="370"/>
    </row>
    <row r="230" customFormat="false" ht="12.75" hidden="false" customHeight="false" outlineLevel="0" collapsed="false">
      <c r="A230" s="370"/>
    </row>
    <row r="231" customFormat="false" ht="12.75" hidden="false" customHeight="false" outlineLevel="0" collapsed="false">
      <c r="A231" s="370"/>
    </row>
    <row r="232" customFormat="false" ht="12.75" hidden="false" customHeight="false" outlineLevel="0" collapsed="false">
      <c r="A232" s="370"/>
    </row>
    <row r="233" customFormat="false" ht="12.75" hidden="false" customHeight="false" outlineLevel="0" collapsed="false">
      <c r="A233" s="370"/>
    </row>
    <row r="234" customFormat="false" ht="12.75" hidden="false" customHeight="false" outlineLevel="0" collapsed="false">
      <c r="A234" s="370"/>
    </row>
    <row r="235" customFormat="false" ht="12.75" hidden="false" customHeight="false" outlineLevel="0" collapsed="false">
      <c r="A235" s="370"/>
    </row>
    <row r="236" customFormat="false" ht="12.75" hidden="false" customHeight="false" outlineLevel="0" collapsed="false">
      <c r="A236" s="370"/>
    </row>
    <row r="237" customFormat="false" ht="12.75" hidden="false" customHeight="false" outlineLevel="0" collapsed="false">
      <c r="A237" s="370"/>
    </row>
    <row r="238" customFormat="false" ht="12.75" hidden="false" customHeight="false" outlineLevel="0" collapsed="false">
      <c r="A238" s="370"/>
    </row>
    <row r="239" customFormat="false" ht="12.75" hidden="false" customHeight="false" outlineLevel="0" collapsed="false">
      <c r="A239" s="370"/>
    </row>
    <row r="240" customFormat="false" ht="12.75" hidden="false" customHeight="false" outlineLevel="0" collapsed="false">
      <c r="A240" s="370"/>
    </row>
    <row r="241" customFormat="false" ht="12.75" hidden="false" customHeight="false" outlineLevel="0" collapsed="false">
      <c r="A241" s="370"/>
    </row>
    <row r="242" customFormat="false" ht="12.75" hidden="false" customHeight="false" outlineLevel="0" collapsed="false">
      <c r="A242" s="370"/>
    </row>
    <row r="243" customFormat="false" ht="12.75" hidden="false" customHeight="false" outlineLevel="0" collapsed="false">
      <c r="A243" s="370"/>
    </row>
    <row r="244" customFormat="false" ht="12.75" hidden="false" customHeight="false" outlineLevel="0" collapsed="false">
      <c r="A244" s="370"/>
    </row>
    <row r="245" customFormat="false" ht="12.75" hidden="false" customHeight="false" outlineLevel="0" collapsed="false">
      <c r="A245" s="370"/>
    </row>
    <row r="246" customFormat="false" ht="12.75" hidden="false" customHeight="false" outlineLevel="0" collapsed="false">
      <c r="A246" s="370"/>
    </row>
    <row r="247" customFormat="false" ht="12.75" hidden="false" customHeight="false" outlineLevel="0" collapsed="false">
      <c r="A247" s="370"/>
    </row>
    <row r="248" customFormat="false" ht="12.75" hidden="false" customHeight="false" outlineLevel="0" collapsed="false">
      <c r="A248" s="370"/>
    </row>
    <row r="249" customFormat="false" ht="12.75" hidden="false" customHeight="false" outlineLevel="0" collapsed="false">
      <c r="A249" s="370"/>
    </row>
    <row r="250" customFormat="false" ht="12.75" hidden="false" customHeight="false" outlineLevel="0" collapsed="false">
      <c r="A250" s="370"/>
    </row>
    <row r="251" customFormat="false" ht="12.75" hidden="false" customHeight="false" outlineLevel="0" collapsed="false">
      <c r="A251" s="370"/>
    </row>
    <row r="252" customFormat="false" ht="12.75" hidden="false" customHeight="false" outlineLevel="0" collapsed="false">
      <c r="A252" s="370"/>
    </row>
    <row r="253" customFormat="false" ht="12.75" hidden="false" customHeight="false" outlineLevel="0" collapsed="false">
      <c r="A253" s="370"/>
    </row>
    <row r="254" customFormat="false" ht="12.75" hidden="false" customHeight="false" outlineLevel="0" collapsed="false">
      <c r="A254" s="370"/>
    </row>
    <row r="255" customFormat="false" ht="12.75" hidden="false" customHeight="false" outlineLevel="0" collapsed="false">
      <c r="A255" s="370"/>
    </row>
    <row r="256" customFormat="false" ht="12.75" hidden="false" customHeight="false" outlineLevel="0" collapsed="false">
      <c r="A256" s="370"/>
    </row>
    <row r="257" customFormat="false" ht="12.75" hidden="false" customHeight="false" outlineLevel="0" collapsed="false">
      <c r="A257" s="370"/>
    </row>
    <row r="258" customFormat="false" ht="12.75" hidden="false" customHeight="false" outlineLevel="0" collapsed="false">
      <c r="A258" s="370"/>
    </row>
    <row r="259" customFormat="false" ht="12.75" hidden="false" customHeight="false" outlineLevel="0" collapsed="false">
      <c r="A259" s="370"/>
    </row>
    <row r="260" customFormat="false" ht="12.75" hidden="false" customHeight="false" outlineLevel="0" collapsed="false">
      <c r="A260" s="370"/>
    </row>
    <row r="261" customFormat="false" ht="12.75" hidden="false" customHeight="false" outlineLevel="0" collapsed="false">
      <c r="A261" s="370"/>
    </row>
    <row r="262" customFormat="false" ht="12.75" hidden="false" customHeight="false" outlineLevel="0" collapsed="false">
      <c r="A262" s="370"/>
    </row>
    <row r="263" customFormat="false" ht="12.75" hidden="false" customHeight="false" outlineLevel="0" collapsed="false">
      <c r="A263" s="370"/>
    </row>
    <row r="264" customFormat="false" ht="12.75" hidden="false" customHeight="false" outlineLevel="0" collapsed="false">
      <c r="A264" s="370"/>
    </row>
    <row r="265" customFormat="false" ht="12.75" hidden="false" customHeight="false" outlineLevel="0" collapsed="false">
      <c r="A265" s="370"/>
    </row>
    <row r="266" customFormat="false" ht="12.75" hidden="false" customHeight="false" outlineLevel="0" collapsed="false">
      <c r="A266" s="370"/>
    </row>
    <row r="267" customFormat="false" ht="12.75" hidden="false" customHeight="false" outlineLevel="0" collapsed="false">
      <c r="A267" s="370"/>
    </row>
    <row r="268" customFormat="false" ht="12.75" hidden="false" customHeight="false" outlineLevel="0" collapsed="false">
      <c r="A268" s="370"/>
    </row>
    <row r="269" customFormat="false" ht="12.75" hidden="false" customHeight="false" outlineLevel="0" collapsed="false">
      <c r="A269" s="370"/>
    </row>
    <row r="270" customFormat="false" ht="12.75" hidden="false" customHeight="false" outlineLevel="0" collapsed="false">
      <c r="A270" s="370"/>
    </row>
    <row r="271" customFormat="false" ht="12.75" hidden="false" customHeight="false" outlineLevel="0" collapsed="false">
      <c r="A271" s="370"/>
    </row>
    <row r="272" customFormat="false" ht="12.75" hidden="false" customHeight="false" outlineLevel="0" collapsed="false">
      <c r="A272" s="370"/>
    </row>
    <row r="273" customFormat="false" ht="12.75" hidden="false" customHeight="false" outlineLevel="0" collapsed="false">
      <c r="A273" s="370"/>
    </row>
    <row r="274" customFormat="false" ht="12.75" hidden="false" customHeight="false" outlineLevel="0" collapsed="false">
      <c r="A274" s="370"/>
    </row>
    <row r="275" customFormat="false" ht="12.75" hidden="false" customHeight="false" outlineLevel="0" collapsed="false">
      <c r="A275" s="370"/>
    </row>
    <row r="276" customFormat="false" ht="12.75" hidden="false" customHeight="false" outlineLevel="0" collapsed="false">
      <c r="A276" s="370"/>
    </row>
    <row r="277" customFormat="false" ht="12.75" hidden="false" customHeight="false" outlineLevel="0" collapsed="false">
      <c r="A277" s="370"/>
    </row>
    <row r="278" customFormat="false" ht="12.75" hidden="false" customHeight="false" outlineLevel="0" collapsed="false">
      <c r="A278" s="370"/>
    </row>
    <row r="279" customFormat="false" ht="12.75" hidden="false" customHeight="false" outlineLevel="0" collapsed="false">
      <c r="A279" s="370"/>
    </row>
    <row r="280" customFormat="false" ht="12.75" hidden="false" customHeight="false" outlineLevel="0" collapsed="false">
      <c r="A280" s="370"/>
    </row>
    <row r="281" customFormat="false" ht="12.75" hidden="false" customHeight="false" outlineLevel="0" collapsed="false">
      <c r="A281" s="370"/>
    </row>
    <row r="282" customFormat="false" ht="12.75" hidden="false" customHeight="false" outlineLevel="0" collapsed="false">
      <c r="A282" s="370"/>
    </row>
    <row r="283" customFormat="false" ht="12.75" hidden="false" customHeight="false" outlineLevel="0" collapsed="false">
      <c r="A283" s="370"/>
    </row>
    <row r="284" customFormat="false" ht="12.75" hidden="false" customHeight="false" outlineLevel="0" collapsed="false">
      <c r="A284" s="370"/>
    </row>
    <row r="285" customFormat="false" ht="12.75" hidden="false" customHeight="false" outlineLevel="0" collapsed="false">
      <c r="A285" s="370"/>
    </row>
    <row r="286" customFormat="false" ht="12.75" hidden="false" customHeight="false" outlineLevel="0" collapsed="false">
      <c r="A286" s="370"/>
    </row>
    <row r="287" customFormat="false" ht="12.75" hidden="false" customHeight="false" outlineLevel="0" collapsed="false">
      <c r="A287" s="370"/>
    </row>
    <row r="288" customFormat="false" ht="12.75" hidden="false" customHeight="false" outlineLevel="0" collapsed="false">
      <c r="A288" s="370"/>
    </row>
    <row r="289" customFormat="false" ht="12.75" hidden="false" customHeight="false" outlineLevel="0" collapsed="false">
      <c r="A289" s="370"/>
    </row>
    <row r="290" customFormat="false" ht="12.75" hidden="false" customHeight="false" outlineLevel="0" collapsed="false">
      <c r="A290" s="370"/>
    </row>
    <row r="291" customFormat="false" ht="12.75" hidden="false" customHeight="false" outlineLevel="0" collapsed="false">
      <c r="A291" s="370"/>
    </row>
    <row r="292" customFormat="false" ht="12.75" hidden="false" customHeight="false" outlineLevel="0" collapsed="false">
      <c r="A292" s="370"/>
    </row>
    <row r="293" customFormat="false" ht="12.75" hidden="false" customHeight="false" outlineLevel="0" collapsed="false">
      <c r="A293" s="370"/>
    </row>
    <row r="294" customFormat="false" ht="12.75" hidden="false" customHeight="false" outlineLevel="0" collapsed="false">
      <c r="A294" s="370"/>
    </row>
    <row r="295" customFormat="false" ht="12.75" hidden="false" customHeight="false" outlineLevel="0" collapsed="false">
      <c r="A295" s="370"/>
    </row>
  </sheetData>
  <mergeCells count="17">
    <mergeCell ref="A1:A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59:B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40.99"/>
    <col collapsed="false" customWidth="true" hidden="false" outlineLevel="0" max="2" min="2" style="268" width="7.85"/>
    <col collapsed="false" customWidth="true" hidden="false" outlineLevel="0" max="3" min="3" style="270" width="14.28"/>
    <col collapsed="false" customWidth="true" hidden="false" outlineLevel="0" max="4" min="4" style="270" width="13.7"/>
    <col collapsed="false" customWidth="true" hidden="false" outlineLevel="0" max="16" min="5" style="268" width="12.7"/>
    <col collapsed="false" customWidth="true" hidden="false" outlineLevel="0" max="18" min="17" style="271" width="12.7"/>
    <col collapsed="false" customWidth="true" hidden="false" outlineLevel="0" max="19" min="19" style="271" width="13.56"/>
    <col collapsed="false" customWidth="true" hidden="false" outlineLevel="0" max="26" min="20" style="271" width="12.7"/>
    <col collapsed="false" customWidth="true" hidden="false" outlineLevel="0" max="27" min="27" style="271" width="14.41"/>
    <col collapsed="false" customWidth="true" hidden="false" outlineLevel="0" max="28" min="28" style="271" width="12.7"/>
    <col collapsed="false" customWidth="true" hidden="false" outlineLevel="0" max="29" min="29" style="271" width="15.13"/>
    <col collapsed="false" customWidth="true" hidden="false" outlineLevel="0" max="30" min="30" style="271" width="12.7"/>
    <col collapsed="false" customWidth="true" hidden="false" outlineLevel="0" max="31" min="31" style="270" width="14.99"/>
    <col collapsed="false" customWidth="true" hidden="false" outlineLevel="0" max="32" min="32" style="270" width="14.41"/>
    <col collapsed="false" customWidth="false" hidden="false" outlineLevel="0" max="257" min="33" style="271" width="9.14"/>
  </cols>
  <sheetData>
    <row r="1" s="275" customFormat="true" ht="15.75" hidden="false" customHeight="false" outlineLevel="0" collapsed="false">
      <c r="A1" s="276" t="s">
        <v>117</v>
      </c>
      <c r="B1" s="356" t="s">
        <v>118</v>
      </c>
      <c r="C1" s="357" t="s">
        <v>213</v>
      </c>
      <c r="D1" s="357"/>
      <c r="E1" s="274" t="s">
        <v>19</v>
      </c>
      <c r="F1" s="274"/>
      <c r="G1" s="274" t="s">
        <v>21</v>
      </c>
      <c r="H1" s="274"/>
      <c r="I1" s="274" t="s">
        <v>22</v>
      </c>
      <c r="J1" s="274"/>
      <c r="K1" s="274" t="s">
        <v>24</v>
      </c>
      <c r="L1" s="274"/>
      <c r="M1" s="274" t="s">
        <v>25</v>
      </c>
      <c r="N1" s="274"/>
      <c r="O1" s="274" t="s">
        <v>26</v>
      </c>
      <c r="P1" s="274"/>
      <c r="Q1" s="274" t="s">
        <v>27</v>
      </c>
      <c r="R1" s="274"/>
      <c r="S1" s="274" t="s">
        <v>28</v>
      </c>
      <c r="T1" s="274"/>
      <c r="U1" s="274" t="s">
        <v>29</v>
      </c>
      <c r="V1" s="274"/>
      <c r="W1" s="274" t="s">
        <v>30</v>
      </c>
      <c r="X1" s="274"/>
      <c r="Y1" s="274" t="s">
        <v>31</v>
      </c>
      <c r="Z1" s="274"/>
      <c r="AA1" s="274" t="s">
        <v>32</v>
      </c>
      <c r="AB1" s="274"/>
      <c r="AC1" s="274" t="s">
        <v>36</v>
      </c>
      <c r="AD1" s="274"/>
      <c r="AE1" s="338" t="s">
        <v>215</v>
      </c>
      <c r="AF1" s="338"/>
    </row>
    <row r="2" s="278" customFormat="true" ht="16.5" hidden="false" customHeight="false" outlineLevel="0" collapsed="false">
      <c r="A2" s="276"/>
      <c r="B2" s="358" t="s">
        <v>121</v>
      </c>
      <c r="C2" s="371" t="s">
        <v>216</v>
      </c>
      <c r="D2" s="371" t="s">
        <v>217</v>
      </c>
      <c r="E2" s="276" t="s">
        <v>218</v>
      </c>
      <c r="F2" s="276" t="s">
        <v>217</v>
      </c>
      <c r="G2" s="276" t="s">
        <v>218</v>
      </c>
      <c r="H2" s="276" t="s">
        <v>217</v>
      </c>
      <c r="I2" s="276" t="s">
        <v>218</v>
      </c>
      <c r="J2" s="276" t="s">
        <v>217</v>
      </c>
      <c r="K2" s="276" t="s">
        <v>218</v>
      </c>
      <c r="L2" s="276" t="s">
        <v>217</v>
      </c>
      <c r="M2" s="276" t="s">
        <v>218</v>
      </c>
      <c r="N2" s="276" t="s">
        <v>217</v>
      </c>
      <c r="O2" s="276" t="s">
        <v>218</v>
      </c>
      <c r="P2" s="276" t="s">
        <v>217</v>
      </c>
      <c r="Q2" s="276" t="s">
        <v>218</v>
      </c>
      <c r="R2" s="276" t="s">
        <v>217</v>
      </c>
      <c r="S2" s="276" t="s">
        <v>218</v>
      </c>
      <c r="T2" s="276" t="s">
        <v>217</v>
      </c>
      <c r="U2" s="276" t="s">
        <v>218</v>
      </c>
      <c r="V2" s="276" t="s">
        <v>217</v>
      </c>
      <c r="W2" s="276" t="s">
        <v>218</v>
      </c>
      <c r="X2" s="276" t="s">
        <v>217</v>
      </c>
      <c r="Y2" s="276" t="s">
        <v>218</v>
      </c>
      <c r="Z2" s="276" t="s">
        <v>217</v>
      </c>
      <c r="AA2" s="276" t="s">
        <v>218</v>
      </c>
      <c r="AB2" s="276" t="s">
        <v>217</v>
      </c>
      <c r="AC2" s="276" t="s">
        <v>218</v>
      </c>
      <c r="AD2" s="276" t="s">
        <v>217</v>
      </c>
      <c r="AE2" s="276" t="s">
        <v>218</v>
      </c>
      <c r="AF2" s="276" t="s">
        <v>217</v>
      </c>
    </row>
    <row r="3" customFormat="false" ht="15.75" hidden="false" customHeight="false" outlineLevel="0" collapsed="false">
      <c r="A3" s="372" t="s">
        <v>125</v>
      </c>
      <c r="B3" s="373" t="n">
        <v>30001</v>
      </c>
      <c r="C3" s="282" t="n">
        <f aca="false">SUM('30001'!G9)</f>
        <v>0</v>
      </c>
      <c r="D3" s="282" t="n">
        <f aca="false">SUM('30001'!G10)</f>
        <v>0</v>
      </c>
      <c r="E3" s="282" t="n">
        <f aca="false">SUM('30001'!D15)</f>
        <v>460640</v>
      </c>
      <c r="F3" s="282" t="n">
        <f aca="false">SUM('30001'!G15)</f>
        <v>125609</v>
      </c>
      <c r="G3" s="282" t="n">
        <f aca="false">SUM('30001'!D16)</f>
        <v>244550</v>
      </c>
      <c r="H3" s="282" t="n">
        <f aca="false">SUM('30001'!G16)</f>
        <v>133049</v>
      </c>
      <c r="I3" s="282" t="n">
        <f aca="false">SUM('30001'!D17)</f>
        <v>671570</v>
      </c>
      <c r="J3" s="282" t="n">
        <f aca="false">SUM('30001'!G17)</f>
        <v>123507</v>
      </c>
      <c r="K3" s="282" t="n">
        <f aca="false">SUM('30001'!D18)</f>
        <v>0</v>
      </c>
      <c r="L3" s="282" t="n">
        <f aca="false">SUM('30001'!G18)</f>
        <v>0</v>
      </c>
      <c r="M3" s="282" t="n">
        <f aca="false">SUM('30001'!D19)</f>
        <v>0</v>
      </c>
      <c r="N3" s="282" t="n">
        <f aca="false">SUM('30001'!G19)</f>
        <v>0</v>
      </c>
      <c r="O3" s="282" t="n">
        <f aca="false">SUM('30001':'32401'!D19:D19)</f>
        <v>0</v>
      </c>
      <c r="P3" s="282" t="n">
        <f aca="false">SUM('30001'!G20)</f>
        <v>0</v>
      </c>
      <c r="Q3" s="282" t="n">
        <f aca="false">SUM('30001'!D21)</f>
        <v>0</v>
      </c>
      <c r="R3" s="282" t="n">
        <f aca="false">SUM('30001'!G21)</f>
        <v>0</v>
      </c>
      <c r="S3" s="282" t="n">
        <f aca="false">SUM('30001'!D22)</f>
        <v>0</v>
      </c>
      <c r="T3" s="282" t="n">
        <f aca="false">SUM('30001'!G22)</f>
        <v>0</v>
      </c>
      <c r="U3" s="282" t="n">
        <f aca="false">SUM('30001'!D23)</f>
        <v>0</v>
      </c>
      <c r="V3" s="282" t="n">
        <f aca="false">SUM('30001'!G23)</f>
        <v>0</v>
      </c>
      <c r="W3" s="282" t="n">
        <f aca="false">SUM('30001'!D24)</f>
        <v>0</v>
      </c>
      <c r="X3" s="282" t="n">
        <f aca="false">SUM('30001'!G24)</f>
        <v>0</v>
      </c>
      <c r="Y3" s="282" t="n">
        <f aca="false">SUM('30001'!D25)</f>
        <v>0</v>
      </c>
      <c r="Z3" s="282" t="n">
        <f aca="false">SUM('30001'!G25)</f>
        <v>0</v>
      </c>
      <c r="AA3" s="282" t="n">
        <f aca="false">SUM('30001'!D26:D27)</f>
        <v>0</v>
      </c>
      <c r="AB3" s="282" t="n">
        <f aca="false">SUM('30001'!G26:G27)</f>
        <v>0</v>
      </c>
      <c r="AC3" s="282" t="n">
        <f aca="false">SUM(AA3,Y3,W3,U3,S3,Q3,O3,M3,K3,I3,G3,E3)</f>
        <v>1376760</v>
      </c>
      <c r="AD3" s="282" t="n">
        <f aca="false">SUM(AB3,Z3,X3,V3,T3,R3,P3,N3,L3,J3,H3,F3)</f>
        <v>382165</v>
      </c>
      <c r="AE3" s="282" t="n">
        <f aca="false">SUM(C3-AC3)</f>
        <v>-1376760</v>
      </c>
      <c r="AF3" s="282" t="n">
        <f aca="false">SUM(D3-AD3)</f>
        <v>-382165</v>
      </c>
    </row>
    <row r="4" customFormat="false" ht="15" hidden="false" customHeight="false" outlineLevel="0" collapsed="false">
      <c r="A4" s="374" t="s">
        <v>126</v>
      </c>
      <c r="B4" s="375" t="n">
        <v>30101</v>
      </c>
      <c r="C4" s="287" t="n">
        <f aca="false">SUM('30101'!D9)</f>
        <v>2800000</v>
      </c>
      <c r="D4" s="287" t="n">
        <f aca="false">SUM('30101'!D10)</f>
        <v>1500000</v>
      </c>
      <c r="E4" s="287" t="n">
        <f aca="false">SUM('30101'!D15)</f>
        <v>60000</v>
      </c>
      <c r="F4" s="287" t="n">
        <f aca="false">SUM('30101'!G15)</f>
        <v>102210</v>
      </c>
      <c r="G4" s="287" t="n">
        <f aca="false">SUM('30101'!D16)</f>
        <v>653130</v>
      </c>
      <c r="H4" s="287" t="n">
        <f aca="false">SUM('30101'!G16)</f>
        <v>97660</v>
      </c>
      <c r="I4" s="287" t="n">
        <f aca="false">SUM('30101'!D17)</f>
        <v>336230</v>
      </c>
      <c r="J4" s="287" t="n">
        <f aca="false">SUM('30101'!G17)</f>
        <v>115454.5</v>
      </c>
      <c r="K4" s="287" t="n">
        <f aca="false">SUM('30101'!D18)</f>
        <v>0</v>
      </c>
      <c r="L4" s="287" t="n">
        <f aca="false">SUM('30101'!G18)</f>
        <v>0</v>
      </c>
      <c r="M4" s="287" t="n">
        <f aca="false">SUM('30101'!D19)</f>
        <v>0</v>
      </c>
      <c r="N4" s="287" t="n">
        <f aca="false">SUM('30101'!G19)</f>
        <v>0</v>
      </c>
      <c r="O4" s="287" t="n">
        <f aca="false">SUM('30101'!D20)</f>
        <v>0</v>
      </c>
      <c r="P4" s="287" t="n">
        <f aca="false">SUM('30101'!G20)</f>
        <v>0</v>
      </c>
      <c r="Q4" s="287" t="n">
        <f aca="false">SUM('30101'!D21)</f>
        <v>0</v>
      </c>
      <c r="R4" s="287" t="n">
        <f aca="false">SUM('30101'!G21)</f>
        <v>0</v>
      </c>
      <c r="S4" s="287" t="n">
        <f aca="false">SUM('30101'!D22)</f>
        <v>0</v>
      </c>
      <c r="T4" s="287" t="n">
        <f aca="false">SUM('30101'!G22)</f>
        <v>0</v>
      </c>
      <c r="U4" s="287" t="n">
        <f aca="false">SUM('30101'!D23)</f>
        <v>0</v>
      </c>
      <c r="V4" s="287" t="n">
        <f aca="false">SUM('30101'!G23)</f>
        <v>0</v>
      </c>
      <c r="W4" s="287" t="n">
        <f aca="false">SUM('30101'!D24)</f>
        <v>0</v>
      </c>
      <c r="X4" s="287" t="n">
        <f aca="false">SUM('30101'!G24)</f>
        <v>0</v>
      </c>
      <c r="Y4" s="287" t="n">
        <f aca="false">SUM('30101'!D25)</f>
        <v>0</v>
      </c>
      <c r="Z4" s="287" t="n">
        <f aca="false">SUM('30101'!G25)</f>
        <v>0</v>
      </c>
      <c r="AA4" s="287" t="n">
        <f aca="false">SUM('30101'!D26:D27)</f>
        <v>0</v>
      </c>
      <c r="AB4" s="287" t="n">
        <f aca="false">SUM('30101'!G26:G27)</f>
        <v>0</v>
      </c>
      <c r="AC4" s="287" t="n">
        <f aca="false">SUM(AA4,Y4,W4,U4,S4,Q4,O4,M4,K4,I4,G4,E4)</f>
        <v>1049360</v>
      </c>
      <c r="AD4" s="287" t="n">
        <f aca="false">SUM(AB4,Z4,X4,V4,T4,R4,P4,N4,L4,J4,H4,F4)</f>
        <v>315324.5</v>
      </c>
      <c r="AE4" s="287" t="n">
        <f aca="false">SUM(C4-AC4)</f>
        <v>1750640</v>
      </c>
      <c r="AF4" s="287" t="n">
        <f aca="false">SUM(D4-AD4)</f>
        <v>1184675.5</v>
      </c>
    </row>
    <row r="5" customFormat="false" ht="15" hidden="false" customHeight="false" outlineLevel="0" collapsed="false">
      <c r="A5" s="374" t="s">
        <v>126</v>
      </c>
      <c r="B5" s="375" t="n">
        <v>30104</v>
      </c>
      <c r="C5" s="287" t="n">
        <f aca="false">SUM('30104'!D9)</f>
        <v>27500000</v>
      </c>
      <c r="D5" s="287" t="n">
        <f aca="false">SUM('30104'!D10)</f>
        <v>3300000</v>
      </c>
      <c r="E5" s="287" t="n">
        <f aca="false">SUM('30104'!D14)</f>
        <v>0</v>
      </c>
      <c r="F5" s="287" t="n">
        <f aca="false">SUM('30104'!E14)</f>
        <v>0</v>
      </c>
      <c r="G5" s="287" t="n">
        <f aca="false">SUM('30104'!D15)</f>
        <v>0</v>
      </c>
      <c r="H5" s="287" t="n">
        <f aca="false">SUM('30104'!E15)</f>
        <v>0</v>
      </c>
      <c r="I5" s="287" t="n">
        <f aca="false">SUM('30104'!D16)</f>
        <v>0</v>
      </c>
      <c r="J5" s="287" t="n">
        <f aca="false">SUM('30104'!E16)</f>
        <v>0</v>
      </c>
      <c r="K5" s="287" t="n">
        <f aca="false">SUM('30104'!D17)</f>
        <v>0</v>
      </c>
      <c r="L5" s="287" t="n">
        <f aca="false">SUM('30104'!E17)</f>
        <v>0</v>
      </c>
      <c r="M5" s="287" t="n">
        <f aca="false">SUM('30104'!D18)</f>
        <v>0</v>
      </c>
      <c r="N5" s="287" t="n">
        <f aca="false">SUM('30104'!E18)</f>
        <v>0</v>
      </c>
      <c r="O5" s="287" t="n">
        <f aca="false">SUM('30104'!D19)</f>
        <v>0</v>
      </c>
      <c r="P5" s="287" t="n">
        <f aca="false">SUM('30104'!E19)</f>
        <v>0</v>
      </c>
      <c r="Q5" s="287" t="n">
        <f aca="false">SUM('30104'!D20)</f>
        <v>0</v>
      </c>
      <c r="R5" s="287" t="n">
        <f aca="false">SUM('30104'!E20)</f>
        <v>0</v>
      </c>
      <c r="S5" s="287" t="n">
        <f aca="false">SUM('30104'!D21)</f>
        <v>0</v>
      </c>
      <c r="T5" s="287" t="n">
        <f aca="false">SUM('30104'!E21)</f>
        <v>0</v>
      </c>
      <c r="U5" s="287" t="n">
        <f aca="false">SUM('30104'!D22)</f>
        <v>0</v>
      </c>
      <c r="V5" s="287" t="n">
        <f aca="false">SUM('30104'!E22)</f>
        <v>0</v>
      </c>
      <c r="W5" s="287" t="n">
        <f aca="false">SUM('30104'!D23)</f>
        <v>0</v>
      </c>
      <c r="X5" s="287" t="n">
        <f aca="false">SUM('30104'!E23)</f>
        <v>0</v>
      </c>
      <c r="Y5" s="287" t="n">
        <f aca="false">SUM('30104'!D24)</f>
        <v>0</v>
      </c>
      <c r="Z5" s="287" t="n">
        <f aca="false">SUM('30104'!E24)</f>
        <v>0</v>
      </c>
      <c r="AA5" s="287" t="n">
        <f aca="false">SUM('30104'!D25:D26)</f>
        <v>0</v>
      </c>
      <c r="AB5" s="287" t="n">
        <f aca="false">SUM('30104'!E25:E26)</f>
        <v>0</v>
      </c>
      <c r="AC5" s="287" t="n">
        <f aca="false">SUM(AA5,Y5,W5,U5,S5,Q5,O5,M5,K5,I5,G5,E5)</f>
        <v>0</v>
      </c>
      <c r="AD5" s="287" t="n">
        <f aca="false">SUM(AB5,Z5,X5,V5,T5,R5,P5,N5,L5,J5,H5,F5)</f>
        <v>0</v>
      </c>
      <c r="AE5" s="287" t="n">
        <f aca="false">SUM(C5-AC5)</f>
        <v>27500000</v>
      </c>
      <c r="AF5" s="287" t="n">
        <f aca="false">SUM(D5-AD5)</f>
        <v>3300000</v>
      </c>
    </row>
    <row r="6" customFormat="false" ht="15" hidden="false" customHeight="false" outlineLevel="0" collapsed="false">
      <c r="A6" s="374" t="s">
        <v>51</v>
      </c>
      <c r="B6" s="375" t="n">
        <v>30201</v>
      </c>
      <c r="C6" s="287" t="n">
        <f aca="false">SUM('30201'!G9)</f>
        <v>0</v>
      </c>
      <c r="D6" s="287" t="n">
        <f aca="false">SUM('30201'!D10)</f>
        <v>2000000</v>
      </c>
      <c r="E6" s="287" t="n">
        <f aca="false">SUM('30201'!D15)</f>
        <v>52000</v>
      </c>
      <c r="F6" s="287" t="n">
        <f aca="false">SUM('30201'!G15)</f>
        <v>93857</v>
      </c>
      <c r="G6" s="287" t="n">
        <f aca="false">SUM('30201'!D16)</f>
        <v>237274</v>
      </c>
      <c r="H6" s="287" t="n">
        <f aca="false">SUM('30201'!G16)</f>
        <v>93857</v>
      </c>
      <c r="I6" s="287" t="n">
        <f aca="false">SUM('30201'!D17)</f>
        <v>397200</v>
      </c>
      <c r="J6" s="287" t="n">
        <f aca="false">SUM('30201'!G17)</f>
        <v>101693</v>
      </c>
      <c r="K6" s="287" t="n">
        <f aca="false">SUM('30201'!D18)</f>
        <v>0</v>
      </c>
      <c r="L6" s="287" t="n">
        <f aca="false">SUM('30201'!G18)</f>
        <v>0</v>
      </c>
      <c r="M6" s="287" t="n">
        <f aca="false">SUM('30201'!D19)</f>
        <v>0</v>
      </c>
      <c r="N6" s="287" t="n">
        <f aca="false">SUM('30201'!G19)</f>
        <v>0</v>
      </c>
      <c r="O6" s="287" t="n">
        <f aca="false">SUM('30201'!D20)</f>
        <v>0</v>
      </c>
      <c r="P6" s="287" t="n">
        <f aca="false">SUM('30201'!G20)</f>
        <v>0</v>
      </c>
      <c r="Q6" s="287" t="n">
        <f aca="false">SUM('30201'!D21)</f>
        <v>0</v>
      </c>
      <c r="R6" s="287" t="n">
        <f aca="false">SUM('30201'!G21)</f>
        <v>0</v>
      </c>
      <c r="S6" s="287" t="n">
        <f aca="false">SUM('30201'!D22)</f>
        <v>0</v>
      </c>
      <c r="T6" s="287" t="n">
        <f aca="false">SUM('30201'!G22)</f>
        <v>0</v>
      </c>
      <c r="U6" s="287" t="n">
        <f aca="false">SUM('30201'!D23)</f>
        <v>0</v>
      </c>
      <c r="V6" s="287" t="n">
        <f aca="false">SUM('30201'!G23)</f>
        <v>0</v>
      </c>
      <c r="W6" s="287" t="n">
        <f aca="false">SUM('30201'!D24)</f>
        <v>0</v>
      </c>
      <c r="X6" s="287" t="n">
        <f aca="false">SUM('30201'!G24)</f>
        <v>0</v>
      </c>
      <c r="Y6" s="287" t="n">
        <f aca="false">SUM('30201'!D25)</f>
        <v>0</v>
      </c>
      <c r="Z6" s="287" t="n">
        <f aca="false">SUM('30201'!G25)</f>
        <v>0</v>
      </c>
      <c r="AA6" s="287" t="n">
        <f aca="false">SUM('30201'!D26:D27)</f>
        <v>0</v>
      </c>
      <c r="AB6" s="287" t="n">
        <f aca="false">SUM('30201'!G26:G27)</f>
        <v>0</v>
      </c>
      <c r="AC6" s="287" t="n">
        <f aca="false">SUM(AA6,Y6,W6,U6,S6,Q6,O6,M6,K6,I6,G6,E6)</f>
        <v>686474</v>
      </c>
      <c r="AD6" s="287" t="n">
        <f aca="false">SUM(AB6,Z6,X6,V6,T6,R6,P6,N6,L6,J6,H6,F6)</f>
        <v>289407</v>
      </c>
      <c r="AE6" s="287" t="n">
        <f aca="false">SUM(C6-AC6)</f>
        <v>-686474</v>
      </c>
      <c r="AF6" s="287" t="n">
        <f aca="false">SUM(D6-AD6)</f>
        <v>1710593</v>
      </c>
    </row>
    <row r="7" customFormat="false" ht="15" hidden="false" customHeight="false" outlineLevel="0" collapsed="false">
      <c r="A7" s="374" t="s">
        <v>127</v>
      </c>
      <c r="B7" s="375" t="n">
        <v>30301</v>
      </c>
      <c r="C7" s="287" t="n">
        <f aca="false">SUM('30301'!G9)</f>
        <v>0</v>
      </c>
      <c r="D7" s="287" t="n">
        <f aca="false">SUM('30301'!G10)</f>
        <v>0</v>
      </c>
      <c r="E7" s="287" t="n">
        <f aca="false">SUM('30301'!D15)</f>
        <v>0</v>
      </c>
      <c r="F7" s="287" t="n">
        <f aca="false">SUM('30301'!G15)</f>
        <v>0</v>
      </c>
      <c r="G7" s="287" t="n">
        <f aca="false">SUM('30301'!D16)</f>
        <v>0</v>
      </c>
      <c r="H7" s="287" t="n">
        <f aca="false">SUM('30301'!G16)</f>
        <v>70085</v>
      </c>
      <c r="I7" s="287" t="n">
        <f aca="false">SUM('30301'!D17)</f>
        <v>60000</v>
      </c>
      <c r="J7" s="287" t="n">
        <f aca="false">SUM('30301'!G17)</f>
        <v>236085</v>
      </c>
      <c r="K7" s="287" t="n">
        <f aca="false">SUM('30301'!D18)</f>
        <v>0</v>
      </c>
      <c r="L7" s="287" t="n">
        <f aca="false">SUM('30301'!G18)</f>
        <v>0</v>
      </c>
      <c r="M7" s="287" t="n">
        <f aca="false">SUM('30301'!E19)</f>
        <v>0</v>
      </c>
      <c r="N7" s="287" t="n">
        <f aca="false">SUM('30301'!G19)</f>
        <v>0</v>
      </c>
      <c r="O7" s="287" t="n">
        <f aca="false">SUM('30301'!D20)</f>
        <v>0</v>
      </c>
      <c r="P7" s="287" t="n">
        <f aca="false">SUM('30301'!G20)</f>
        <v>0</v>
      </c>
      <c r="Q7" s="287" t="n">
        <f aca="false">SUM('30301'!D21)</f>
        <v>0</v>
      </c>
      <c r="R7" s="287" t="n">
        <f aca="false">SUM('30301'!G21)</f>
        <v>0</v>
      </c>
      <c r="S7" s="287" t="n">
        <f aca="false">SUM('30301'!D22)</f>
        <v>0</v>
      </c>
      <c r="T7" s="287" t="n">
        <f aca="false">SUM('30301'!G22)</f>
        <v>0</v>
      </c>
      <c r="U7" s="287" t="n">
        <f aca="false">SUM('30301'!D23)</f>
        <v>0</v>
      </c>
      <c r="V7" s="287" t="n">
        <f aca="false">SUM('30301'!G23)</f>
        <v>0</v>
      </c>
      <c r="W7" s="287" t="n">
        <f aca="false">SUM('30301'!D24)</f>
        <v>0</v>
      </c>
      <c r="X7" s="287" t="n">
        <f aca="false">SUM('30301'!G24)</f>
        <v>0</v>
      </c>
      <c r="Y7" s="287" t="n">
        <f aca="false">SUM('30301'!D25)</f>
        <v>0</v>
      </c>
      <c r="Z7" s="287" t="n">
        <f aca="false">SUM('30301'!G25)</f>
        <v>0</v>
      </c>
      <c r="AA7" s="287" t="n">
        <f aca="false">SUM('30301'!D26:D27)</f>
        <v>0</v>
      </c>
      <c r="AB7" s="287" t="n">
        <f aca="false">SUM('30301'!G26:G27)</f>
        <v>0</v>
      </c>
      <c r="AC7" s="287" t="n">
        <f aca="false">SUM(AA7,Y7,W7,U7,S7,Q7,O7,M7,K7,I7,G7,E7)</f>
        <v>60000</v>
      </c>
      <c r="AD7" s="287" t="n">
        <f aca="false">SUM(AB7,Z7,X7,V7,T7,R7,P7,N7,L7,J7,H7,F7)</f>
        <v>306170</v>
      </c>
      <c r="AE7" s="287" t="n">
        <f aca="false">SUM(C7-AC7)</f>
        <v>-60000</v>
      </c>
      <c r="AF7" s="287" t="n">
        <f aca="false">SUM(D7-AD7)</f>
        <v>-306170</v>
      </c>
    </row>
    <row r="8" customFormat="false" ht="15" hidden="false" customHeight="false" outlineLevel="0" collapsed="false">
      <c r="A8" s="374" t="s">
        <v>128</v>
      </c>
      <c r="B8" s="375" t="n">
        <v>30401</v>
      </c>
      <c r="C8" s="287" t="n">
        <f aca="false">SUM('30401'!G9)</f>
        <v>0</v>
      </c>
      <c r="D8" s="287" t="n">
        <f aca="false">SUM('30401'!G10)</f>
        <v>0</v>
      </c>
      <c r="E8" s="287" t="n">
        <f aca="false">SUM('30401'!D15)</f>
        <v>1651124</v>
      </c>
      <c r="F8" s="287" t="n">
        <f aca="false">SUM('30401'!G15)</f>
        <v>436068</v>
      </c>
      <c r="G8" s="287" t="n">
        <f aca="false">SUM('30401'!D16)</f>
        <v>1331323</v>
      </c>
      <c r="H8" s="287" t="n">
        <f aca="false">SUM('30401'!G16)</f>
        <v>636093</v>
      </c>
      <c r="I8" s="287" t="n">
        <f aca="false">SUM('30401'!D17)</f>
        <v>1102900</v>
      </c>
      <c r="J8" s="287" t="n">
        <f aca="false">SUM('30401'!G17)</f>
        <v>474286</v>
      </c>
      <c r="K8" s="287" t="n">
        <f aca="false">SUM('30401'!D18)</f>
        <v>0</v>
      </c>
      <c r="L8" s="287" t="n">
        <f aca="false">SUM('30401'!G18)</f>
        <v>0</v>
      </c>
      <c r="M8" s="287" t="n">
        <f aca="false">SUM('30401'!D19)</f>
        <v>0</v>
      </c>
      <c r="N8" s="287" t="n">
        <f aca="false">SUM('30401'!G19)</f>
        <v>0</v>
      </c>
      <c r="O8" s="287" t="n">
        <f aca="false">SUM('30401'!D20)</f>
        <v>0</v>
      </c>
      <c r="P8" s="287" t="n">
        <f aca="false">SUM('30401'!G20)</f>
        <v>0</v>
      </c>
      <c r="Q8" s="287" t="n">
        <f aca="false">SUM('30401'!D21)</f>
        <v>0</v>
      </c>
      <c r="R8" s="287" t="n">
        <f aca="false">SUM('30401'!G21)</f>
        <v>0</v>
      </c>
      <c r="S8" s="287" t="n">
        <f aca="false">SUM('30401'!D22)</f>
        <v>0</v>
      </c>
      <c r="T8" s="287" t="n">
        <f aca="false">SUM('30401'!G22)</f>
        <v>0</v>
      </c>
      <c r="U8" s="287" t="n">
        <f aca="false">SUM('30401'!D23)</f>
        <v>0</v>
      </c>
      <c r="V8" s="287" t="n">
        <f aca="false">SUM('30401'!G23)</f>
        <v>0</v>
      </c>
      <c r="W8" s="287" t="n">
        <f aca="false">SUM('30401'!D24)</f>
        <v>0</v>
      </c>
      <c r="X8" s="287" t="n">
        <f aca="false">SUM('30401'!G24)</f>
        <v>0</v>
      </c>
      <c r="Y8" s="287" t="n">
        <f aca="false">SUM('30401'!D25)</f>
        <v>0</v>
      </c>
      <c r="Z8" s="287" t="n">
        <f aca="false">SUM('30401'!G25)</f>
        <v>0</v>
      </c>
      <c r="AA8" s="287" t="n">
        <f aca="false">SUM('30401'!D26:D27)</f>
        <v>0</v>
      </c>
      <c r="AB8" s="287" t="n">
        <f aca="false">SUM('30401'!G26:G27)</f>
        <v>0</v>
      </c>
      <c r="AC8" s="287" t="n">
        <f aca="false">SUM(AA8,Y8,W8,U8,S8,Q8,O8,M8,K8,I8,G8,E8)</f>
        <v>4085347</v>
      </c>
      <c r="AD8" s="287" t="n">
        <f aca="false">SUM(AB8,Z8,X8,V8,T8,R8,P8,N8,L8,J8,H8,F8)</f>
        <v>1546447</v>
      </c>
      <c r="AE8" s="287" t="n">
        <f aca="false">SUM(C8-AC8)</f>
        <v>-4085347</v>
      </c>
      <c r="AF8" s="287" t="n">
        <f aca="false">SUM(D8-AD8)</f>
        <v>-1546447</v>
      </c>
    </row>
    <row r="9" customFormat="false" ht="15" hidden="false" customHeight="false" outlineLevel="0" collapsed="false">
      <c r="A9" s="374" t="s">
        <v>56</v>
      </c>
      <c r="B9" s="375" t="n">
        <v>30501</v>
      </c>
      <c r="C9" s="287" t="n">
        <f aca="false">SUM('30501'!D9)</f>
        <v>12012000</v>
      </c>
      <c r="D9" s="287" t="n">
        <f aca="false">SUM('30501'!D10)</f>
        <v>4000000</v>
      </c>
      <c r="E9" s="287" t="n">
        <f aca="false">SUM('30501'!D15)</f>
        <v>385988</v>
      </c>
      <c r="F9" s="287" t="n">
        <f aca="false">SUM('30501'!G15)</f>
        <v>384511</v>
      </c>
      <c r="G9" s="287" t="n">
        <f aca="false">SUM('30501'!D16)</f>
        <v>2842579</v>
      </c>
      <c r="H9" s="287" t="n">
        <f aca="false">SUM('30501'!G16)</f>
        <v>1064342</v>
      </c>
      <c r="I9" s="287" t="n">
        <f aca="false">SUM('30501'!D17)</f>
        <v>1473824</v>
      </c>
      <c r="J9" s="287" t="n">
        <f aca="false">SUM('30501'!G17)</f>
        <v>436986</v>
      </c>
      <c r="K9" s="287" t="n">
        <f aca="false">SUM('30501'!D18)</f>
        <v>0</v>
      </c>
      <c r="L9" s="287" t="n">
        <f aca="false">SUM('30501'!G18)</f>
        <v>0</v>
      </c>
      <c r="M9" s="287" t="n">
        <f aca="false">SUM('30501'!D19)</f>
        <v>0</v>
      </c>
      <c r="N9" s="287" t="n">
        <f aca="false">SUM('30501'!G19)</f>
        <v>0</v>
      </c>
      <c r="O9" s="287" t="n">
        <f aca="false">SUM('30501'!D20)</f>
        <v>0</v>
      </c>
      <c r="P9" s="287" t="n">
        <f aca="false">SUM('30501'!G20)</f>
        <v>0</v>
      </c>
      <c r="Q9" s="287" t="n">
        <f aca="false">SUM('30501'!D21)</f>
        <v>0</v>
      </c>
      <c r="R9" s="287" t="n">
        <f aca="false">SUM('30501'!G21)</f>
        <v>0</v>
      </c>
      <c r="S9" s="287" t="n">
        <f aca="false">SUM('30501'!D22)</f>
        <v>0</v>
      </c>
      <c r="T9" s="287" t="n">
        <f aca="false">SUM('30501'!G22)</f>
        <v>0</v>
      </c>
      <c r="U9" s="287" t="n">
        <f aca="false">SUM('30501'!D23)</f>
        <v>0</v>
      </c>
      <c r="V9" s="287" t="n">
        <f aca="false">SUM('30501'!G23)</f>
        <v>0</v>
      </c>
      <c r="W9" s="287" t="n">
        <f aca="false">SUM('30501'!D24)</f>
        <v>0</v>
      </c>
      <c r="X9" s="287" t="n">
        <f aca="false">SUM('30501'!G24)</f>
        <v>0</v>
      </c>
      <c r="Y9" s="287" t="n">
        <f aca="false">SUM('30501'!D25)</f>
        <v>0</v>
      </c>
      <c r="Z9" s="287" t="n">
        <f aca="false">SUM('30501'!G25)</f>
        <v>0</v>
      </c>
      <c r="AA9" s="287" t="n">
        <f aca="false">SUM('30501'!D26:D27)</f>
        <v>0</v>
      </c>
      <c r="AB9" s="287" t="n">
        <f aca="false">SUM('30501'!G26:G27)</f>
        <v>0</v>
      </c>
      <c r="AC9" s="287" t="n">
        <f aca="false">SUM(AA9,Y9,W9,U9,S9,Q9,O9,M9,K9,I9,G9,E9)</f>
        <v>4702391</v>
      </c>
      <c r="AD9" s="287" t="n">
        <f aca="false">SUM(AB9,Z9,X9,V9,T9,R9,P9,N9,L9,J9,H9,F9)</f>
        <v>1885839</v>
      </c>
      <c r="AE9" s="287" t="n">
        <f aca="false">SUM(C9-AC9)</f>
        <v>7309609</v>
      </c>
      <c r="AF9" s="287" t="n">
        <f aca="false">SUM(D9-AD9)</f>
        <v>2114161</v>
      </c>
    </row>
    <row r="10" customFormat="false" ht="15" hidden="false" customHeight="false" outlineLevel="0" collapsed="false">
      <c r="A10" s="374" t="s">
        <v>129</v>
      </c>
      <c r="B10" s="375" t="n">
        <v>30502</v>
      </c>
      <c r="C10" s="287" t="n">
        <f aca="false">SUM('30502'!G9)</f>
        <v>0</v>
      </c>
      <c r="D10" s="287" t="n">
        <f aca="false">SUM('30502'!D10)</f>
        <v>35000000</v>
      </c>
      <c r="E10" s="287" t="n">
        <f aca="false">SUM('30502'!D15)</f>
        <v>163998</v>
      </c>
      <c r="F10" s="287" t="n">
        <f aca="false">SUM('30502'!G15)</f>
        <v>1458294.91</v>
      </c>
      <c r="G10" s="287" t="n">
        <f aca="false">SUM('30502'!D16)</f>
        <v>4569650</v>
      </c>
      <c r="H10" s="287" t="n">
        <f aca="false">SUM('30502'!G16)</f>
        <v>1626398.37</v>
      </c>
      <c r="I10" s="287" t="n">
        <f aca="false">SUM('30502'!D17)</f>
        <v>2500000</v>
      </c>
      <c r="J10" s="287" t="n">
        <f aca="false">SUM('30502'!G17)</f>
        <v>2496142.17</v>
      </c>
      <c r="K10" s="287" t="n">
        <f aca="false">SUM('30502'!D18)</f>
        <v>0</v>
      </c>
      <c r="L10" s="287" t="n">
        <f aca="false">SUM('30502'!G18)</f>
        <v>0</v>
      </c>
      <c r="M10" s="287" t="n">
        <f aca="false">SUM('30502'!D19)</f>
        <v>0</v>
      </c>
      <c r="N10" s="287" t="n">
        <f aca="false">SUM('30502'!G19)</f>
        <v>0</v>
      </c>
      <c r="O10" s="287" t="n">
        <f aca="false">SUM('30502'!D20)</f>
        <v>0</v>
      </c>
      <c r="P10" s="287" t="n">
        <f aca="false">SUM('30502'!G20)</f>
        <v>0</v>
      </c>
      <c r="Q10" s="287" t="n">
        <f aca="false">SUM('30502'!D21)</f>
        <v>0</v>
      </c>
      <c r="R10" s="287" t="n">
        <f aca="false">SUM('30502'!G21)</f>
        <v>0</v>
      </c>
      <c r="S10" s="287" t="n">
        <f aca="false">SUM('30502'!D22)</f>
        <v>0</v>
      </c>
      <c r="T10" s="287" t="n">
        <f aca="false">SUM('30502'!G22)</f>
        <v>0</v>
      </c>
      <c r="U10" s="287" t="n">
        <f aca="false">SUM('30502'!D23)</f>
        <v>0</v>
      </c>
      <c r="V10" s="287" t="n">
        <f aca="false">SUM('30502'!G23)</f>
        <v>0</v>
      </c>
      <c r="W10" s="287" t="n">
        <f aca="false">SUM('30502'!D24)</f>
        <v>0</v>
      </c>
      <c r="X10" s="287" t="n">
        <f aca="false">SUM('30502'!G24)</f>
        <v>0</v>
      </c>
      <c r="Y10" s="287" t="n">
        <f aca="false">SUM('30502'!D25)</f>
        <v>0</v>
      </c>
      <c r="Z10" s="287" t="n">
        <f aca="false">SUM('30502'!G25)</f>
        <v>0</v>
      </c>
      <c r="AA10" s="287" t="n">
        <f aca="false">SUM('30502'!D26:D27)</f>
        <v>0</v>
      </c>
      <c r="AB10" s="287" t="n">
        <f aca="false">SUM('30502'!G26:G27)</f>
        <v>0</v>
      </c>
      <c r="AC10" s="287" t="n">
        <f aca="false">SUM(AA10,Y10,W10,U10,S10,Q10,O10,M10,K10,I10,G10,E10)</f>
        <v>7233648</v>
      </c>
      <c r="AD10" s="287" t="n">
        <f aca="false">SUM(AB10,Z10,X10,V10,T10,R10,P10,N10,L10,J10,H10,F10)</f>
        <v>5580835.45</v>
      </c>
      <c r="AE10" s="287" t="n">
        <f aca="false">SUM(C10-AC10)</f>
        <v>-7233648</v>
      </c>
      <c r="AF10" s="287" t="n">
        <f aca="false">SUM(D10-AD10)</f>
        <v>29419164.55</v>
      </c>
    </row>
    <row r="11" customFormat="false" ht="15" hidden="false" customHeight="false" outlineLevel="0" collapsed="false">
      <c r="A11" s="374" t="s">
        <v>130</v>
      </c>
      <c r="B11" s="375" t="n">
        <v>30503</v>
      </c>
      <c r="C11" s="287" t="n">
        <f aca="false">SUM('30503'!G9)</f>
        <v>0</v>
      </c>
      <c r="D11" s="287" t="n">
        <f aca="false">SUM('30503'!G10)</f>
        <v>0</v>
      </c>
      <c r="E11" s="287" t="n">
        <f aca="false">SUM('30503'!D15)</f>
        <v>0</v>
      </c>
      <c r="F11" s="287" t="n">
        <f aca="false">SUM('30503'!G15)</f>
        <v>2157236.7</v>
      </c>
      <c r="G11" s="287" t="n">
        <f aca="false">SUM('30503'!D16)</f>
        <v>2810101</v>
      </c>
      <c r="H11" s="287" t="n">
        <f aca="false">SUM('30503'!G16)</f>
        <v>2900951.7</v>
      </c>
      <c r="I11" s="287" t="n">
        <f aca="false">SUM('30503'!D17)</f>
        <v>0</v>
      </c>
      <c r="J11" s="287" t="n">
        <f aca="false">SUM('30503'!G17)</f>
        <v>1917093.7</v>
      </c>
      <c r="K11" s="287" t="n">
        <f aca="false">SUM('30503'!D18)</f>
        <v>0</v>
      </c>
      <c r="L11" s="287" t="n">
        <f aca="false">SUM('30503'!G18)</f>
        <v>0</v>
      </c>
      <c r="M11" s="287" t="n">
        <f aca="false">SUM('30503'!D19)</f>
        <v>0</v>
      </c>
      <c r="N11" s="287" t="n">
        <f aca="false">SUM('30503'!G19)</f>
        <v>0</v>
      </c>
      <c r="O11" s="287" t="n">
        <f aca="false">SUM('30503'!D20)</f>
        <v>0</v>
      </c>
      <c r="P11" s="287" t="n">
        <f aca="false">SUM('30503'!G20)</f>
        <v>0</v>
      </c>
      <c r="Q11" s="287" t="n">
        <f aca="false">SUM('30503'!D21)</f>
        <v>0</v>
      </c>
      <c r="R11" s="287" t="n">
        <f aca="false">SUM('30503'!G21)</f>
        <v>0</v>
      </c>
      <c r="S11" s="287" t="n">
        <f aca="false">SUM('30503'!D22)</f>
        <v>0</v>
      </c>
      <c r="T11" s="287" t="n">
        <f aca="false">SUM('30503'!G22)</f>
        <v>0</v>
      </c>
      <c r="U11" s="287" t="n">
        <f aca="false">SUM('30503'!D23)</f>
        <v>0</v>
      </c>
      <c r="V11" s="287" t="n">
        <f aca="false">SUM('30503'!G23)</f>
        <v>0</v>
      </c>
      <c r="W11" s="287" t="n">
        <f aca="false">SUM('30503'!D24)</f>
        <v>0</v>
      </c>
      <c r="X11" s="287" t="n">
        <f aca="false">SUM('30503'!G24)</f>
        <v>0</v>
      </c>
      <c r="Y11" s="287" t="n">
        <f aca="false">SUM('30503'!D25)</f>
        <v>0</v>
      </c>
      <c r="Z11" s="287" t="n">
        <f aca="false">SUM('30503'!G25)</f>
        <v>0</v>
      </c>
      <c r="AA11" s="287" t="n">
        <f aca="false">SUM('30503'!D26:D27)</f>
        <v>0</v>
      </c>
      <c r="AB11" s="287" t="n">
        <f aca="false">SUM('30503'!G26:G27)</f>
        <v>0</v>
      </c>
      <c r="AC11" s="287" t="n">
        <f aca="false">SUM(AA11,Y11,W11,U11,S11,Q11,O11,M11,K11,I11,G11,E11)</f>
        <v>2810101</v>
      </c>
      <c r="AD11" s="287" t="n">
        <f aca="false">SUM(AB11,Z11,X11,V11,T11,R11,P11,N11,L11,J11,H11,F11)</f>
        <v>6975282.1</v>
      </c>
      <c r="AE11" s="287" t="n">
        <f aca="false">SUM(C11-AC11)</f>
        <v>-2810101</v>
      </c>
      <c r="AF11" s="287" t="n">
        <f aca="false">SUM(D11-AD11)</f>
        <v>-6975282.1</v>
      </c>
    </row>
    <row r="12" customFormat="false" ht="15" hidden="false" customHeight="false" outlineLevel="0" collapsed="false">
      <c r="A12" s="374" t="s">
        <v>131</v>
      </c>
      <c r="B12" s="375" t="n">
        <v>30504</v>
      </c>
      <c r="C12" s="287" t="n">
        <f aca="false">SUM('30504'!G9)</f>
        <v>0</v>
      </c>
      <c r="D12" s="287" t="n">
        <f aca="false">SUM('30504'!G10)</f>
        <v>0</v>
      </c>
      <c r="E12" s="287" t="n">
        <f aca="false">SUM('30504'!D15)</f>
        <v>0</v>
      </c>
      <c r="F12" s="287" t="n">
        <f aca="false">SUM('30504'!G15)</f>
        <v>1136125.47</v>
      </c>
      <c r="G12" s="287" t="n">
        <f aca="false">SUM('30504'!D16)</f>
        <v>5832000</v>
      </c>
      <c r="H12" s="287" t="n">
        <f aca="false">SUM('30504'!G16)</f>
        <v>1250714.97</v>
      </c>
      <c r="I12" s="287" t="n">
        <f aca="false">SUM('30504'!D17)</f>
        <v>15079400</v>
      </c>
      <c r="J12" s="287" t="n">
        <f aca="false">SUM('30504'!G17)</f>
        <v>1631276.47</v>
      </c>
      <c r="K12" s="287" t="n">
        <f aca="false">SUM('30504'!D18)</f>
        <v>0</v>
      </c>
      <c r="L12" s="287" t="n">
        <f aca="false">SUM('30504'!G18)</f>
        <v>0</v>
      </c>
      <c r="M12" s="287" t="n">
        <f aca="false">SUM('30504'!D19)</f>
        <v>0</v>
      </c>
      <c r="N12" s="287" t="n">
        <f aca="false">SUM('30504'!G19)</f>
        <v>0</v>
      </c>
      <c r="O12" s="287" t="n">
        <f aca="false">SUM('30504'!D20)</f>
        <v>0</v>
      </c>
      <c r="P12" s="287" t="n">
        <f aca="false">SUM('30504'!G20)</f>
        <v>0</v>
      </c>
      <c r="Q12" s="287" t="n">
        <f aca="false">SUM('30504'!D21)</f>
        <v>0</v>
      </c>
      <c r="R12" s="287" t="n">
        <f aca="false">SUM('30504'!G21)</f>
        <v>0</v>
      </c>
      <c r="S12" s="287" t="n">
        <f aca="false">SUM('30504'!D22)</f>
        <v>0</v>
      </c>
      <c r="T12" s="287" t="n">
        <f aca="false">SUM('30504'!G22)</f>
        <v>0</v>
      </c>
      <c r="U12" s="287" t="n">
        <f aca="false">SUM('30504'!D23)</f>
        <v>0</v>
      </c>
      <c r="V12" s="287" t="n">
        <f aca="false">SUM('30504'!G23)</f>
        <v>0</v>
      </c>
      <c r="W12" s="287" t="n">
        <f aca="false">SUM('30504'!D24)</f>
        <v>0</v>
      </c>
      <c r="X12" s="287" t="n">
        <f aca="false">SUM('30504'!G24)</f>
        <v>0</v>
      </c>
      <c r="Y12" s="287" t="n">
        <f aca="false">SUM('30504'!D25)</f>
        <v>0</v>
      </c>
      <c r="Z12" s="287" t="n">
        <f aca="false">SUM('30504'!G25)</f>
        <v>0</v>
      </c>
      <c r="AA12" s="287" t="n">
        <f aca="false">SUM('30504'!D26:D27)</f>
        <v>0</v>
      </c>
      <c r="AB12" s="287" t="n">
        <f aca="false">SUM('30504'!G26:G27)</f>
        <v>0</v>
      </c>
      <c r="AC12" s="287" t="n">
        <f aca="false">SUM(AA12,Y12,W12,U12,S12,Q12,O12,M12,K12,I12,G12,E12)</f>
        <v>20911400</v>
      </c>
      <c r="AD12" s="287" t="n">
        <f aca="false">SUM(AB12,Z12,X12,V12,T12,R12,P12,N12,L12,J12,H12,F12)</f>
        <v>4018116.91</v>
      </c>
      <c r="AE12" s="287" t="n">
        <f aca="false">SUM(C12-AC12)</f>
        <v>-20911400</v>
      </c>
      <c r="AF12" s="287" t="n">
        <f aca="false">SUM(D12-AD12)</f>
        <v>-4018116.91</v>
      </c>
    </row>
    <row r="13" customFormat="false" ht="15" hidden="false" customHeight="false" outlineLevel="0" collapsed="false">
      <c r="A13" s="374" t="s">
        <v>62</v>
      </c>
      <c r="B13" s="375" t="n">
        <v>30505</v>
      </c>
      <c r="C13" s="287" t="n">
        <f aca="false">SUM('30505'!G9)</f>
        <v>0</v>
      </c>
      <c r="D13" s="287" t="n">
        <f aca="false">SUM('30505'!G10)</f>
        <v>0</v>
      </c>
      <c r="E13" s="287" t="n">
        <f aca="false">SUM('30505'!D15)</f>
        <v>0</v>
      </c>
      <c r="F13" s="287" t="n">
        <f aca="false">SUM('30505'!G15)</f>
        <v>675045.18</v>
      </c>
      <c r="G13" s="287" t="n">
        <f aca="false">SUM('30505'!D16)</f>
        <v>336000</v>
      </c>
      <c r="H13" s="287" t="n">
        <f aca="false">SUM('30505'!G16)</f>
        <v>640003.17</v>
      </c>
      <c r="I13" s="287" t="n">
        <f aca="false">SUM('30505'!D17)</f>
        <v>0</v>
      </c>
      <c r="J13" s="287" t="n">
        <f aca="false">SUM('30505'!G17)</f>
        <v>663579.84</v>
      </c>
      <c r="K13" s="287" t="n">
        <f aca="false">SUM('30505'!D18)</f>
        <v>0</v>
      </c>
      <c r="L13" s="287" t="n">
        <f aca="false">SUM('30505'!G18)</f>
        <v>0</v>
      </c>
      <c r="M13" s="287" t="n">
        <f aca="false">SUM('30505'!D19)</f>
        <v>0</v>
      </c>
      <c r="N13" s="287" t="n">
        <f aca="false">SUM('30505'!G19)</f>
        <v>0</v>
      </c>
      <c r="O13" s="287" t="n">
        <f aca="false">SUM('30505'!D20)</f>
        <v>0</v>
      </c>
      <c r="P13" s="287" t="n">
        <f aca="false">SUM('30505'!G20)</f>
        <v>0</v>
      </c>
      <c r="Q13" s="287" t="n">
        <f aca="false">SUM('30505'!D21)</f>
        <v>0</v>
      </c>
      <c r="R13" s="287" t="n">
        <f aca="false">SUM('30505'!G21)</f>
        <v>0</v>
      </c>
      <c r="S13" s="287" t="n">
        <f aca="false">SUM('30505'!D22)</f>
        <v>0</v>
      </c>
      <c r="T13" s="287" t="n">
        <f aca="false">SUM('30505'!G22)</f>
        <v>0</v>
      </c>
      <c r="U13" s="287" t="n">
        <f aca="false">SUM('30505'!D23)</f>
        <v>0</v>
      </c>
      <c r="V13" s="287" t="n">
        <f aca="false">SUM('30505'!G23)</f>
        <v>0</v>
      </c>
      <c r="W13" s="287" t="n">
        <f aca="false">SUM('30505'!D24)</f>
        <v>0</v>
      </c>
      <c r="X13" s="287" t="n">
        <f aca="false">SUM('30505'!G24)</f>
        <v>0</v>
      </c>
      <c r="Y13" s="287" t="n">
        <f aca="false">SUM('30505'!D25)</f>
        <v>0</v>
      </c>
      <c r="Z13" s="287" t="n">
        <f aca="false">SUM('30505'!G25)</f>
        <v>0</v>
      </c>
      <c r="AA13" s="287" t="n">
        <f aca="false">SUM('30505'!D26:D27)</f>
        <v>0</v>
      </c>
      <c r="AB13" s="287" t="n">
        <f aca="false">SUM('30505'!G26:G27)</f>
        <v>0</v>
      </c>
      <c r="AC13" s="287" t="n">
        <f aca="false">SUM(AA13,Y13,W13,U13,S13,Q13,O13,M13,K13,I13,G13,E13)</f>
        <v>336000</v>
      </c>
      <c r="AD13" s="287" t="n">
        <f aca="false">SUM(AB13,Z13,X13,V13,T13,R13,P13,N13,L13,J13,H13,F13)</f>
        <v>1978628.19</v>
      </c>
      <c r="AE13" s="287" t="n">
        <f aca="false">SUM(C13-AC13)</f>
        <v>-336000</v>
      </c>
      <c r="AF13" s="287" t="n">
        <f aca="false">SUM(D13-AD13)</f>
        <v>-1978628.19</v>
      </c>
    </row>
    <row r="14" customFormat="false" ht="15" hidden="false" customHeight="false" outlineLevel="0" collapsed="false">
      <c r="A14" s="374" t="s">
        <v>63</v>
      </c>
      <c r="B14" s="375" t="n">
        <v>30506</v>
      </c>
      <c r="C14" s="287" t="n">
        <f aca="false">SUM('30506'!G9)</f>
        <v>0</v>
      </c>
      <c r="D14" s="287" t="n">
        <f aca="false">SUM('30506'!D10)</f>
        <v>12000000</v>
      </c>
      <c r="E14" s="287" t="n">
        <f aca="false">SUM('30506'!D15)</f>
        <v>0</v>
      </c>
      <c r="F14" s="287" t="n">
        <f aca="false">SUM('30506'!G15)</f>
        <v>749293</v>
      </c>
      <c r="G14" s="287" t="n">
        <f aca="false">SUM('30506'!D16)</f>
        <v>1964295</v>
      </c>
      <c r="H14" s="287" t="n">
        <f aca="false">SUM('30506'!G16)</f>
        <v>579638</v>
      </c>
      <c r="I14" s="287" t="n">
        <f aca="false">SUM('30506'!D17)</f>
        <v>3850000</v>
      </c>
      <c r="J14" s="287" t="n">
        <f aca="false">SUM('30506'!G17)</f>
        <v>555132</v>
      </c>
      <c r="K14" s="287" t="n">
        <f aca="false">SUM('30506'!D18)</f>
        <v>0</v>
      </c>
      <c r="L14" s="287" t="n">
        <f aca="false">SUM('30506'!G18)</f>
        <v>0</v>
      </c>
      <c r="M14" s="287" t="n">
        <f aca="false">SUM('30506'!D19)</f>
        <v>0</v>
      </c>
      <c r="N14" s="287" t="n">
        <f aca="false">SUM('30506'!G19)</f>
        <v>0</v>
      </c>
      <c r="O14" s="287" t="n">
        <f aca="false">SUM('30506'!D20)</f>
        <v>0</v>
      </c>
      <c r="P14" s="287" t="n">
        <f aca="false">SUM('30506'!G20)</f>
        <v>0</v>
      </c>
      <c r="Q14" s="287" t="n">
        <f aca="false">SUM('30506'!D21)</f>
        <v>0</v>
      </c>
      <c r="R14" s="287" t="n">
        <f aca="false">SUM('30506'!G21)</f>
        <v>0</v>
      </c>
      <c r="S14" s="287" t="n">
        <f aca="false">SUM('30506'!D22)</f>
        <v>0</v>
      </c>
      <c r="T14" s="287" t="n">
        <f aca="false">SUM('30506'!G22)</f>
        <v>0</v>
      </c>
      <c r="U14" s="287" t="n">
        <f aca="false">SUM('30506'!D23)</f>
        <v>0</v>
      </c>
      <c r="V14" s="287" t="n">
        <f aca="false">SUM('30506'!G23)</f>
        <v>0</v>
      </c>
      <c r="W14" s="287" t="n">
        <f aca="false">SUM('30506'!D24)</f>
        <v>0</v>
      </c>
      <c r="X14" s="287" t="n">
        <f aca="false">SUM('30506'!G24)</f>
        <v>0</v>
      </c>
      <c r="Y14" s="287" t="n">
        <f aca="false">SUM('30506'!D25)</f>
        <v>0</v>
      </c>
      <c r="Z14" s="287" t="n">
        <f aca="false">SUM('30506'!G25)</f>
        <v>0</v>
      </c>
      <c r="AA14" s="287" t="n">
        <f aca="false">SUM('30506'!D26:D27)</f>
        <v>0</v>
      </c>
      <c r="AB14" s="287" t="n">
        <f aca="false">SUM('30506'!G26:G27)</f>
        <v>0</v>
      </c>
      <c r="AC14" s="287" t="n">
        <f aca="false">SUM(AA14,Y14,W14,U14,S14,Q14,O14,M14,K14,I14,G14,E14)</f>
        <v>5814295</v>
      </c>
      <c r="AD14" s="287" t="n">
        <f aca="false">SUM(AB14,Z14,X14,V14,T14,R14,P14,N14,L14,J14,H14,F14)</f>
        <v>1884063</v>
      </c>
      <c r="AE14" s="287" t="n">
        <f aca="false">SUM(C14-AC14)</f>
        <v>-5814295</v>
      </c>
      <c r="AF14" s="287" t="n">
        <f aca="false">SUM(D14-AD14)</f>
        <v>10115937</v>
      </c>
    </row>
    <row r="15" customFormat="false" ht="15" hidden="false" customHeight="false" outlineLevel="0" collapsed="false">
      <c r="A15" s="374" t="s">
        <v>56</v>
      </c>
      <c r="B15" s="375" t="n">
        <v>30507</v>
      </c>
      <c r="C15" s="287" t="n">
        <f aca="false">SUM('30507'!G9)</f>
        <v>0</v>
      </c>
      <c r="D15" s="287" t="n">
        <f aca="false">SUM('30507'!D10)</f>
        <v>13080000</v>
      </c>
      <c r="E15" s="287" t="e">
        <f aca="false">SUM(#REF!)</f>
        <v>#REF!</v>
      </c>
      <c r="F15" s="287" t="e">
        <f aca="false">SUM(#REF!)</f>
        <v>#REF!</v>
      </c>
      <c r="G15" s="287" t="e">
        <f aca="false">SUM(#REF!)</f>
        <v>#REF!</v>
      </c>
      <c r="H15" s="287" t="e">
        <f aca="false">SUM(#REF!)</f>
        <v>#REF!</v>
      </c>
      <c r="I15" s="287" t="e">
        <f aca="false">SUM(#REF!)</f>
        <v>#REF!</v>
      </c>
      <c r="J15" s="287" t="e">
        <f aca="false">SUM(#REF!)</f>
        <v>#REF!</v>
      </c>
      <c r="K15" s="287" t="e">
        <f aca="false">SUM(#REF!)</f>
        <v>#REF!</v>
      </c>
      <c r="L15" s="287" t="e">
        <f aca="false">SUM(#REF!)</f>
        <v>#REF!</v>
      </c>
      <c r="M15" s="287" t="e">
        <f aca="false">SUM(#REF!)</f>
        <v>#REF!</v>
      </c>
      <c r="N15" s="287" t="e">
        <f aca="false">SUM(#REF!)</f>
        <v>#REF!</v>
      </c>
      <c r="O15" s="287" t="e">
        <f aca="false">SUM(#REF!)</f>
        <v>#REF!</v>
      </c>
      <c r="P15" s="287" t="e">
        <f aca="false">SUM(#REF!)</f>
        <v>#REF!</v>
      </c>
      <c r="Q15" s="287" t="e">
        <f aca="false">SUM(#REF!)</f>
        <v>#REF!</v>
      </c>
      <c r="R15" s="287" t="e">
        <f aca="false">SUM(#REF!)</f>
        <v>#REF!</v>
      </c>
      <c r="S15" s="287" t="e">
        <f aca="false">SUM(#REF!)</f>
        <v>#REF!</v>
      </c>
      <c r="T15" s="287" t="e">
        <f aca="false">SUM(#REF!)</f>
        <v>#REF!</v>
      </c>
      <c r="U15" s="287" t="e">
        <f aca="false">SUM(#REF!)</f>
        <v>#REF!</v>
      </c>
      <c r="V15" s="287" t="e">
        <f aca="false">SUM(#REF!)</f>
        <v>#REF!</v>
      </c>
      <c r="W15" s="287" t="e">
        <f aca="false">SUM(#REF!)</f>
        <v>#REF!</v>
      </c>
      <c r="X15" s="287" t="e">
        <f aca="false">SUM(#REF!)</f>
        <v>#REF!</v>
      </c>
      <c r="Y15" s="287" t="e">
        <f aca="false">SUM(#REF!)</f>
        <v>#REF!</v>
      </c>
      <c r="Z15" s="287" t="e">
        <f aca="false">SUM(#REF!)</f>
        <v>#REF!</v>
      </c>
      <c r="AA15" s="287" t="e">
        <f aca="false">SUM(#REF!)</f>
        <v>#REF!</v>
      </c>
      <c r="AB15" s="287" t="e">
        <f aca="false">SUM(#REF!)</f>
        <v>#REF!</v>
      </c>
      <c r="AC15" s="287" t="e">
        <f aca="false">SUM(AA15,Y15,W15,U15,S15,Q15,O15,M15,K15,I15,G15,E15)</f>
        <v>#REF!</v>
      </c>
      <c r="AD15" s="287" t="e">
        <f aca="false">SUM(AB15,Z15,X15,V15,T15,R15,P15,N15,L15,J15,H15,F15)</f>
        <v>#REF!</v>
      </c>
      <c r="AE15" s="287" t="e">
        <f aca="false">SUM(C15-AC15)</f>
        <v>#REF!</v>
      </c>
      <c r="AF15" s="287" t="e">
        <f aca="false">SUM(D15-AD15)</f>
        <v>#REF!</v>
      </c>
    </row>
    <row r="16" customFormat="false" ht="15" hidden="false" customHeight="false" outlineLevel="0" collapsed="false">
      <c r="A16" s="374" t="s">
        <v>69</v>
      </c>
      <c r="B16" s="375" t="n">
        <v>30601</v>
      </c>
      <c r="C16" s="287" t="n">
        <f aca="false">SUM('30601'!D9)</f>
        <v>12800000</v>
      </c>
      <c r="D16" s="287" t="n">
        <f aca="false">SUM('30601'!G10)</f>
        <v>0</v>
      </c>
      <c r="E16" s="287" t="n">
        <f aca="false">SUM('30601'!D15)</f>
        <v>200000</v>
      </c>
      <c r="F16" s="287" t="n">
        <f aca="false">SUM('30601'!G15)</f>
        <v>871449.38</v>
      </c>
      <c r="G16" s="287" t="n">
        <f aca="false">SUM('30601'!D16)</f>
        <v>1652509.5</v>
      </c>
      <c r="H16" s="287" t="n">
        <f aca="false">SUM('30601'!G16)</f>
        <v>721332.09</v>
      </c>
      <c r="I16" s="287" t="n">
        <f aca="false">SUM('30601'!D17)</f>
        <v>1313850</v>
      </c>
      <c r="J16" s="287" t="n">
        <f aca="false">SUM('30601'!G17)</f>
        <v>558274.17</v>
      </c>
      <c r="K16" s="287" t="n">
        <f aca="false">SUM('30601'!D18)</f>
        <v>0</v>
      </c>
      <c r="L16" s="287" t="n">
        <f aca="false">SUM('30601'!G18)</f>
        <v>0</v>
      </c>
      <c r="M16" s="287" t="n">
        <f aca="false">SUM('30601'!D19)</f>
        <v>0</v>
      </c>
      <c r="N16" s="287" t="n">
        <f aca="false">SUM('30601'!G19)</f>
        <v>0</v>
      </c>
      <c r="O16" s="287" t="n">
        <f aca="false">SUM('30601'!D20)</f>
        <v>0</v>
      </c>
      <c r="P16" s="287" t="n">
        <f aca="false">SUM('30601'!G20)</f>
        <v>0</v>
      </c>
      <c r="Q16" s="287" t="n">
        <f aca="false">SUM('30601'!D21)</f>
        <v>0</v>
      </c>
      <c r="R16" s="287" t="n">
        <f aca="false">SUM('30601'!G21)</f>
        <v>0</v>
      </c>
      <c r="S16" s="287" t="n">
        <f aca="false">SUM('30601'!D22)</f>
        <v>0</v>
      </c>
      <c r="T16" s="287" t="n">
        <f aca="false">SUM('30601'!G22)</f>
        <v>0</v>
      </c>
      <c r="U16" s="287" t="n">
        <f aca="false">SUM('30601'!D23)</f>
        <v>0</v>
      </c>
      <c r="V16" s="287" t="n">
        <f aca="false">SUM('30601'!G23)</f>
        <v>0</v>
      </c>
      <c r="W16" s="287" t="n">
        <f aca="false">SUM('30601'!D24)</f>
        <v>0</v>
      </c>
      <c r="X16" s="287" t="n">
        <f aca="false">SUM('30601'!G24)</f>
        <v>0</v>
      </c>
      <c r="Y16" s="287" t="n">
        <f aca="false">SUM('30601'!D25)</f>
        <v>0</v>
      </c>
      <c r="Z16" s="287" t="n">
        <f aca="false">SUM('30601'!G25)</f>
        <v>0</v>
      </c>
      <c r="AA16" s="287" t="n">
        <f aca="false">SUM('30601'!D26:D27)</f>
        <v>0</v>
      </c>
      <c r="AB16" s="287" t="n">
        <f aca="false">SUM('30601'!G26:G27)</f>
        <v>0</v>
      </c>
      <c r="AC16" s="287" t="n">
        <f aca="false">SUM(AA16,Y16,W16,U16,S16,Q16,O16,M16,K16,I16,G16,E16)</f>
        <v>3166359.5</v>
      </c>
      <c r="AD16" s="287" t="n">
        <f aca="false">SUM(AB16,Z16,X16,V16,T16,R16,P16,N16,L16,J16,H16,F16)</f>
        <v>2151055.64</v>
      </c>
      <c r="AE16" s="287" t="n">
        <f aca="false">SUM(C16-AC16)</f>
        <v>9633640.5</v>
      </c>
      <c r="AF16" s="287" t="n">
        <f aca="false">SUM(D16-AD16)</f>
        <v>-2151055.64</v>
      </c>
    </row>
    <row r="17" customFormat="false" ht="15" hidden="false" customHeight="false" outlineLevel="0" collapsed="false">
      <c r="A17" s="374" t="s">
        <v>69</v>
      </c>
      <c r="B17" s="375" t="n">
        <v>30602</v>
      </c>
      <c r="C17" s="287" t="n">
        <f aca="false">SUM('30602'!D9)</f>
        <v>2000000</v>
      </c>
      <c r="D17" s="287" t="n">
        <f aca="false">SUM('30602'!D10)</f>
        <v>2000000</v>
      </c>
      <c r="E17" s="287" t="n">
        <f aca="false">SUM('30602'!D14)</f>
        <v>0</v>
      </c>
      <c r="F17" s="287" t="n">
        <f aca="false">SUM('30602'!E14)</f>
        <v>0</v>
      </c>
      <c r="G17" s="287" t="n">
        <f aca="false">SUM('30602'!D15)</f>
        <v>2804.29</v>
      </c>
      <c r="H17" s="287" t="n">
        <f aca="false">SUM('30602'!E15)</f>
        <v>69300</v>
      </c>
      <c r="I17" s="376" t="n">
        <f aca="false">SUM('30602'!D16)</f>
        <v>1420.2</v>
      </c>
      <c r="J17" s="287" t="n">
        <f aca="false">SUM('30602'!E16)</f>
        <v>53100</v>
      </c>
      <c r="K17" s="287" t="n">
        <f aca="false">SUM('30602'!D17)</f>
        <v>0</v>
      </c>
      <c r="L17" s="287" t="n">
        <f aca="false">SUM('30602'!E17)</f>
        <v>0</v>
      </c>
      <c r="M17" s="287" t="n">
        <f aca="false">SUM('30602'!D18)</f>
        <v>0</v>
      </c>
      <c r="N17" s="287" t="n">
        <f aca="false">SUM('30602'!E18)</f>
        <v>0</v>
      </c>
      <c r="O17" s="287" t="n">
        <f aca="false">SUM('30602'!D19)</f>
        <v>0</v>
      </c>
      <c r="P17" s="287" t="n">
        <f aca="false">SUM('30602'!E19)</f>
        <v>0</v>
      </c>
      <c r="Q17" s="287" t="n">
        <f aca="false">SUM('30602'!D20)</f>
        <v>0</v>
      </c>
      <c r="R17" s="287" t="n">
        <f aca="false">SUM('30602'!E20)</f>
        <v>0</v>
      </c>
      <c r="S17" s="287" t="n">
        <f aca="false">SUM('30602'!D21)</f>
        <v>0</v>
      </c>
      <c r="T17" s="287" t="n">
        <f aca="false">SUM('30602'!E21)</f>
        <v>0</v>
      </c>
      <c r="U17" s="287" t="n">
        <f aca="false">SUM('30602'!D22)</f>
        <v>0</v>
      </c>
      <c r="V17" s="287" t="n">
        <f aca="false">SUM('30602'!E22)</f>
        <v>0</v>
      </c>
      <c r="W17" s="287" t="n">
        <f aca="false">SUM('30602'!D23)</f>
        <v>0</v>
      </c>
      <c r="X17" s="287" t="n">
        <f aca="false">SUM('30602'!E23)</f>
        <v>0</v>
      </c>
      <c r="Y17" s="287" t="n">
        <f aca="false">SUM('30602'!D24)</f>
        <v>0</v>
      </c>
      <c r="Z17" s="287" t="n">
        <f aca="false">SUM('30602'!E24)</f>
        <v>0</v>
      </c>
      <c r="AA17" s="287" t="n">
        <f aca="false">SUM('30602'!D25:D26)</f>
        <v>0</v>
      </c>
      <c r="AB17" s="287" t="n">
        <f aca="false">SUM('30602'!E25:E26)</f>
        <v>0</v>
      </c>
      <c r="AC17" s="287" t="n">
        <f aca="false">SUM(AA17,Y17,W17,U17,S17,Q17,O17,M17,K17,I17,G17,E17)</f>
        <v>4224.49</v>
      </c>
      <c r="AD17" s="287" t="n">
        <f aca="false">SUM(AB17,Z17,X17,V17,T17,R17,P17,N17,L17,J17,H17,F17)</f>
        <v>122400</v>
      </c>
      <c r="AE17" s="287" t="n">
        <f aca="false">SUM(C17-AC17)</f>
        <v>1995775.51</v>
      </c>
      <c r="AF17" s="287" t="n">
        <f aca="false">SUM(D17-AD17)</f>
        <v>1877600</v>
      </c>
    </row>
    <row r="18" customFormat="false" ht="15" hidden="false" customHeight="false" outlineLevel="0" collapsed="false">
      <c r="A18" s="374" t="s">
        <v>69</v>
      </c>
      <c r="B18" s="375" t="n">
        <v>30603</v>
      </c>
      <c r="C18" s="287" t="e">
        <f aca="false">SUM(#REF!)</f>
        <v>#REF!</v>
      </c>
      <c r="D18" s="287" t="e">
        <f aca="false">SUM(#REF!)</f>
        <v>#REF!</v>
      </c>
      <c r="E18" s="287" t="e">
        <f aca="false">SUM(#REF!)</f>
        <v>#REF!</v>
      </c>
      <c r="F18" s="287" t="e">
        <f aca="false">SUM(#REF!)</f>
        <v>#REF!</v>
      </c>
      <c r="G18" s="287" t="e">
        <f aca="false">SUM(#REF!)</f>
        <v>#REF!</v>
      </c>
      <c r="H18" s="287" t="e">
        <f aca="false">SUM(#REF!)</f>
        <v>#REF!</v>
      </c>
      <c r="I18" s="287" t="e">
        <f aca="false">SUM(#REF!)</f>
        <v>#REF!</v>
      </c>
      <c r="J18" s="287" t="e">
        <f aca="false">SUM(#REF!)</f>
        <v>#REF!</v>
      </c>
      <c r="K18" s="287" t="e">
        <f aca="false">SUM(#REF!)</f>
        <v>#REF!</v>
      </c>
      <c r="L18" s="287" t="e">
        <f aca="false">SUM(#REF!)</f>
        <v>#REF!</v>
      </c>
      <c r="M18" s="287" t="e">
        <f aca="false">SUM(#REF!)</f>
        <v>#REF!</v>
      </c>
      <c r="N18" s="287" t="e">
        <f aca="false">SUM(#REF!)</f>
        <v>#REF!</v>
      </c>
      <c r="O18" s="287" t="e">
        <f aca="false">SUM(#REF!)</f>
        <v>#REF!</v>
      </c>
      <c r="P18" s="287" t="e">
        <f aca="false">SUM(#REF!)</f>
        <v>#REF!</v>
      </c>
      <c r="Q18" s="287" t="e">
        <f aca="false">SUM(#REF!)</f>
        <v>#REF!</v>
      </c>
      <c r="R18" s="287" t="e">
        <f aca="false">SUM(#REF!)</f>
        <v>#REF!</v>
      </c>
      <c r="S18" s="287" t="e">
        <f aca="false">SUM(#REF!)</f>
        <v>#REF!</v>
      </c>
      <c r="T18" s="287" t="e">
        <f aca="false">SUM(#REF!)</f>
        <v>#REF!</v>
      </c>
      <c r="U18" s="287" t="e">
        <f aca="false">SUM(#REF!)</f>
        <v>#REF!</v>
      </c>
      <c r="V18" s="287" t="e">
        <f aca="false">SUM(#REF!)</f>
        <v>#REF!</v>
      </c>
      <c r="W18" s="287" t="e">
        <f aca="false">SUM(#REF!)</f>
        <v>#REF!</v>
      </c>
      <c r="X18" s="287" t="e">
        <f aca="false">SUM(#REF!)</f>
        <v>#REF!</v>
      </c>
      <c r="Y18" s="287" t="e">
        <f aca="false">SUM(#REF!)</f>
        <v>#REF!</v>
      </c>
      <c r="Z18" s="287" t="e">
        <f aca="false">SUM(#REF!)</f>
        <v>#REF!</v>
      </c>
      <c r="AA18" s="287" t="e">
        <f aca="false">SUM(#REF!)</f>
        <v>#REF!</v>
      </c>
      <c r="AB18" s="287" t="e">
        <f aca="false">SUM(#REF!)</f>
        <v>#REF!</v>
      </c>
      <c r="AC18" s="287" t="e">
        <f aca="false">SUM(AA18,Y18,W18,U18,S18,Q18,O18,M18,K18,I18,G18,E18)</f>
        <v>#REF!</v>
      </c>
      <c r="AD18" s="287" t="e">
        <f aca="false">SUM(AB18,Z18,X18,V18,T18,R18,P18,N18,L18,J18,H18,F18)</f>
        <v>#REF!</v>
      </c>
      <c r="AE18" s="287" t="e">
        <f aca="false">SUM(C18-AC18)</f>
        <v>#REF!</v>
      </c>
      <c r="AF18" s="287" t="e">
        <f aca="false">SUM(D18-AD18)</f>
        <v>#REF!</v>
      </c>
    </row>
    <row r="19" customFormat="false" ht="15" hidden="false" customHeight="false" outlineLevel="0" collapsed="false">
      <c r="A19" s="374" t="s">
        <v>70</v>
      </c>
      <c r="B19" s="375" t="n">
        <v>30701</v>
      </c>
      <c r="C19" s="287" t="n">
        <f aca="false">SUM('30701'!G9)</f>
        <v>0</v>
      </c>
      <c r="D19" s="287" t="n">
        <f aca="false">SUM('30701'!D10)</f>
        <v>12000000</v>
      </c>
      <c r="E19" s="287" t="n">
        <f aca="false">SUM('30701'!D15)</f>
        <v>3201783</v>
      </c>
      <c r="F19" s="287" t="n">
        <f aca="false">SUM('30701'!G15)</f>
        <v>977699.2</v>
      </c>
      <c r="G19" s="287" t="n">
        <f aca="false">SUM('30701'!D16)</f>
        <v>4470063</v>
      </c>
      <c r="H19" s="287" t="n">
        <f aca="false">SUM('30701'!G16)</f>
        <v>1451427.5</v>
      </c>
      <c r="I19" s="287" t="n">
        <f aca="false">SUM('30701'!D17)</f>
        <v>4160000</v>
      </c>
      <c r="J19" s="287" t="n">
        <f aca="false">SUM('30701'!G17)</f>
        <v>1056155</v>
      </c>
      <c r="K19" s="287" t="n">
        <f aca="false">SUM('30701'!D18)</f>
        <v>0</v>
      </c>
      <c r="L19" s="287" t="n">
        <f aca="false">SUM('30701'!G18)</f>
        <v>0</v>
      </c>
      <c r="M19" s="287" t="n">
        <f aca="false">SUM('30701'!D19)</f>
        <v>0</v>
      </c>
      <c r="N19" s="287" t="n">
        <f aca="false">SUM('30701'!G19)</f>
        <v>0</v>
      </c>
      <c r="O19" s="287" t="n">
        <f aca="false">SUM('30701'!D20)</f>
        <v>0</v>
      </c>
      <c r="P19" s="287" t="n">
        <f aca="false">SUM('30701'!G20)</f>
        <v>0</v>
      </c>
      <c r="Q19" s="287" t="n">
        <f aca="false">SUM('30701'!D21)</f>
        <v>0</v>
      </c>
      <c r="R19" s="287" t="n">
        <f aca="false">SUM('30701'!G21)</f>
        <v>0</v>
      </c>
      <c r="S19" s="287" t="n">
        <f aca="false">SUM('30701'!D22)</f>
        <v>0</v>
      </c>
      <c r="T19" s="287" t="n">
        <f aca="false">SUM('30701'!G22)</f>
        <v>0</v>
      </c>
      <c r="U19" s="287" t="n">
        <f aca="false">SUM('30701'!D23)</f>
        <v>0</v>
      </c>
      <c r="V19" s="287" t="n">
        <f aca="false">SUM('30701'!G23)</f>
        <v>0</v>
      </c>
      <c r="W19" s="287" t="n">
        <f aca="false">SUM('30701'!D24)</f>
        <v>0</v>
      </c>
      <c r="X19" s="287" t="n">
        <f aca="false">SUM('30701'!G24)</f>
        <v>0</v>
      </c>
      <c r="Y19" s="287" t="n">
        <f aca="false">SUM('30701'!D25)</f>
        <v>0</v>
      </c>
      <c r="Z19" s="287" t="n">
        <f aca="false">SUM('30701'!G25)</f>
        <v>0</v>
      </c>
      <c r="AA19" s="287" t="n">
        <f aca="false">SUM('30701'!D26:D27)</f>
        <v>0</v>
      </c>
      <c r="AB19" s="287" t="n">
        <f aca="false">SUM('30701'!G26:G27)</f>
        <v>0</v>
      </c>
      <c r="AC19" s="287" t="n">
        <f aca="false">SUM(AA19,Y19,W19,U19,S19,Q19,O19,M19,K19,I19,G19,E19)</f>
        <v>11831846</v>
      </c>
      <c r="AD19" s="287" t="n">
        <f aca="false">SUM(AB19,Z19,X19,V19,T19,R19,P19,N19,L19,J19,H19,F19)</f>
        <v>3485281.7</v>
      </c>
      <c r="AE19" s="287" t="n">
        <f aca="false">SUM(C19-AC19)</f>
        <v>-11831846</v>
      </c>
      <c r="AF19" s="287" t="n">
        <f aca="false">SUM(D19-AD19)</f>
        <v>8514718.3</v>
      </c>
    </row>
    <row r="20" customFormat="false" ht="15" hidden="false" customHeight="false" outlineLevel="0" collapsed="false">
      <c r="A20" s="374" t="s">
        <v>70</v>
      </c>
      <c r="B20" s="375" t="n">
        <v>30702</v>
      </c>
      <c r="C20" s="287" t="n">
        <f aca="false">SUM('30702'!E9)</f>
        <v>0</v>
      </c>
      <c r="D20" s="287" t="n">
        <f aca="false">SUM('30702'!E10)</f>
        <v>0</v>
      </c>
      <c r="E20" s="287" t="n">
        <f aca="false">SUM('30702'!D14)</f>
        <v>11806163.64</v>
      </c>
      <c r="F20" s="287" t="n">
        <f aca="false">SUM('30702'!E14)</f>
        <v>12077665</v>
      </c>
      <c r="G20" s="287" t="n">
        <f aca="false">SUM('30702'!D15)</f>
        <v>1189789.54</v>
      </c>
      <c r="H20" s="287" t="n">
        <f aca="false">SUM('30702'!E15)</f>
        <v>1211410</v>
      </c>
      <c r="I20" s="287" t="n">
        <f aca="false">SUM('30702'!D16)</f>
        <v>755339</v>
      </c>
      <c r="J20" s="287" t="n">
        <f aca="false">SUM('30702'!E16)</f>
        <v>474520</v>
      </c>
      <c r="K20" s="287" t="n">
        <f aca="false">SUM('30702'!D17)</f>
        <v>0</v>
      </c>
      <c r="L20" s="287" t="n">
        <f aca="false">SUM('30702'!E17)</f>
        <v>0</v>
      </c>
      <c r="M20" s="287" t="n">
        <f aca="false">SUM('30702'!D18)</f>
        <v>0</v>
      </c>
      <c r="N20" s="287" t="n">
        <f aca="false">SUM('30702'!E18)</f>
        <v>0</v>
      </c>
      <c r="O20" s="287" t="n">
        <f aca="false">SUM('30702'!D19)</f>
        <v>0</v>
      </c>
      <c r="P20" s="287" t="n">
        <f aca="false">SUM('30702'!E19)</f>
        <v>0</v>
      </c>
      <c r="Q20" s="287" t="n">
        <f aca="false">SUM('30702'!D20)</f>
        <v>0</v>
      </c>
      <c r="R20" s="287" t="n">
        <f aca="false">SUM('30702'!E20)</f>
        <v>0</v>
      </c>
      <c r="S20" s="287" t="n">
        <f aca="false">SUM('30702'!D21)</f>
        <v>0</v>
      </c>
      <c r="T20" s="287" t="n">
        <f aca="false">SUM('30702'!E21)</f>
        <v>0</v>
      </c>
      <c r="U20" s="287" t="n">
        <f aca="false">SUM('30702'!D22)</f>
        <v>0</v>
      </c>
      <c r="V20" s="287" t="n">
        <f aca="false">SUM('30702'!E22)</f>
        <v>0</v>
      </c>
      <c r="W20" s="287" t="n">
        <f aca="false">SUM('30702'!D23)</f>
        <v>0</v>
      </c>
      <c r="X20" s="287" t="n">
        <f aca="false">SUM('30702'!E23)</f>
        <v>0</v>
      </c>
      <c r="Y20" s="287" t="n">
        <f aca="false">SUM('30702'!D24)</f>
        <v>0</v>
      </c>
      <c r="Z20" s="287" t="n">
        <f aca="false">SUM('30702'!E24)</f>
        <v>0</v>
      </c>
      <c r="AA20" s="287" t="n">
        <f aca="false">SUM('30702'!D25:D26)</f>
        <v>0</v>
      </c>
      <c r="AB20" s="287" t="n">
        <f aca="false">SUM('30702'!E25:E26)</f>
        <v>0</v>
      </c>
      <c r="AC20" s="287" t="n">
        <f aca="false">SUM(AA20,Y20,W20,U20,S20,Q20,O20,M20,K20,I20,G20,E20)</f>
        <v>13751292.18</v>
      </c>
      <c r="AD20" s="287" t="n">
        <f aca="false">SUM(AB20,Z20,X20,V20,T20,R20,P20,N20,L20,J20,H20,F20)</f>
        <v>13763595</v>
      </c>
      <c r="AE20" s="287" t="n">
        <f aca="false">SUM(C20-AC20)</f>
        <v>-13751292.18</v>
      </c>
      <c r="AF20" s="287" t="n">
        <f aca="false">SUM(D20-AD20)</f>
        <v>-13763595</v>
      </c>
    </row>
    <row r="21" customFormat="false" ht="15" hidden="false" customHeight="false" outlineLevel="0" collapsed="false">
      <c r="A21" s="374" t="s">
        <v>132</v>
      </c>
      <c r="B21" s="375" t="n">
        <v>30801</v>
      </c>
      <c r="C21" s="287" t="n">
        <f aca="false">SUM('30801'!D9)</f>
        <v>11742000</v>
      </c>
      <c r="D21" s="287" t="n">
        <f aca="false">SUM('30801'!D10)</f>
        <v>8263300</v>
      </c>
      <c r="E21" s="287" t="n">
        <f aca="false">SUM('30801'!D15)</f>
        <v>1267721</v>
      </c>
      <c r="F21" s="287" t="n">
        <f aca="false">SUM('30801'!G15)</f>
        <v>551540</v>
      </c>
      <c r="G21" s="287" t="n">
        <f aca="false">SUM('30801'!D16)</f>
        <v>253294</v>
      </c>
      <c r="H21" s="287" t="n">
        <f aca="false">SUM('30801'!G16)</f>
        <v>383483</v>
      </c>
      <c r="I21" s="287" t="n">
        <f aca="false">SUM('30801'!D17)</f>
        <v>1092195</v>
      </c>
      <c r="J21" s="287" t="n">
        <f aca="false">SUM('30801'!G17)</f>
        <v>395999</v>
      </c>
      <c r="K21" s="287" t="n">
        <f aca="false">SUM('30801'!D18)</f>
        <v>0</v>
      </c>
      <c r="L21" s="287" t="n">
        <f aca="false">SUM('30801'!G18)</f>
        <v>0</v>
      </c>
      <c r="M21" s="287" t="n">
        <f aca="false">SUM('30801'!D19)</f>
        <v>0</v>
      </c>
      <c r="N21" s="287" t="n">
        <f aca="false">SUM('30801'!G19)</f>
        <v>0</v>
      </c>
      <c r="O21" s="287" t="n">
        <f aca="false">SUM('30801'!D20)</f>
        <v>0</v>
      </c>
      <c r="P21" s="287" t="n">
        <f aca="false">SUM('30801'!G20)</f>
        <v>0</v>
      </c>
      <c r="Q21" s="287" t="n">
        <f aca="false">SUM('30801'!D21)</f>
        <v>0</v>
      </c>
      <c r="R21" s="287" t="n">
        <f aca="false">SUM('30801'!G21)</f>
        <v>0</v>
      </c>
      <c r="S21" s="287" t="n">
        <f aca="false">SUM('30801'!D22)</f>
        <v>0</v>
      </c>
      <c r="T21" s="287" t="n">
        <f aca="false">SUM('30801'!G22)</f>
        <v>0</v>
      </c>
      <c r="U21" s="287" t="n">
        <f aca="false">SUM('30801'!D23)</f>
        <v>0</v>
      </c>
      <c r="V21" s="287" t="n">
        <f aca="false">SUM('30801'!G23)</f>
        <v>0</v>
      </c>
      <c r="W21" s="287" t="n">
        <f aca="false">SUM('30801'!D24)</f>
        <v>0</v>
      </c>
      <c r="X21" s="287" t="n">
        <f aca="false">SUM('30801'!G24)</f>
        <v>0</v>
      </c>
      <c r="Y21" s="287" t="n">
        <f aca="false">SUM('30801'!D25)</f>
        <v>0</v>
      </c>
      <c r="Z21" s="287" t="n">
        <f aca="false">SUM('30801'!G25)</f>
        <v>0</v>
      </c>
      <c r="AA21" s="287" t="n">
        <f aca="false">SUM('30801'!D26:D27)</f>
        <v>0</v>
      </c>
      <c r="AB21" s="287" t="n">
        <f aca="false">SUM('30801'!G26:G27)</f>
        <v>0</v>
      </c>
      <c r="AC21" s="287" t="n">
        <f aca="false">SUM(AA21,Y21,W21,U21,S21,Q21,O21,M21,K21,I21,G21,E21)</f>
        <v>2613210</v>
      </c>
      <c r="AD21" s="287" t="n">
        <f aca="false">SUM(AB21,Z21,X21,V21,T21,R21,P21,N21,L21,J21,H21,F21)</f>
        <v>1331022</v>
      </c>
      <c r="AE21" s="287" t="n">
        <f aca="false">SUM(C21-AC21)</f>
        <v>9128790</v>
      </c>
      <c r="AF21" s="287" t="n">
        <f aca="false">SUM(D21-AD21)</f>
        <v>6932278</v>
      </c>
    </row>
    <row r="22" customFormat="false" ht="15" hidden="false" customHeight="false" outlineLevel="0" collapsed="false">
      <c r="A22" s="374" t="s">
        <v>72</v>
      </c>
      <c r="B22" s="375" t="n">
        <v>30901</v>
      </c>
      <c r="C22" s="287" t="n">
        <f aca="false">SUM('30901'!G9)</f>
        <v>0</v>
      </c>
      <c r="D22" s="287" t="n">
        <f aca="false">SUM('30901'!G10)</f>
        <v>0</v>
      </c>
      <c r="E22" s="287" t="n">
        <f aca="false">SUM('30901'!D15)</f>
        <v>2130294</v>
      </c>
      <c r="F22" s="287" t="n">
        <f aca="false">SUM('30901'!G15)</f>
        <v>667931.19</v>
      </c>
      <c r="G22" s="287" t="n">
        <f aca="false">SUM('30901'!D16)</f>
        <v>715704.5</v>
      </c>
      <c r="H22" s="287" t="n">
        <f aca="false">SUM('30901'!G16)</f>
        <v>664235.19</v>
      </c>
      <c r="I22" s="287" t="n">
        <f aca="false">SUM('30901'!D17)</f>
        <v>430000</v>
      </c>
      <c r="J22" s="287" t="n">
        <f aca="false">SUM('30901'!G17)</f>
        <v>700952.19</v>
      </c>
      <c r="K22" s="287" t="n">
        <f aca="false">SUM('30901'!D18)</f>
        <v>0</v>
      </c>
      <c r="L22" s="287" t="n">
        <f aca="false">SUM('30901'!G18)</f>
        <v>0</v>
      </c>
      <c r="M22" s="287" t="n">
        <f aca="false">SUM('30901'!D19)</f>
        <v>0</v>
      </c>
      <c r="N22" s="287" t="n">
        <f aca="false">SUM('30901'!G19)</f>
        <v>0</v>
      </c>
      <c r="O22" s="287" t="n">
        <f aca="false">SUM('30901'!D20)</f>
        <v>0</v>
      </c>
      <c r="P22" s="287" t="n">
        <f aca="false">SUM('30901'!G20)</f>
        <v>0</v>
      </c>
      <c r="Q22" s="287" t="n">
        <f aca="false">SUM('30901'!D21)</f>
        <v>0</v>
      </c>
      <c r="R22" s="287" t="n">
        <f aca="false">SUM('30901'!G21)</f>
        <v>0</v>
      </c>
      <c r="S22" s="287" t="n">
        <f aca="false">SUM('30901'!D22)</f>
        <v>0</v>
      </c>
      <c r="T22" s="287" t="n">
        <f aca="false">SUM('30901'!G22)</f>
        <v>0</v>
      </c>
      <c r="U22" s="287" t="n">
        <f aca="false">SUM('30901'!D23)</f>
        <v>0</v>
      </c>
      <c r="V22" s="287" t="n">
        <f aca="false">SUM('30901'!G23)</f>
        <v>0</v>
      </c>
      <c r="W22" s="287" t="n">
        <f aca="false">SUM('30901'!D24)</f>
        <v>0</v>
      </c>
      <c r="X22" s="287" t="n">
        <f aca="false">SUM('30901'!G24)</f>
        <v>0</v>
      </c>
      <c r="Y22" s="287" t="n">
        <f aca="false">SUM('30901'!D25)</f>
        <v>0</v>
      </c>
      <c r="Z22" s="287" t="n">
        <f aca="false">SUM('30901'!G25)</f>
        <v>0</v>
      </c>
      <c r="AA22" s="287" t="n">
        <f aca="false">SUM('30901'!D26:D27)</f>
        <v>0</v>
      </c>
      <c r="AB22" s="287" t="n">
        <f aca="false">SUM('30901'!G26:G27)</f>
        <v>0</v>
      </c>
      <c r="AC22" s="287" t="n">
        <f aca="false">SUM(AA22,Y22,W22,U22,S22,Q22,O22,M22,K22,I22,G22,E22)</f>
        <v>3275998.5</v>
      </c>
      <c r="AD22" s="287" t="n">
        <f aca="false">SUM(AB22,Z22,X22,V22,T22,R22,P22,N22,L22,J22,H22,F22)</f>
        <v>2033118.57</v>
      </c>
      <c r="AE22" s="287" t="n">
        <f aca="false">SUM(C22-AC22)</f>
        <v>-3275998.5</v>
      </c>
      <c r="AF22" s="287" t="n">
        <f aca="false">SUM(D22-AD22)</f>
        <v>-2033118.57</v>
      </c>
    </row>
    <row r="23" customFormat="false" ht="15" hidden="false" customHeight="false" outlineLevel="0" collapsed="false">
      <c r="A23" s="374" t="s">
        <v>133</v>
      </c>
      <c r="B23" s="375" t="n">
        <v>31001</v>
      </c>
      <c r="C23" s="287" t="n">
        <f aca="false">SUM('31001'!G9)</f>
        <v>0</v>
      </c>
      <c r="D23" s="287" t="n">
        <f aca="false">SUM('31001'!D10)</f>
        <v>9600000</v>
      </c>
      <c r="E23" s="287" t="n">
        <f aca="false">SUM('31001'!D15)</f>
        <v>0</v>
      </c>
      <c r="F23" s="287" t="n">
        <f aca="false">SUM('31001'!G15)</f>
        <v>536578.6</v>
      </c>
      <c r="G23" s="287" t="n">
        <f aca="false">SUM('31001'!D16)</f>
        <v>1564002</v>
      </c>
      <c r="H23" s="287" t="n">
        <f aca="false">SUM('31001'!G16)</f>
        <v>1005369.21</v>
      </c>
      <c r="I23" s="287" t="n">
        <f aca="false">SUM('31001'!D17)</f>
        <v>2156140</v>
      </c>
      <c r="J23" s="287" t="n">
        <f aca="false">SUM('31001'!G17)</f>
        <v>707409.6</v>
      </c>
      <c r="K23" s="287" t="n">
        <f aca="false">SUM('31001'!D18)</f>
        <v>0</v>
      </c>
      <c r="L23" s="287" t="n">
        <f aca="false">SUM('31001'!G18)</f>
        <v>0</v>
      </c>
      <c r="M23" s="287" t="n">
        <f aca="false">SUM('31001'!D19)</f>
        <v>0</v>
      </c>
      <c r="N23" s="287" t="n">
        <f aca="false">SUM('31001'!G19)</f>
        <v>0</v>
      </c>
      <c r="O23" s="287" t="n">
        <f aca="false">SUM('31001'!D20)</f>
        <v>0</v>
      </c>
      <c r="P23" s="287" t="n">
        <f aca="false">SUM('31001'!G20)</f>
        <v>0</v>
      </c>
      <c r="Q23" s="287" t="n">
        <f aca="false">SUM('31001'!D21)</f>
        <v>0</v>
      </c>
      <c r="R23" s="287" t="n">
        <f aca="false">SUM('31001'!G21)</f>
        <v>0</v>
      </c>
      <c r="S23" s="287" t="n">
        <f aca="false">SUM('31001'!D22)</f>
        <v>0</v>
      </c>
      <c r="T23" s="287" t="n">
        <f aca="false">SUM('31001'!G22)</f>
        <v>0</v>
      </c>
      <c r="U23" s="287" t="n">
        <f aca="false">SUM('31001'!D23)</f>
        <v>0</v>
      </c>
      <c r="V23" s="287" t="n">
        <f aca="false">SUM('31001'!G23)</f>
        <v>0</v>
      </c>
      <c r="W23" s="287" t="n">
        <f aca="false">SUM('31001'!D24)</f>
        <v>0</v>
      </c>
      <c r="X23" s="287" t="n">
        <f aca="false">SUM('31001'!G24)</f>
        <v>0</v>
      </c>
      <c r="Y23" s="287" t="n">
        <f aca="false">SUM('31001'!D25)</f>
        <v>0</v>
      </c>
      <c r="Z23" s="287" t="n">
        <f aca="false">SUM('31001'!G25)</f>
        <v>0</v>
      </c>
      <c r="AA23" s="287" t="n">
        <f aca="false">SUM('31001'!D26:D27)</f>
        <v>0</v>
      </c>
      <c r="AB23" s="287" t="n">
        <f aca="false">SUM('31001'!G26:G27)</f>
        <v>0</v>
      </c>
      <c r="AC23" s="287" t="n">
        <f aca="false">SUM(AA23,Y23,W23,U23,S23,Q23,O23,M23,K23,I23,G23,E23)</f>
        <v>3720142</v>
      </c>
      <c r="AD23" s="287" t="n">
        <f aca="false">SUM(AB23,Z23,X23,V23,T23,R23,P23,N23,L23,J23,H23,F23)</f>
        <v>2249357.41</v>
      </c>
      <c r="AE23" s="287" t="n">
        <f aca="false">SUM(C23-AC23)</f>
        <v>-3720142</v>
      </c>
      <c r="AF23" s="287" t="n">
        <f aca="false">SUM(D23-AD23)</f>
        <v>7350642.59</v>
      </c>
    </row>
    <row r="24" customFormat="false" ht="15" hidden="false" customHeight="false" outlineLevel="0" collapsed="false">
      <c r="A24" s="374" t="s">
        <v>134</v>
      </c>
      <c r="B24" s="375" t="n">
        <v>31002</v>
      </c>
      <c r="C24" s="287" t="n">
        <f aca="false">SUM('31002'!G9)</f>
        <v>0</v>
      </c>
      <c r="D24" s="287" t="n">
        <f aca="false">SUM('31002'!D10)</f>
        <v>48000000</v>
      </c>
      <c r="E24" s="287" t="n">
        <f aca="false">SUM('31002'!D15)</f>
        <v>250000</v>
      </c>
      <c r="F24" s="287" t="n">
        <f aca="false">SUM('31002'!G15)</f>
        <v>1129818</v>
      </c>
      <c r="G24" s="287" t="n">
        <f aca="false">SUM('31002'!D16)</f>
        <v>13430482</v>
      </c>
      <c r="H24" s="287" t="n">
        <f aca="false">SUM('31002'!G16)</f>
        <v>1293753</v>
      </c>
      <c r="I24" s="287" t="n">
        <f aca="false">SUM('31002'!D17)</f>
        <v>6495683</v>
      </c>
      <c r="J24" s="287" t="n">
        <f aca="false">SUM('31002'!G17)</f>
        <v>2104437</v>
      </c>
      <c r="K24" s="287" t="n">
        <f aca="false">SUM('31002'!D18)</f>
        <v>0</v>
      </c>
      <c r="L24" s="287" t="n">
        <f aca="false">SUM('31002'!G18)</f>
        <v>0</v>
      </c>
      <c r="M24" s="287" t="n">
        <f aca="false">SUM('31002'!D19)</f>
        <v>0</v>
      </c>
      <c r="N24" s="287" t="n">
        <f aca="false">SUM('31002'!G19)</f>
        <v>0</v>
      </c>
      <c r="O24" s="287" t="n">
        <f aca="false">SUM('31002'!D20)</f>
        <v>0</v>
      </c>
      <c r="P24" s="287" t="n">
        <f aca="false">SUM('31002'!G20)</f>
        <v>0</v>
      </c>
      <c r="Q24" s="287" t="n">
        <f aca="false">SUM('31002'!D21)</f>
        <v>0</v>
      </c>
      <c r="R24" s="287" t="n">
        <f aca="false">SUM('31002'!G21)</f>
        <v>0</v>
      </c>
      <c r="S24" s="287" t="n">
        <f aca="false">SUM('31002'!D22)</f>
        <v>0</v>
      </c>
      <c r="T24" s="287" t="n">
        <f aca="false">SUM('31002'!G22)</f>
        <v>0</v>
      </c>
      <c r="U24" s="287" t="n">
        <f aca="false">SUM('31002'!D23)</f>
        <v>0</v>
      </c>
      <c r="V24" s="287" t="n">
        <f aca="false">SUM('31002'!G23)</f>
        <v>0</v>
      </c>
      <c r="W24" s="287" t="n">
        <f aca="false">SUM('31002'!D24)</f>
        <v>0</v>
      </c>
      <c r="X24" s="287" t="n">
        <f aca="false">SUM('31002'!G24)</f>
        <v>0</v>
      </c>
      <c r="Y24" s="287" t="n">
        <f aca="false">SUM('31002'!D25)</f>
        <v>0</v>
      </c>
      <c r="Z24" s="287" t="n">
        <f aca="false">SUM('31002'!G25)</f>
        <v>0</v>
      </c>
      <c r="AA24" s="287" t="n">
        <f aca="false">SUM('31002'!D26:D27)</f>
        <v>0</v>
      </c>
      <c r="AB24" s="287" t="n">
        <f aca="false">SUM('31002'!G26:G27)</f>
        <v>0</v>
      </c>
      <c r="AC24" s="287" t="n">
        <f aca="false">SUM(AA24,Y24,W24,U24,S24,Q24,O24,M24,K24,I24,G24,E24)</f>
        <v>20176165</v>
      </c>
      <c r="AD24" s="287" t="n">
        <f aca="false">SUM(AB24,Z24,X24,V24,T24,R24,P24,N24,L24,J24,H24,F24)</f>
        <v>4528008</v>
      </c>
      <c r="AE24" s="287" t="n">
        <f aca="false">SUM(C24-AC24)</f>
        <v>-20176165</v>
      </c>
      <c r="AF24" s="287" t="n">
        <f aca="false">SUM(D24-AD24)</f>
        <v>43471992</v>
      </c>
    </row>
    <row r="25" customFormat="false" ht="15" hidden="false" customHeight="false" outlineLevel="0" collapsed="false">
      <c r="A25" s="374" t="s">
        <v>135</v>
      </c>
      <c r="B25" s="375" t="n">
        <v>31003</v>
      </c>
      <c r="C25" s="287" t="n">
        <f aca="false">SUM('31003'!D9)</f>
        <v>51800000</v>
      </c>
      <c r="D25" s="287" t="n">
        <f aca="false">SUM('31003'!D10)</f>
        <v>33907107</v>
      </c>
      <c r="E25" s="287" t="n">
        <f aca="false">SUM('31003'!D15)</f>
        <v>250000</v>
      </c>
      <c r="F25" s="287" t="n">
        <f aca="false">SUM('31003'!G15)</f>
        <v>955206.96</v>
      </c>
      <c r="G25" s="287" t="n">
        <f aca="false">SUM('31003'!D16)</f>
        <v>5565890</v>
      </c>
      <c r="H25" s="287" t="n">
        <f aca="false">SUM('31003'!G16)</f>
        <v>637659</v>
      </c>
      <c r="I25" s="287" t="n">
        <f aca="false">SUM('31003'!D17)</f>
        <v>691658</v>
      </c>
      <c r="J25" s="287" t="n">
        <f aca="false">SUM('31003'!G17)</f>
        <v>1889775.27</v>
      </c>
      <c r="K25" s="287" t="n">
        <f aca="false">SUM('31003'!D18)</f>
        <v>0</v>
      </c>
      <c r="L25" s="287" t="n">
        <f aca="false">SUM('31003'!G18)</f>
        <v>0</v>
      </c>
      <c r="M25" s="287" t="n">
        <f aca="false">SUM('31003'!D19)</f>
        <v>0</v>
      </c>
      <c r="N25" s="287" t="n">
        <f aca="false">SUM('31003'!G19)</f>
        <v>0</v>
      </c>
      <c r="O25" s="287" t="n">
        <f aca="false">SUM('31003'!D20)</f>
        <v>0</v>
      </c>
      <c r="P25" s="287" t="n">
        <f aca="false">SUM('31003'!G20)</f>
        <v>0</v>
      </c>
      <c r="Q25" s="287" t="n">
        <f aca="false">SUM('31003'!D21)</f>
        <v>0</v>
      </c>
      <c r="R25" s="287" t="n">
        <f aca="false">SUM('31003'!G21)</f>
        <v>0</v>
      </c>
      <c r="S25" s="287" t="n">
        <f aca="false">SUM('31003'!D22)</f>
        <v>0</v>
      </c>
      <c r="T25" s="287" t="n">
        <f aca="false">SUM('31003'!G22)</f>
        <v>0</v>
      </c>
      <c r="U25" s="287" t="n">
        <f aca="false">SUM('31003'!D23)</f>
        <v>0</v>
      </c>
      <c r="V25" s="287" t="n">
        <f aca="false">SUM('31003'!G23)</f>
        <v>0</v>
      </c>
      <c r="W25" s="287" t="n">
        <f aca="false">SUM('31003'!D24)</f>
        <v>0</v>
      </c>
      <c r="X25" s="287" t="n">
        <f aca="false">SUM('31003'!G24)</f>
        <v>0</v>
      </c>
      <c r="Y25" s="287" t="n">
        <f aca="false">SUM('31003'!D25)</f>
        <v>0</v>
      </c>
      <c r="Z25" s="287" t="n">
        <f aca="false">SUM('31003'!G25)</f>
        <v>0</v>
      </c>
      <c r="AA25" s="287" t="n">
        <f aca="false">SUM('31003'!D26:D27)</f>
        <v>0</v>
      </c>
      <c r="AB25" s="287" t="n">
        <f aca="false">SUM('31003'!G26:G27)</f>
        <v>0</v>
      </c>
      <c r="AC25" s="287" t="n">
        <f aca="false">SUM(AA25,Y25,W25,U25,S25,Q25,O25,M25,K25,I25,G25,E25)</f>
        <v>6507548</v>
      </c>
      <c r="AD25" s="287" t="n">
        <f aca="false">SUM(AB25,Z25,X25,V25,T25,R25,P25,N25,L25,J25,H25,F25)</f>
        <v>3482641.23</v>
      </c>
      <c r="AE25" s="287" t="n">
        <f aca="false">SUM(C25-AC25)</f>
        <v>45292452</v>
      </c>
      <c r="AF25" s="287" t="n">
        <f aca="false">SUM(D25-AD25)</f>
        <v>30424465.77</v>
      </c>
    </row>
    <row r="26" customFormat="false" ht="15" hidden="false" customHeight="false" outlineLevel="0" collapsed="false">
      <c r="A26" s="374" t="s">
        <v>136</v>
      </c>
      <c r="B26" s="375" t="n">
        <v>31004</v>
      </c>
      <c r="C26" s="287" t="n">
        <f aca="false">SUM('31004'!G9)</f>
        <v>0</v>
      </c>
      <c r="D26" s="287" t="n">
        <f aca="false">SUM('31004'!G10)</f>
        <v>0</v>
      </c>
      <c r="E26" s="287" t="n">
        <f aca="false">SUM('31004'!D15)</f>
        <v>2726701</v>
      </c>
      <c r="F26" s="287" t="n">
        <f aca="false">SUM('31004'!G15)</f>
        <v>704086.2</v>
      </c>
      <c r="G26" s="287" t="n">
        <f aca="false">SUM('31004'!D16)</f>
        <v>4344134</v>
      </c>
      <c r="H26" s="287" t="n">
        <f aca="false">SUM('31004'!G16)</f>
        <v>941458.92</v>
      </c>
      <c r="I26" s="287" t="n">
        <f aca="false">SUM('31004'!D17)</f>
        <v>1240000</v>
      </c>
      <c r="J26" s="287" t="n">
        <f aca="false">SUM('31004'!G17)</f>
        <v>968007.7</v>
      </c>
      <c r="K26" s="287" t="n">
        <f aca="false">SUM('31004'!D18)</f>
        <v>0</v>
      </c>
      <c r="L26" s="287" t="n">
        <f aca="false">SUM('31004'!G18)</f>
        <v>0</v>
      </c>
      <c r="M26" s="287" t="n">
        <f aca="false">SUM('31004'!D19)</f>
        <v>0</v>
      </c>
      <c r="N26" s="287" t="n">
        <f aca="false">SUM('31004'!G19)</f>
        <v>0</v>
      </c>
      <c r="O26" s="287" t="n">
        <f aca="false">SUM('31004'!D20)</f>
        <v>0</v>
      </c>
      <c r="P26" s="287" t="n">
        <f aca="false">SUM('31004'!G20)</f>
        <v>0</v>
      </c>
      <c r="Q26" s="287" t="n">
        <f aca="false">SUM('31004'!D21)</f>
        <v>0</v>
      </c>
      <c r="R26" s="287" t="n">
        <f aca="false">SUM('31004'!G21)</f>
        <v>0</v>
      </c>
      <c r="S26" s="287" t="n">
        <f aca="false">SUM('31004'!D22)</f>
        <v>0</v>
      </c>
      <c r="T26" s="287" t="n">
        <f aca="false">SUM('31004'!G22)</f>
        <v>0</v>
      </c>
      <c r="U26" s="287" t="n">
        <f aca="false">SUM('31004'!D23)</f>
        <v>0</v>
      </c>
      <c r="V26" s="287" t="n">
        <f aca="false">SUM('31004'!G23)</f>
        <v>0</v>
      </c>
      <c r="W26" s="287" t="n">
        <f aca="false">SUM('31004'!D24)</f>
        <v>0</v>
      </c>
      <c r="X26" s="287" t="n">
        <f aca="false">SUM('31004'!G24)</f>
        <v>0</v>
      </c>
      <c r="Y26" s="287" t="n">
        <f aca="false">SUM('31004'!D25)</f>
        <v>0</v>
      </c>
      <c r="Z26" s="287" t="n">
        <f aca="false">SUM('31004'!G25)</f>
        <v>0</v>
      </c>
      <c r="AA26" s="287" t="n">
        <f aca="false">SUM('31004'!D26:D27)</f>
        <v>0</v>
      </c>
      <c r="AB26" s="287" t="n">
        <f aca="false">SUM('31004'!G26:G27)</f>
        <v>0</v>
      </c>
      <c r="AC26" s="287" t="n">
        <f aca="false">SUM(AA26,Y26,W26,U26,S26,Q26,O26,M26,K26,I26,G26,E26)</f>
        <v>8310835</v>
      </c>
      <c r="AD26" s="287" t="n">
        <f aca="false">SUM(AB26,Z26,X26,V26,T26,R26,P26,N26,L26,J26,H26,F26)</f>
        <v>2613552.82</v>
      </c>
      <c r="AE26" s="287" t="n">
        <f aca="false">SUM(C26-AC26)</f>
        <v>-8310835</v>
      </c>
      <c r="AF26" s="287" t="n">
        <f aca="false">SUM(D26-AD26)</f>
        <v>-2613552.82</v>
      </c>
    </row>
    <row r="27" customFormat="false" ht="15" hidden="false" customHeight="false" outlineLevel="0" collapsed="false">
      <c r="A27" s="374" t="s">
        <v>137</v>
      </c>
      <c r="B27" s="375" t="n">
        <v>31005</v>
      </c>
      <c r="C27" s="287" t="n">
        <f aca="false">SUM('31005'!G9)</f>
        <v>0</v>
      </c>
      <c r="D27" s="287" t="n">
        <f aca="false">SUM('31005'!G10)</f>
        <v>0</v>
      </c>
      <c r="E27" s="287" t="n">
        <f aca="false">SUM('31005'!D15)</f>
        <v>0</v>
      </c>
      <c r="F27" s="287" t="n">
        <f aca="false">SUM('31005'!G15)</f>
        <v>843206.44</v>
      </c>
      <c r="G27" s="287" t="n">
        <f aca="false">SUM('31005'!D16)</f>
        <v>4574586</v>
      </c>
      <c r="H27" s="287" t="n">
        <f aca="false">SUM('31005'!G16)</f>
        <v>1099240.44</v>
      </c>
      <c r="I27" s="287" t="n">
        <f aca="false">SUM('31005'!D17)</f>
        <v>2795602.6</v>
      </c>
      <c r="J27" s="287" t="n">
        <f aca="false">SUM('31005'!G17)</f>
        <v>1247747.44</v>
      </c>
      <c r="K27" s="287" t="n">
        <f aca="false">SUM('31005'!D18)</f>
        <v>0</v>
      </c>
      <c r="L27" s="287" t="n">
        <f aca="false">SUM('31005'!G18)</f>
        <v>0</v>
      </c>
      <c r="M27" s="287" t="n">
        <f aca="false">SUM('31005'!D19)</f>
        <v>0</v>
      </c>
      <c r="N27" s="287" t="n">
        <f aca="false">SUM('31005'!G19)</f>
        <v>0</v>
      </c>
      <c r="O27" s="287" t="n">
        <f aca="false">SUM('31005'!D20)</f>
        <v>0</v>
      </c>
      <c r="P27" s="287" t="n">
        <f aca="false">SUM('31005'!G20)</f>
        <v>0</v>
      </c>
      <c r="Q27" s="287" t="n">
        <f aca="false">SUM('31005'!D21)</f>
        <v>0</v>
      </c>
      <c r="R27" s="287" t="n">
        <f aca="false">SUM('31005'!G21)</f>
        <v>0</v>
      </c>
      <c r="S27" s="287" t="n">
        <f aca="false">SUM('31005'!D22)</f>
        <v>0</v>
      </c>
      <c r="T27" s="287" t="n">
        <f aca="false">SUM('31005'!G22)</f>
        <v>0</v>
      </c>
      <c r="U27" s="287" t="n">
        <f aca="false">SUM('31005'!D23)</f>
        <v>0</v>
      </c>
      <c r="V27" s="287" t="n">
        <f aca="false">SUM('31005'!G23)</f>
        <v>0</v>
      </c>
      <c r="W27" s="287" t="n">
        <f aca="false">SUM('31005'!D24)</f>
        <v>0</v>
      </c>
      <c r="X27" s="287" t="n">
        <f aca="false">SUM('31005'!G24)</f>
        <v>0</v>
      </c>
      <c r="Y27" s="287" t="n">
        <f aca="false">SUM('31005'!D25)</f>
        <v>0</v>
      </c>
      <c r="Z27" s="287" t="n">
        <f aca="false">SUM('31005'!G25)</f>
        <v>0</v>
      </c>
      <c r="AA27" s="287" t="n">
        <f aca="false">SUM('31005'!D26:D27)</f>
        <v>0</v>
      </c>
      <c r="AB27" s="287" t="n">
        <f aca="false">SUM('31005'!G26:G27)</f>
        <v>0</v>
      </c>
      <c r="AC27" s="287" t="n">
        <f aca="false">SUM(AA27,Y27,W27,U27,S27,Q27,O27,M27,K27,I27,G27,E27)</f>
        <v>7370188.6</v>
      </c>
      <c r="AD27" s="287" t="n">
        <f aca="false">SUM(AB27,Z27,X27,V27,T27,R27,P27,N27,L27,J27,H27,F27)</f>
        <v>3190194.32</v>
      </c>
      <c r="AE27" s="287" t="n">
        <f aca="false">SUM(C27-AC27)</f>
        <v>-7370188.6</v>
      </c>
      <c r="AF27" s="287" t="n">
        <f aca="false">SUM(D27-AD27)</f>
        <v>-3190194.32</v>
      </c>
    </row>
    <row r="28" customFormat="false" ht="15" hidden="false" customHeight="false" outlineLevel="0" collapsed="false">
      <c r="A28" s="374" t="s">
        <v>138</v>
      </c>
      <c r="B28" s="375" t="n">
        <v>31006</v>
      </c>
      <c r="C28" s="287" t="n">
        <f aca="false">SUM('31006'!G9)</f>
        <v>0</v>
      </c>
      <c r="D28" s="287" t="n">
        <f aca="false">SUM('31006'!G10)</f>
        <v>0</v>
      </c>
      <c r="E28" s="287" t="n">
        <f aca="false">SUM('31006'!D15)</f>
        <v>622000</v>
      </c>
      <c r="F28" s="287" t="n">
        <f aca="false">SUM('31006'!G15)</f>
        <v>1472029</v>
      </c>
      <c r="G28" s="287" t="n">
        <f aca="false">SUM('31006'!D16)</f>
        <v>11693076</v>
      </c>
      <c r="H28" s="287" t="n">
        <f aca="false">SUM('31006'!G16)</f>
        <v>1572281</v>
      </c>
      <c r="I28" s="287" t="n">
        <f aca="false">SUM('31006'!D17)</f>
        <v>11550</v>
      </c>
      <c r="J28" s="287" t="n">
        <f aca="false">SUM('31006'!G17)</f>
        <v>2529635</v>
      </c>
      <c r="K28" s="287" t="n">
        <f aca="false">SUM('31006'!D18)</f>
        <v>0</v>
      </c>
      <c r="L28" s="287" t="n">
        <f aca="false">SUM('31006'!G18)</f>
        <v>0</v>
      </c>
      <c r="M28" s="287" t="n">
        <f aca="false">SUM('31006'!D19)</f>
        <v>0</v>
      </c>
      <c r="N28" s="287" t="n">
        <f aca="false">SUM('31006'!G19)</f>
        <v>0</v>
      </c>
      <c r="O28" s="287" t="n">
        <f aca="false">SUM('31006'!D20)</f>
        <v>0</v>
      </c>
      <c r="P28" s="287" t="n">
        <f aca="false">SUM('31006'!G20)</f>
        <v>0</v>
      </c>
      <c r="Q28" s="287" t="n">
        <f aca="false">SUM('31006'!D21)</f>
        <v>0</v>
      </c>
      <c r="R28" s="287" t="n">
        <f aca="false">SUM('31006'!G21)</f>
        <v>0</v>
      </c>
      <c r="S28" s="287" t="n">
        <f aca="false">SUM('31006'!D22)</f>
        <v>0</v>
      </c>
      <c r="T28" s="287" t="n">
        <f aca="false">SUM('31006'!G22)</f>
        <v>0</v>
      </c>
      <c r="U28" s="287" t="n">
        <f aca="false">SUM('31006'!D23)</f>
        <v>0</v>
      </c>
      <c r="V28" s="287" t="n">
        <f aca="false">SUM('31006'!G23)</f>
        <v>0</v>
      </c>
      <c r="W28" s="287" t="n">
        <f aca="false">SUM('31006'!D24)</f>
        <v>0</v>
      </c>
      <c r="X28" s="287" t="n">
        <f aca="false">SUM('31006'!G24)</f>
        <v>0</v>
      </c>
      <c r="Y28" s="287" t="n">
        <f aca="false">SUM('31006'!D25)</f>
        <v>0</v>
      </c>
      <c r="Z28" s="287" t="n">
        <f aca="false">SUM('31006'!G25)</f>
        <v>0</v>
      </c>
      <c r="AA28" s="287" t="n">
        <f aca="false">SUM('31006'!D26:D27)</f>
        <v>0</v>
      </c>
      <c r="AB28" s="287" t="n">
        <f aca="false">SUM('31006'!G26:G27)</f>
        <v>0</v>
      </c>
      <c r="AC28" s="287" t="n">
        <f aca="false">SUM(AA28,Y28,W28,U28,S28,Q28,O28,M28,K28,I28,G28,E28)</f>
        <v>12326626</v>
      </c>
      <c r="AD28" s="287" t="n">
        <f aca="false">SUM(AB28,Z28,X28,V28,T28,R28,P28,N28,L28,J28,H28,F28)</f>
        <v>5573945</v>
      </c>
      <c r="AE28" s="287" t="n">
        <f aca="false">SUM(C28-AC28)</f>
        <v>-12326626</v>
      </c>
      <c r="AF28" s="287" t="n">
        <f aca="false">SUM(D28-AD28)</f>
        <v>-5573945</v>
      </c>
    </row>
    <row r="29" customFormat="false" ht="15" hidden="false" customHeight="false" outlineLevel="0" collapsed="false">
      <c r="A29" s="374" t="s">
        <v>139</v>
      </c>
      <c r="B29" s="375" t="n">
        <v>31007</v>
      </c>
      <c r="C29" s="287" t="n">
        <f aca="false">SUM('31007'!G9)</f>
        <v>0</v>
      </c>
      <c r="D29" s="287" t="n">
        <f aca="false">SUM('31007'!G10)</f>
        <v>0</v>
      </c>
      <c r="E29" s="287" t="n">
        <f aca="false">SUM('31007'!D15)</f>
        <v>1404236</v>
      </c>
      <c r="F29" s="287" t="n">
        <f aca="false">SUM('31007'!G15)</f>
        <v>712597</v>
      </c>
      <c r="G29" s="287" t="n">
        <f aca="false">SUM('31007'!D16)</f>
        <v>4980140</v>
      </c>
      <c r="H29" s="287" t="n">
        <f aca="false">SUM('31007'!G16)</f>
        <v>890055</v>
      </c>
      <c r="I29" s="287" t="n">
        <f aca="false">SUM('31007'!D17)</f>
        <v>1294291</v>
      </c>
      <c r="J29" s="287" t="n">
        <f aca="false">SUM('31007'!G17)</f>
        <v>907022</v>
      </c>
      <c r="K29" s="287" t="n">
        <f aca="false">SUM('31007'!D18)</f>
        <v>0</v>
      </c>
      <c r="L29" s="287" t="n">
        <f aca="false">SUM('31007'!G18)</f>
        <v>0</v>
      </c>
      <c r="M29" s="287" t="n">
        <f aca="false">SUM('31007'!D19)</f>
        <v>0</v>
      </c>
      <c r="N29" s="287" t="n">
        <f aca="false">SUM('31007'!G19)</f>
        <v>0</v>
      </c>
      <c r="O29" s="287" t="n">
        <f aca="false">SUM('31007'!D20)</f>
        <v>0</v>
      </c>
      <c r="P29" s="287" t="n">
        <f aca="false">SUM('31007'!G20)</f>
        <v>0</v>
      </c>
      <c r="Q29" s="287" t="n">
        <f aca="false">SUM('31007'!D21)</f>
        <v>0</v>
      </c>
      <c r="R29" s="287" t="n">
        <f aca="false">SUM('31007'!G21)</f>
        <v>0</v>
      </c>
      <c r="S29" s="287" t="n">
        <f aca="false">SUM('31007'!D22)</f>
        <v>0</v>
      </c>
      <c r="T29" s="287" t="n">
        <f aca="false">SUM('31007'!G22)</f>
        <v>0</v>
      </c>
      <c r="U29" s="287" t="n">
        <f aca="false">SUM('31007'!D23)</f>
        <v>0</v>
      </c>
      <c r="V29" s="287" t="n">
        <f aca="false">SUM('31007'!G23)</f>
        <v>0</v>
      </c>
      <c r="W29" s="287" t="n">
        <f aca="false">SUM('31007'!D24)</f>
        <v>0</v>
      </c>
      <c r="X29" s="287" t="n">
        <f aca="false">SUM('31007'!G24)</f>
        <v>0</v>
      </c>
      <c r="Y29" s="287" t="n">
        <f aca="false">SUM('31007'!D25)</f>
        <v>0</v>
      </c>
      <c r="Z29" s="287" t="n">
        <f aca="false">SUM('31007'!G25)</f>
        <v>0</v>
      </c>
      <c r="AA29" s="287" t="n">
        <f aca="false">SUM('31007'!D26:D27)</f>
        <v>0</v>
      </c>
      <c r="AB29" s="287" t="n">
        <f aca="false">SUM('31007'!G26:G27)</f>
        <v>0</v>
      </c>
      <c r="AC29" s="287" t="n">
        <f aca="false">SUM(AA29,Y29,W29,U29,S29,Q29,O29,M29,K29,I29,G29,E29)</f>
        <v>7678667</v>
      </c>
      <c r="AD29" s="287" t="n">
        <f aca="false">SUM(AB29,Z29,X29,V29,T29,R29,P29,N29,L29,J29,H29,F29)</f>
        <v>2509674</v>
      </c>
      <c r="AE29" s="287" t="n">
        <f aca="false">SUM(C29-AC29)</f>
        <v>-7678667</v>
      </c>
      <c r="AF29" s="287" t="n">
        <f aca="false">SUM(D29-AD29)</f>
        <v>-2509674</v>
      </c>
    </row>
    <row r="30" customFormat="false" ht="15" hidden="false" customHeight="false" outlineLevel="0" collapsed="false">
      <c r="A30" s="374" t="s">
        <v>140</v>
      </c>
      <c r="B30" s="375" t="n">
        <v>31008</v>
      </c>
      <c r="C30" s="287" t="n">
        <f aca="false">SUM('31008'!G9)</f>
        <v>0</v>
      </c>
      <c r="D30" s="287" t="n">
        <f aca="false">SUM('31008'!D10)</f>
        <v>44000000</v>
      </c>
      <c r="E30" s="287" t="n">
        <f aca="false">SUM('31008'!D15)</f>
        <v>3051582</v>
      </c>
      <c r="F30" s="287" t="n">
        <f aca="false">SUM('31008'!G15)</f>
        <v>1729767</v>
      </c>
      <c r="G30" s="287" t="n">
        <f aca="false">SUM('31008'!D16)</f>
        <v>6941385</v>
      </c>
      <c r="H30" s="287" t="n">
        <f aca="false">SUM('31008'!G16)</f>
        <v>1748992</v>
      </c>
      <c r="I30" s="287" t="n">
        <f aca="false">SUM('31008'!D17)</f>
        <v>1223246</v>
      </c>
      <c r="J30" s="287" t="n">
        <f aca="false">SUM('31008'!G17)</f>
        <v>2746833</v>
      </c>
      <c r="K30" s="287" t="n">
        <f aca="false">SUM('31008'!D18)</f>
        <v>0</v>
      </c>
      <c r="L30" s="287" t="n">
        <f aca="false">SUM('31008'!G18)</f>
        <v>0</v>
      </c>
      <c r="M30" s="287" t="n">
        <f aca="false">SUM('31008'!D19)</f>
        <v>0</v>
      </c>
      <c r="N30" s="287" t="n">
        <f aca="false">SUM('31008'!G19)</f>
        <v>0</v>
      </c>
      <c r="O30" s="287" t="n">
        <f aca="false">SUM('31008'!D20)</f>
        <v>0</v>
      </c>
      <c r="P30" s="287" t="n">
        <f aca="false">SUM('31008'!G20)</f>
        <v>0</v>
      </c>
      <c r="Q30" s="287" t="n">
        <f aca="false">SUM('31008'!D21)</f>
        <v>0</v>
      </c>
      <c r="R30" s="287" t="n">
        <f aca="false">SUM('31008'!G21)</f>
        <v>0</v>
      </c>
      <c r="S30" s="287" t="n">
        <f aca="false">SUM('31008'!D22)</f>
        <v>0</v>
      </c>
      <c r="T30" s="287" t="n">
        <f aca="false">SUM('31008'!G22)</f>
        <v>0</v>
      </c>
      <c r="U30" s="287" t="n">
        <f aca="false">SUM('31008'!D23)</f>
        <v>0</v>
      </c>
      <c r="V30" s="287" t="n">
        <f aca="false">SUM('31008'!G23)</f>
        <v>0</v>
      </c>
      <c r="W30" s="287" t="n">
        <f aca="false">SUM('31008'!D24)</f>
        <v>0</v>
      </c>
      <c r="X30" s="287" t="n">
        <f aca="false">SUM('31008'!G24)</f>
        <v>0</v>
      </c>
      <c r="Y30" s="287" t="n">
        <f aca="false">SUM('31008'!D25)</f>
        <v>0</v>
      </c>
      <c r="Z30" s="287" t="n">
        <f aca="false">SUM('31008'!G25)</f>
        <v>0</v>
      </c>
      <c r="AA30" s="287" t="n">
        <f aca="false">SUM('31008'!D26:D27)</f>
        <v>0</v>
      </c>
      <c r="AB30" s="287" t="n">
        <f aca="false">SUM('31008'!G26:G27)</f>
        <v>0</v>
      </c>
      <c r="AC30" s="287" t="n">
        <f aca="false">SUM(AA30,Y30,W30,U30,S30,Q30,O30,M30,K30,I30,G30,E30)</f>
        <v>11216213</v>
      </c>
      <c r="AD30" s="287" t="n">
        <f aca="false">SUM(AB30,Z30,X30,V30,T30,R30,P30,N30,L30,J30,H30,F30)</f>
        <v>6225592</v>
      </c>
      <c r="AE30" s="287" t="n">
        <f aca="false">SUM(C30-AC30)</f>
        <v>-11216213</v>
      </c>
      <c r="AF30" s="287" t="n">
        <f aca="false">SUM(D30-AD30)</f>
        <v>37774408</v>
      </c>
    </row>
    <row r="31" customFormat="false" ht="15" hidden="false" customHeight="false" outlineLevel="0" collapsed="false">
      <c r="A31" s="374" t="s">
        <v>141</v>
      </c>
      <c r="B31" s="375" t="n">
        <v>31009</v>
      </c>
      <c r="C31" s="287" t="n">
        <f aca="false">SUM('31009'!G9)</f>
        <v>0</v>
      </c>
      <c r="D31" s="287" t="n">
        <f aca="false">SUM('31009'!D10)</f>
        <v>25500000</v>
      </c>
      <c r="E31" s="287" t="n">
        <f aca="false">SUM('31009'!D15)</f>
        <v>138000</v>
      </c>
      <c r="F31" s="287" t="n">
        <f aca="false">SUM('31009'!G15)</f>
        <v>934067.2</v>
      </c>
      <c r="G31" s="287" t="n">
        <f aca="false">SUM('31009'!D16)</f>
        <v>6349319</v>
      </c>
      <c r="H31" s="287" t="n">
        <f aca="false">SUM('31009'!G16)</f>
        <v>757600.2</v>
      </c>
      <c r="I31" s="287" t="n">
        <f aca="false">SUM('31009'!D17)</f>
        <v>1240000</v>
      </c>
      <c r="J31" s="287" t="n">
        <f aca="false">SUM('31009'!G17)</f>
        <v>1623594.2</v>
      </c>
      <c r="K31" s="287" t="n">
        <f aca="false">SUM('31009'!D18)</f>
        <v>0</v>
      </c>
      <c r="L31" s="287" t="n">
        <f aca="false">SUM('31009'!G18)</f>
        <v>0</v>
      </c>
      <c r="M31" s="287" t="n">
        <f aca="false">SUM('31009'!D19)</f>
        <v>0</v>
      </c>
      <c r="N31" s="287" t="n">
        <f aca="false">SUM('31009'!G19)</f>
        <v>0</v>
      </c>
      <c r="O31" s="287" t="n">
        <f aca="false">SUM('31009'!D20)</f>
        <v>0</v>
      </c>
      <c r="P31" s="287" t="n">
        <f aca="false">SUM('31009'!G20)</f>
        <v>0</v>
      </c>
      <c r="Q31" s="287" t="n">
        <f aca="false">SUM('31009'!D21)</f>
        <v>0</v>
      </c>
      <c r="R31" s="287" t="n">
        <f aca="false">SUM('31009'!G21)</f>
        <v>0</v>
      </c>
      <c r="S31" s="287" t="n">
        <f aca="false">SUM('31009'!D22)</f>
        <v>0</v>
      </c>
      <c r="T31" s="287" t="n">
        <f aca="false">SUM('31009'!G22)</f>
        <v>0</v>
      </c>
      <c r="U31" s="287" t="n">
        <f aca="false">SUM('31009'!D23)</f>
        <v>0</v>
      </c>
      <c r="V31" s="287" t="n">
        <f aca="false">SUM('31009'!G23)</f>
        <v>0</v>
      </c>
      <c r="W31" s="287" t="n">
        <f aca="false">SUM('31009'!D24)</f>
        <v>0</v>
      </c>
      <c r="X31" s="287" t="n">
        <f aca="false">SUM('31009'!G24)</f>
        <v>0</v>
      </c>
      <c r="Y31" s="287" t="n">
        <f aca="false">SUM('31009'!D25)</f>
        <v>0</v>
      </c>
      <c r="Z31" s="287" t="n">
        <f aca="false">SUM('31009'!G25)</f>
        <v>0</v>
      </c>
      <c r="AA31" s="287" t="n">
        <f aca="false">SUM('31009'!D26:D27)</f>
        <v>0</v>
      </c>
      <c r="AB31" s="287" t="n">
        <f aca="false">SUM('31009'!G26:G27)</f>
        <v>0</v>
      </c>
      <c r="AC31" s="287" t="n">
        <f aca="false">SUM(AA31,Y31,W31,U31,S31,Q31,O31,M31,K31,I31,G31,E31)</f>
        <v>7727319</v>
      </c>
      <c r="AD31" s="287" t="n">
        <f aca="false">SUM(AB31,Z31,X31,V31,T31,R31,P31,N31,L31,J31,H31,F31)</f>
        <v>3315261.6</v>
      </c>
      <c r="AE31" s="287" t="n">
        <f aca="false">SUM(C31-AC31)</f>
        <v>-7727319</v>
      </c>
      <c r="AF31" s="287" t="n">
        <f aca="false">SUM(D31-AD31)</f>
        <v>22184738.4</v>
      </c>
    </row>
    <row r="32" customFormat="false" ht="15" hidden="false" customHeight="false" outlineLevel="0" collapsed="false">
      <c r="A32" s="374" t="s">
        <v>142</v>
      </c>
      <c r="B32" s="375" t="n">
        <v>31010</v>
      </c>
      <c r="C32" s="287" t="n">
        <f aca="false">SUM('31010'!G9)</f>
        <v>0</v>
      </c>
      <c r="D32" s="287" t="n">
        <f aca="false">SUM('31010'!G10)</f>
        <v>0</v>
      </c>
      <c r="E32" s="287" t="n">
        <f aca="false">SUM('31010'!D15)</f>
        <v>0</v>
      </c>
      <c r="F32" s="287" t="n">
        <f aca="false">SUM('31010'!G15)</f>
        <v>931747.67</v>
      </c>
      <c r="G32" s="287" t="n">
        <f aca="false">SUM('31010'!D16)</f>
        <v>2777500</v>
      </c>
      <c r="H32" s="287" t="n">
        <f aca="false">SUM('31010'!G16)</f>
        <v>1116335.67</v>
      </c>
      <c r="I32" s="287" t="n">
        <f aca="false">SUM('31010'!D17)</f>
        <v>2608522</v>
      </c>
      <c r="J32" s="287" t="n">
        <f aca="false">SUM('31010'!G17)</f>
        <v>785850.67</v>
      </c>
      <c r="K32" s="287" t="n">
        <f aca="false">SUM('31010'!D18)</f>
        <v>0</v>
      </c>
      <c r="L32" s="287" t="n">
        <f aca="false">SUM('31010'!G18)</f>
        <v>0</v>
      </c>
      <c r="M32" s="287" t="n">
        <f aca="false">SUM('31010'!D19)</f>
        <v>0</v>
      </c>
      <c r="N32" s="287" t="n">
        <f aca="false">SUM('31010'!G19)</f>
        <v>0</v>
      </c>
      <c r="O32" s="287" t="n">
        <f aca="false">SUM('31010'!D20)</f>
        <v>0</v>
      </c>
      <c r="P32" s="287" t="n">
        <f aca="false">SUM('31010'!G20)</f>
        <v>0</v>
      </c>
      <c r="Q32" s="287" t="n">
        <f aca="false">SUM('31010'!D21)</f>
        <v>0</v>
      </c>
      <c r="R32" s="287" t="n">
        <f aca="false">SUM('31010'!G21)</f>
        <v>0</v>
      </c>
      <c r="S32" s="287" t="n">
        <f aca="false">SUM('31010'!D22)</f>
        <v>0</v>
      </c>
      <c r="T32" s="287" t="n">
        <f aca="false">SUM('31010'!G22)</f>
        <v>0</v>
      </c>
      <c r="U32" s="287" t="n">
        <f aca="false">SUM('31010'!D23)</f>
        <v>0</v>
      </c>
      <c r="V32" s="287" t="n">
        <f aca="false">SUM('31010'!G23)</f>
        <v>0</v>
      </c>
      <c r="W32" s="287" t="n">
        <f aca="false">SUM('31010'!D24)</f>
        <v>0</v>
      </c>
      <c r="X32" s="287" t="n">
        <f aca="false">SUM('31010'!G24)</f>
        <v>0</v>
      </c>
      <c r="Y32" s="287" t="n">
        <f aca="false">SUM('31010'!D25)</f>
        <v>0</v>
      </c>
      <c r="Z32" s="287" t="n">
        <f aca="false">SUM('31010'!G25)</f>
        <v>0</v>
      </c>
      <c r="AA32" s="287" t="n">
        <f aca="false">SUM('31010'!D26:D27)</f>
        <v>0</v>
      </c>
      <c r="AB32" s="287" t="n">
        <f aca="false">SUM('31010'!G26:G27)</f>
        <v>0</v>
      </c>
      <c r="AC32" s="287" t="n">
        <f aca="false">SUM(AA32,Y32,W32,U32,S32,Q32,O32,M32,K32,I32,G32,E32)</f>
        <v>5386022</v>
      </c>
      <c r="AD32" s="287" t="n">
        <f aca="false">SUM(AB32,Z32,X32,V32,T32,R32,P32,N32,L32,J32,H32,F32)</f>
        <v>2833934.01</v>
      </c>
      <c r="AE32" s="287" t="n">
        <f aca="false">SUM(C32-AC32)</f>
        <v>-5386022</v>
      </c>
      <c r="AF32" s="287" t="n">
        <f aca="false">SUM(D32-AD32)</f>
        <v>-2833934.01</v>
      </c>
    </row>
    <row r="33" customFormat="false" ht="15" hidden="false" customHeight="false" outlineLevel="0" collapsed="false">
      <c r="A33" s="374" t="s">
        <v>143</v>
      </c>
      <c r="B33" s="375" t="n">
        <v>31011</v>
      </c>
      <c r="C33" s="287" t="n">
        <f aca="false">SUM('31011'!G9)</f>
        <v>0</v>
      </c>
      <c r="D33" s="287" t="n">
        <f aca="false">SUM('31011'!G10)</f>
        <v>0</v>
      </c>
      <c r="E33" s="287" t="n">
        <f aca="false">SUM('31011'!D15)</f>
        <v>1965750</v>
      </c>
      <c r="F33" s="287" t="n">
        <f aca="false">SUM('31011'!G15)</f>
        <v>996253.57</v>
      </c>
      <c r="G33" s="287" t="n">
        <f aca="false">SUM('31011'!D16)</f>
        <v>5808708</v>
      </c>
      <c r="H33" s="287" t="n">
        <f aca="false">SUM('31011'!G16)</f>
        <v>1329757.57</v>
      </c>
      <c r="I33" s="287" t="n">
        <f aca="false">SUM('31011'!D17)</f>
        <v>2230352</v>
      </c>
      <c r="J33" s="287" t="n">
        <f aca="false">SUM('31011'!G17)</f>
        <v>1003487.57</v>
      </c>
      <c r="K33" s="287" t="n">
        <f aca="false">SUM('31011'!D18)</f>
        <v>0</v>
      </c>
      <c r="L33" s="287" t="n">
        <f aca="false">SUM('31011'!G18)</f>
        <v>0</v>
      </c>
      <c r="M33" s="287" t="n">
        <f aca="false">SUM('31011'!D19)</f>
        <v>0</v>
      </c>
      <c r="N33" s="287" t="n">
        <f aca="false">SUM('31011'!G19)</f>
        <v>0</v>
      </c>
      <c r="O33" s="287" t="n">
        <f aca="false">SUM('31011'!D20)</f>
        <v>0</v>
      </c>
      <c r="P33" s="287" t="n">
        <f aca="false">SUM('31011'!G20)</f>
        <v>0</v>
      </c>
      <c r="Q33" s="287" t="n">
        <f aca="false">SUM('31011'!D21)</f>
        <v>0</v>
      </c>
      <c r="R33" s="287" t="n">
        <f aca="false">SUM('31011'!G21)</f>
        <v>0</v>
      </c>
      <c r="S33" s="287" t="n">
        <f aca="false">SUM('31011'!D22)</f>
        <v>0</v>
      </c>
      <c r="T33" s="287" t="n">
        <f aca="false">SUM('31011'!G22)</f>
        <v>0</v>
      </c>
      <c r="U33" s="287" t="n">
        <f aca="false">SUM('31011'!D23)</f>
        <v>0</v>
      </c>
      <c r="V33" s="287" t="n">
        <f aca="false">SUM('31011'!G23)</f>
        <v>0</v>
      </c>
      <c r="W33" s="287" t="n">
        <f aca="false">SUM('31011'!D24)</f>
        <v>0</v>
      </c>
      <c r="X33" s="287" t="n">
        <f aca="false">SUM('31011'!G24)</f>
        <v>0</v>
      </c>
      <c r="Y33" s="287" t="n">
        <f aca="false">SUM('31011'!D25)</f>
        <v>0</v>
      </c>
      <c r="Z33" s="287" t="n">
        <f aca="false">SUM('31011'!G25)</f>
        <v>0</v>
      </c>
      <c r="AA33" s="287" t="n">
        <f aca="false">SUM('31011'!D26:D27)</f>
        <v>0</v>
      </c>
      <c r="AB33" s="287" t="n">
        <f aca="false">SUM('31011'!G26:G27)</f>
        <v>0</v>
      </c>
      <c r="AC33" s="287" t="n">
        <f aca="false">SUM(AA33,Y33,W33,U33,S33,Q33,O33,M33,K33,I33,G33,E33)</f>
        <v>10004810</v>
      </c>
      <c r="AD33" s="287" t="n">
        <f aca="false">SUM(AB33,Z33,X33,V33,T33,R33,P33,N33,L33,J33,H33,F33)</f>
        <v>3329498.71</v>
      </c>
      <c r="AE33" s="287" t="n">
        <f aca="false">SUM(C33-AC33)</f>
        <v>-10004810</v>
      </c>
      <c r="AF33" s="287" t="n">
        <f aca="false">SUM(D33-AD33)</f>
        <v>-3329498.71</v>
      </c>
    </row>
    <row r="34" customFormat="false" ht="15" hidden="false" customHeight="false" outlineLevel="0" collapsed="false">
      <c r="A34" s="374" t="s">
        <v>144</v>
      </c>
      <c r="B34" s="375" t="n">
        <v>31012</v>
      </c>
      <c r="C34" s="287" t="n">
        <f aca="false">SUM('31012'!G9)</f>
        <v>0</v>
      </c>
      <c r="D34" s="287" t="n">
        <f aca="false">SUM('31012'!D10)</f>
        <v>36400000</v>
      </c>
      <c r="E34" s="287" t="n">
        <f aca="false">SUM('31012'!D15)</f>
        <v>918328</v>
      </c>
      <c r="F34" s="287" t="n">
        <f aca="false">SUM('31012'!G15)</f>
        <v>801505.78</v>
      </c>
      <c r="G34" s="287" t="n">
        <f aca="false">SUM('31012'!D16)</f>
        <v>3602908</v>
      </c>
      <c r="H34" s="287" t="n">
        <f aca="false">SUM('31012'!G16)</f>
        <v>801610.78</v>
      </c>
      <c r="I34" s="287" t="n">
        <f aca="false">SUM('31012'!D17)</f>
        <v>0</v>
      </c>
      <c r="J34" s="287" t="n">
        <f aca="false">SUM('31012'!G17)</f>
        <v>964748.78</v>
      </c>
      <c r="K34" s="287" t="n">
        <f aca="false">SUM('31012'!D18)</f>
        <v>0</v>
      </c>
      <c r="L34" s="287" t="n">
        <f aca="false">SUM('31012'!G18)</f>
        <v>0</v>
      </c>
      <c r="M34" s="287" t="n">
        <f aca="false">SUM('31012'!D19)</f>
        <v>0</v>
      </c>
      <c r="N34" s="287" t="n">
        <f aca="false">SUM('31012'!G19)</f>
        <v>0</v>
      </c>
      <c r="O34" s="287" t="n">
        <f aca="false">SUM('31012'!D20)</f>
        <v>0</v>
      </c>
      <c r="P34" s="287" t="n">
        <f aca="false">SUM('31012'!G20)</f>
        <v>0</v>
      </c>
      <c r="Q34" s="287" t="n">
        <f aca="false">SUM('31012'!D21)</f>
        <v>0</v>
      </c>
      <c r="R34" s="287" t="n">
        <f aca="false">SUM('31012'!G21)</f>
        <v>0</v>
      </c>
      <c r="S34" s="287" t="n">
        <f aca="false">SUM('31012'!D22)</f>
        <v>0</v>
      </c>
      <c r="T34" s="287" t="n">
        <f aca="false">SUM('31012'!G22)</f>
        <v>0</v>
      </c>
      <c r="U34" s="287" t="n">
        <f aca="false">SUM('31012'!D23)</f>
        <v>0</v>
      </c>
      <c r="V34" s="287" t="n">
        <f aca="false">SUM('31012'!G23)</f>
        <v>0</v>
      </c>
      <c r="W34" s="287" t="n">
        <f aca="false">SUM('31012'!D24)</f>
        <v>0</v>
      </c>
      <c r="X34" s="287" t="n">
        <f aca="false">SUM('31012'!G24)</f>
        <v>0</v>
      </c>
      <c r="Y34" s="287" t="n">
        <f aca="false">SUM('31012'!D25)</f>
        <v>0</v>
      </c>
      <c r="Z34" s="287" t="n">
        <f aca="false">SUM('31012'!G25)</f>
        <v>0</v>
      </c>
      <c r="AA34" s="287" t="n">
        <f aca="false">SUM('31012'!D26:D27)</f>
        <v>0</v>
      </c>
      <c r="AB34" s="287" t="n">
        <f aca="false">SUM('31012'!G26:G27)</f>
        <v>0</v>
      </c>
      <c r="AC34" s="287" t="n">
        <f aca="false">SUM(AA34,Y34,W34,U34,S34,Q34,O34,M34,K34,I34,G34,E34)</f>
        <v>4521236</v>
      </c>
      <c r="AD34" s="287" t="n">
        <f aca="false">SUM(AB34,Z34,X34,V34,T34,R34,P34,N34,L34,J34,H34,F34)</f>
        <v>2567865.34</v>
      </c>
      <c r="AE34" s="287" t="n">
        <f aca="false">SUM(C34-AC34)</f>
        <v>-4521236</v>
      </c>
      <c r="AF34" s="287" t="n">
        <f aca="false">SUM(D34-AD34)</f>
        <v>33832134.66</v>
      </c>
    </row>
    <row r="35" customFormat="false" ht="15" hidden="false" customHeight="false" outlineLevel="0" collapsed="false">
      <c r="A35" s="374" t="s">
        <v>145</v>
      </c>
      <c r="B35" s="375" t="n">
        <v>31101</v>
      </c>
      <c r="C35" s="287" t="n">
        <f aca="false">SUM('31101'!G9)</f>
        <v>0</v>
      </c>
      <c r="D35" s="287" t="n">
        <f aca="false">SUM('31101'!G10)</f>
        <v>0</v>
      </c>
      <c r="E35" s="287" t="n">
        <f aca="false">SUM('31101'!D15)</f>
        <v>108000</v>
      </c>
      <c r="F35" s="287" t="n">
        <f aca="false">SUM('31101'!G15)</f>
        <v>227140</v>
      </c>
      <c r="G35" s="287" t="n">
        <f aca="false">SUM('31101'!D16)</f>
        <v>111046</v>
      </c>
      <c r="H35" s="287" t="n">
        <f aca="false">SUM('31101'!G16)</f>
        <v>239040</v>
      </c>
      <c r="I35" s="287" t="n">
        <f aca="false">SUM('31101'!D17)</f>
        <v>1032339</v>
      </c>
      <c r="J35" s="287" t="n">
        <f aca="false">SUM('31101'!G17)</f>
        <v>408140</v>
      </c>
      <c r="K35" s="287" t="n">
        <f aca="false">SUM('31101'!D18)</f>
        <v>0</v>
      </c>
      <c r="L35" s="287" t="n">
        <f aca="false">SUM('31101'!G18)</f>
        <v>0</v>
      </c>
      <c r="M35" s="287" t="n">
        <f aca="false">SUM('31101'!D19)</f>
        <v>0</v>
      </c>
      <c r="N35" s="287" t="n">
        <f aca="false">SUM('31101'!G19)</f>
        <v>0</v>
      </c>
      <c r="O35" s="287" t="n">
        <f aca="false">SUM('31101'!D20)</f>
        <v>0</v>
      </c>
      <c r="P35" s="287" t="n">
        <f aca="false">SUM('31101'!G20)</f>
        <v>0</v>
      </c>
      <c r="Q35" s="287" t="n">
        <f aca="false">SUM('31101'!D21)</f>
        <v>0</v>
      </c>
      <c r="R35" s="287" t="n">
        <f aca="false">SUM('31101'!G21)</f>
        <v>0</v>
      </c>
      <c r="S35" s="287" t="n">
        <f aca="false">SUM('31101'!D22)</f>
        <v>0</v>
      </c>
      <c r="T35" s="287" t="n">
        <f aca="false">SUM('31101'!G22)</f>
        <v>0</v>
      </c>
      <c r="U35" s="287" t="n">
        <f aca="false">SUM('31101'!D23)</f>
        <v>0</v>
      </c>
      <c r="V35" s="287" t="n">
        <f aca="false">SUM('31101'!G23)</f>
        <v>0</v>
      </c>
      <c r="W35" s="287" t="n">
        <f aca="false">SUM('31101'!D24)</f>
        <v>0</v>
      </c>
      <c r="X35" s="287" t="n">
        <f aca="false">SUM('31101'!G24)</f>
        <v>0</v>
      </c>
      <c r="Y35" s="287" t="n">
        <f aca="false">SUM('31101'!D25)</f>
        <v>0</v>
      </c>
      <c r="Z35" s="287" t="n">
        <f aca="false">SUM('31101'!G25)</f>
        <v>0</v>
      </c>
      <c r="AA35" s="287" t="n">
        <f aca="false">SUM('31101'!D26:D27)</f>
        <v>0</v>
      </c>
      <c r="AB35" s="287" t="n">
        <f aca="false">SUM('31101'!G26:G27)</f>
        <v>0</v>
      </c>
      <c r="AC35" s="287" t="n">
        <f aca="false">SUM(AA35,Y35,W35,U35,S35,Q35,O35,M35,K35,I35,G35,E35)</f>
        <v>1251385</v>
      </c>
      <c r="AD35" s="287" t="n">
        <f aca="false">SUM(AB35,Z35,X35,V35,T35,R35,P35,N35,L35,J35,H35,F35)</f>
        <v>874320</v>
      </c>
      <c r="AE35" s="287" t="n">
        <f aca="false">SUM(C35-AC35)</f>
        <v>-1251385</v>
      </c>
      <c r="AF35" s="287" t="n">
        <f aca="false">SUM(D35-AD35)</f>
        <v>-874320</v>
      </c>
    </row>
    <row r="36" customFormat="false" ht="15" hidden="false" customHeight="false" outlineLevel="0" collapsed="false">
      <c r="A36" s="377" t="s">
        <v>146</v>
      </c>
      <c r="B36" s="375" t="n">
        <v>31201</v>
      </c>
      <c r="C36" s="287" t="n">
        <f aca="false">SUM('31201'!D9)</f>
        <v>12540000</v>
      </c>
      <c r="D36" s="287" t="n">
        <f aca="false">SUM('31201'!G10)</f>
        <v>0</v>
      </c>
      <c r="E36" s="287" t="n">
        <f aca="false">SUM('31201'!D15)</f>
        <v>372040</v>
      </c>
      <c r="F36" s="287" t="n">
        <f aca="false">SUM('31201'!G15)</f>
        <v>868895.26</v>
      </c>
      <c r="G36" s="287" t="n">
        <f aca="false">SUM('31201'!D16)</f>
        <v>1117911</v>
      </c>
      <c r="H36" s="287" t="n">
        <f aca="false">SUM('31201'!G16)</f>
        <v>1113979.89</v>
      </c>
      <c r="I36" s="287" t="n">
        <f aca="false">SUM('31201'!D17)</f>
        <v>3197741</v>
      </c>
      <c r="J36" s="287" t="n">
        <f aca="false">SUM('31201'!G17)</f>
        <v>1289338.38</v>
      </c>
      <c r="K36" s="287" t="n">
        <f aca="false">SUM('31201'!D18)</f>
        <v>0</v>
      </c>
      <c r="L36" s="287" t="n">
        <f aca="false">SUM('31201'!G18)</f>
        <v>0</v>
      </c>
      <c r="M36" s="287" t="n">
        <f aca="false">SUM('31201'!D19)</f>
        <v>0</v>
      </c>
      <c r="N36" s="287" t="n">
        <f aca="false">SUM('31201'!G19)</f>
        <v>0</v>
      </c>
      <c r="O36" s="287" t="n">
        <f aca="false">SUM('31201'!D20)</f>
        <v>0</v>
      </c>
      <c r="P36" s="287" t="n">
        <f aca="false">SUM('31201'!G20)</f>
        <v>0</v>
      </c>
      <c r="Q36" s="287" t="n">
        <f aca="false">SUM('31201'!D21)</f>
        <v>0</v>
      </c>
      <c r="R36" s="287" t="n">
        <f aca="false">SUM('31201'!G21)</f>
        <v>0</v>
      </c>
      <c r="S36" s="287" t="n">
        <f aca="false">SUM('31201'!D22)</f>
        <v>0</v>
      </c>
      <c r="T36" s="287" t="n">
        <f aca="false">SUM('31201'!G22)</f>
        <v>0</v>
      </c>
      <c r="U36" s="287" t="n">
        <f aca="false">SUM('31201'!D23)</f>
        <v>0</v>
      </c>
      <c r="V36" s="287" t="n">
        <f aca="false">SUM('31201'!G23)</f>
        <v>0</v>
      </c>
      <c r="W36" s="287" t="n">
        <f aca="false">SUM('31201'!D24)</f>
        <v>0</v>
      </c>
      <c r="X36" s="287" t="n">
        <f aca="false">SUM('31201'!G24)</f>
        <v>0</v>
      </c>
      <c r="Y36" s="287" t="n">
        <f aca="false">SUM('31201'!D25)</f>
        <v>0</v>
      </c>
      <c r="Z36" s="287" t="n">
        <f aca="false">SUM('31201'!G25)</f>
        <v>0</v>
      </c>
      <c r="AA36" s="287" t="n">
        <f aca="false">SUM('31201'!D26:D27)</f>
        <v>0</v>
      </c>
      <c r="AB36" s="287" t="n">
        <f aca="false">SUM('31201'!G26:G27)</f>
        <v>0</v>
      </c>
      <c r="AC36" s="287" t="n">
        <f aca="false">SUM(AA36,Y36,W36,U36,S36,Q36,O36,M36,K36,I36,G36,E36)</f>
        <v>4687692</v>
      </c>
      <c r="AD36" s="287" t="n">
        <f aca="false">SUM(AB36,Z36,X36,V36,T36,R36,P36,N36,L36,J36,H36,F36)</f>
        <v>3272213.53</v>
      </c>
      <c r="AE36" s="287" t="n">
        <f aca="false">SUM(C36-AC36)</f>
        <v>7852308</v>
      </c>
      <c r="AF36" s="287" t="n">
        <f aca="false">SUM(D36-AD36)</f>
        <v>-3272213.53</v>
      </c>
    </row>
    <row r="37" customFormat="false" ht="15" hidden="false" customHeight="false" outlineLevel="0" collapsed="false">
      <c r="A37" s="377" t="s">
        <v>146</v>
      </c>
      <c r="B37" s="375" t="n">
        <v>31202</v>
      </c>
      <c r="C37" s="287" t="n">
        <f aca="false">SUM('31202'!$E$9)</f>
        <v>0</v>
      </c>
      <c r="D37" s="287" t="n">
        <f aca="false">SUM('31202'!$E$10)</f>
        <v>0</v>
      </c>
      <c r="E37" s="287" t="n">
        <f aca="false">SUM('31202'!$D$14)</f>
        <v>2186650.15</v>
      </c>
      <c r="F37" s="287" t="n">
        <f aca="false">SUM('31202'!$E$14)</f>
        <v>5568569.85</v>
      </c>
      <c r="G37" s="287" t="n">
        <f aca="false">SUM('31202'!$D$15)</f>
        <v>5659202.35</v>
      </c>
      <c r="H37" s="287" t="n">
        <f aca="false">SUM('31202'!$E$15)</f>
        <v>4930086.03</v>
      </c>
      <c r="I37" s="287" t="n">
        <f aca="false">SUM('31202'!$D$16)</f>
        <v>4045820.58</v>
      </c>
      <c r="J37" s="287" t="n">
        <f aca="false">SUM('31202'!$E$16)</f>
        <v>6348814.15</v>
      </c>
      <c r="K37" s="287" t="n">
        <f aca="false">SUM('31202'!$D$17)</f>
        <v>0</v>
      </c>
      <c r="L37" s="287" t="n">
        <f aca="false">SUM('31202'!$E$17)</f>
        <v>0</v>
      </c>
      <c r="M37" s="287" t="n">
        <f aca="false">SUM('31202'!$D$18)</f>
        <v>0</v>
      </c>
      <c r="N37" s="287" t="n">
        <f aca="false">SUM('31202'!$E$18)</f>
        <v>0</v>
      </c>
      <c r="O37" s="287" t="n">
        <f aca="false">SUM('31202'!$D$19)</f>
        <v>0</v>
      </c>
      <c r="P37" s="287" t="n">
        <f aca="false">SUM('31202'!$E$19)</f>
        <v>0</v>
      </c>
      <c r="Q37" s="287" t="n">
        <f aca="false">SUM('31202'!$D$20)</f>
        <v>0</v>
      </c>
      <c r="R37" s="287" t="n">
        <f aca="false">SUM('31202'!$E$20)</f>
        <v>0</v>
      </c>
      <c r="S37" s="287" t="n">
        <f aca="false">SUM('31202'!$D$21)</f>
        <v>0</v>
      </c>
      <c r="T37" s="287" t="n">
        <f aca="false">SUM('31202'!$E$21)</f>
        <v>0</v>
      </c>
      <c r="U37" s="287" t="n">
        <f aca="false">SUM('31202'!$D$22)</f>
        <v>0</v>
      </c>
      <c r="V37" s="287" t="n">
        <f aca="false">SUM('31202'!$E$22)</f>
        <v>0</v>
      </c>
      <c r="W37" s="287" t="n">
        <f aca="false">SUM('31202'!$D$23)</f>
        <v>0</v>
      </c>
      <c r="X37" s="287" t="n">
        <f aca="false">SUM('31202'!$E$23)</f>
        <v>0</v>
      </c>
      <c r="Y37" s="287" t="n">
        <f aca="false">SUM('31202'!$D$24)</f>
        <v>0</v>
      </c>
      <c r="Z37" s="287" t="n">
        <f aca="false">SUM('31202'!$E$24)</f>
        <v>0</v>
      </c>
      <c r="AA37" s="287" t="n">
        <f aca="false">SUM('31202'!D25:D26)</f>
        <v>0</v>
      </c>
      <c r="AB37" s="287" t="n">
        <f aca="false">SUM('31202'!E25:E26)</f>
        <v>0</v>
      </c>
      <c r="AC37" s="287" t="n">
        <f aca="false">SUM(AA37,Y37,W37,U37,S37,Q37,O37,M37,K37,I37,G37,E37)</f>
        <v>11891673.08</v>
      </c>
      <c r="AD37" s="287" t="n">
        <f aca="false">SUM(AB37,Z37,X37,V37,T37,R37,P37,N37,L37,J37,H37,F37)</f>
        <v>16847470.03</v>
      </c>
      <c r="AE37" s="287" t="n">
        <f aca="false">SUM(C37-AC37)</f>
        <v>-11891673.08</v>
      </c>
      <c r="AF37" s="287" t="n">
        <f aca="false">SUM(D37-AD37)</f>
        <v>-16847470.03</v>
      </c>
    </row>
    <row r="38" customFormat="false" ht="15" hidden="false" customHeight="false" outlineLevel="0" collapsed="false">
      <c r="A38" s="377" t="s">
        <v>146</v>
      </c>
      <c r="B38" s="375" t="n">
        <v>31203</v>
      </c>
      <c r="C38" s="287" t="n">
        <f aca="false">SUM('31203'!$E$9)</f>
        <v>0</v>
      </c>
      <c r="D38" s="287" t="n">
        <f aca="false">SUM('31203'!$E$10)</f>
        <v>0</v>
      </c>
      <c r="E38" s="287" t="n">
        <f aca="false">SUM('31203'!$D$14)</f>
        <v>0</v>
      </c>
      <c r="F38" s="287" t="n">
        <f aca="false">SUM('31203'!$E$14)</f>
        <v>0</v>
      </c>
      <c r="G38" s="287" t="n">
        <f aca="false">SUM('31203'!$D$15)</f>
        <v>0</v>
      </c>
      <c r="H38" s="287" t="n">
        <f aca="false">SUM('31203'!$E$15)</f>
        <v>0</v>
      </c>
      <c r="I38" s="287" t="n">
        <f aca="false">SUM('31203'!$D$16)</f>
        <v>0</v>
      </c>
      <c r="J38" s="287" t="n">
        <f aca="false">SUM('31203'!$E$16)</f>
        <v>0</v>
      </c>
      <c r="K38" s="287" t="n">
        <f aca="false">SUM('31203'!$D$17)</f>
        <v>0</v>
      </c>
      <c r="L38" s="287" t="n">
        <f aca="false">SUM('31203'!$E$17)</f>
        <v>0</v>
      </c>
      <c r="M38" s="287" t="n">
        <f aca="false">SUM('31203'!$D$18)</f>
        <v>0</v>
      </c>
      <c r="N38" s="287" t="n">
        <f aca="false">SUM('31203'!$E$18)</f>
        <v>0</v>
      </c>
      <c r="O38" s="287" t="n">
        <f aca="false">SUM('31203'!$D$19)</f>
        <v>0</v>
      </c>
      <c r="P38" s="287" t="n">
        <f aca="false">SUM('31203'!$E$19)</f>
        <v>0</v>
      </c>
      <c r="Q38" s="287" t="n">
        <f aca="false">SUM('31203'!$D$20)</f>
        <v>0</v>
      </c>
      <c r="R38" s="287" t="n">
        <f aca="false">SUM('31203'!$E$20)</f>
        <v>0</v>
      </c>
      <c r="S38" s="287" t="n">
        <f aca="false">SUM('31203'!$D$21)</f>
        <v>0</v>
      </c>
      <c r="T38" s="287" t="n">
        <f aca="false">SUM('31203'!$E$21)</f>
        <v>0</v>
      </c>
      <c r="U38" s="287" t="n">
        <f aca="false">SUM('31203'!$D$22)</f>
        <v>0</v>
      </c>
      <c r="V38" s="287" t="n">
        <f aca="false">SUM('31203'!$E$22)</f>
        <v>0</v>
      </c>
      <c r="W38" s="287" t="n">
        <f aca="false">SUM('31203'!$D$23)</f>
        <v>0</v>
      </c>
      <c r="X38" s="287" t="n">
        <f aca="false">SUM('31203'!$E$23)</f>
        <v>0</v>
      </c>
      <c r="Y38" s="287" t="n">
        <f aca="false">SUM('31203'!$D$24)</f>
        <v>0</v>
      </c>
      <c r="Z38" s="287" t="n">
        <f aca="false">SUM('31203'!$E$24)</f>
        <v>0</v>
      </c>
      <c r="AA38" s="287" t="n">
        <f aca="false">SUM('31203'!D25:D26)</f>
        <v>0</v>
      </c>
      <c r="AB38" s="287" t="n">
        <f aca="false">SUM('31203'!E25:E26)</f>
        <v>0</v>
      </c>
      <c r="AC38" s="287" t="n">
        <f aca="false">SUM(AA38,Y38,W38,U38,S38,Q38,O38,M38,K38,I38,G38,E38)</f>
        <v>0</v>
      </c>
      <c r="AD38" s="287" t="n">
        <f aca="false">SUM(AB38,Z38,X38,V38,T38,R38,P38,N38,L38,J38,H38,F38)</f>
        <v>0</v>
      </c>
      <c r="AE38" s="287" t="n">
        <f aca="false">SUM(C38-AC38)</f>
        <v>0</v>
      </c>
      <c r="AF38" s="287" t="n">
        <f aca="false">SUM(D38-AD38)</f>
        <v>0</v>
      </c>
    </row>
    <row r="39" customFormat="false" ht="15" hidden="false" customHeight="false" outlineLevel="0" collapsed="false">
      <c r="A39" s="377" t="s">
        <v>147</v>
      </c>
      <c r="B39" s="375" t="n">
        <v>31301</v>
      </c>
      <c r="C39" s="287" t="n">
        <f aca="false">SUM('31301'!G9)</f>
        <v>0</v>
      </c>
      <c r="D39" s="287" t="n">
        <f aca="false">SUM('31301'!G10)</f>
        <v>0</v>
      </c>
      <c r="E39" s="287" t="n">
        <f aca="false">SUM('31301'!D15)</f>
        <v>0</v>
      </c>
      <c r="F39" s="287" t="n">
        <f aca="false">SUM('31301'!G15)</f>
        <v>631095.34</v>
      </c>
      <c r="G39" s="287" t="n">
        <f aca="false">SUM('31301'!D16)</f>
        <v>272000</v>
      </c>
      <c r="H39" s="287" t="n">
        <f aca="false">SUM('31301'!G16)</f>
        <v>1219809.34</v>
      </c>
      <c r="I39" s="287" t="n">
        <f aca="false">SUM('31301'!D17)</f>
        <v>2450000</v>
      </c>
      <c r="J39" s="287" t="n">
        <f aca="false">SUM('31301'!G17)</f>
        <v>772535.34</v>
      </c>
      <c r="K39" s="287" t="n">
        <f aca="false">SUM('31301'!D18)</f>
        <v>0</v>
      </c>
      <c r="L39" s="287" t="n">
        <f aca="false">SUM('31301'!G18)</f>
        <v>0</v>
      </c>
      <c r="M39" s="287" t="n">
        <f aca="false">SUM('31301'!D19)</f>
        <v>0</v>
      </c>
      <c r="N39" s="287" t="n">
        <f aca="false">SUM('31301'!G19)</f>
        <v>0</v>
      </c>
      <c r="O39" s="287" t="n">
        <f aca="false">SUM('31301'!D20)</f>
        <v>0</v>
      </c>
      <c r="P39" s="287" t="n">
        <f aca="false">SUM('31301'!G20)</f>
        <v>0</v>
      </c>
      <c r="Q39" s="287" t="n">
        <f aca="false">SUM('31301'!D21)</f>
        <v>0</v>
      </c>
      <c r="R39" s="287" t="n">
        <f aca="false">SUM('31301'!G21)</f>
        <v>0</v>
      </c>
      <c r="S39" s="287" t="n">
        <f aca="false">SUM('31301'!D22)</f>
        <v>0</v>
      </c>
      <c r="T39" s="287" t="n">
        <f aca="false">SUM('31301'!G22)</f>
        <v>0</v>
      </c>
      <c r="U39" s="287" t="n">
        <f aca="false">SUM('31301'!D23)</f>
        <v>0</v>
      </c>
      <c r="V39" s="287" t="n">
        <f aca="false">SUM('31301'!G23)</f>
        <v>0</v>
      </c>
      <c r="W39" s="287" t="n">
        <f aca="false">SUM('31301'!D24)</f>
        <v>0</v>
      </c>
      <c r="X39" s="287" t="n">
        <f aca="false">SUM('31301'!G24)</f>
        <v>0</v>
      </c>
      <c r="Y39" s="287" t="n">
        <f aca="false">SUM('31301'!D25)</f>
        <v>0</v>
      </c>
      <c r="Z39" s="287" t="n">
        <f aca="false">SUM('31301'!G25)</f>
        <v>0</v>
      </c>
      <c r="AA39" s="287" t="n">
        <f aca="false">SUM('31301'!D26:D27)</f>
        <v>0</v>
      </c>
      <c r="AB39" s="287" t="n">
        <f aca="false">SUM('31301'!G26:G27)</f>
        <v>0</v>
      </c>
      <c r="AC39" s="287" t="n">
        <f aca="false">SUM(AA39,Y39,W39,U39,S39,Q39,O39,M39,K39,I39,G39,E39)</f>
        <v>2722000</v>
      </c>
      <c r="AD39" s="287" t="n">
        <f aca="false">SUM(AB39,Z39,X39,V39,T39,R39,P39,N39,L39,J39,H39,F39)</f>
        <v>2623440.02</v>
      </c>
      <c r="AE39" s="287" t="n">
        <f aca="false">SUM(C39-AC39)</f>
        <v>-2722000</v>
      </c>
      <c r="AF39" s="287" t="n">
        <f aca="false">SUM(D39-AD39)</f>
        <v>-2623440.02</v>
      </c>
    </row>
    <row r="40" customFormat="false" ht="15" hidden="false" customHeight="false" outlineLevel="0" collapsed="false">
      <c r="A40" s="377" t="s">
        <v>147</v>
      </c>
      <c r="B40" s="375" t="n">
        <v>31302</v>
      </c>
      <c r="C40" s="287" t="n">
        <f aca="false">SUM('31302'!$E$9)</f>
        <v>0</v>
      </c>
      <c r="D40" s="287" t="n">
        <f aca="false">SUM('31302'!$E$10)</f>
        <v>0</v>
      </c>
      <c r="E40" s="287" t="n">
        <f aca="false">SUM('31302'!$D$14)</f>
        <v>14435994.35</v>
      </c>
      <c r="F40" s="287" t="n">
        <f aca="false">SUM('31302'!$E$14)</f>
        <v>55106130.9</v>
      </c>
      <c r="G40" s="287" t="n">
        <f aca="false">SUM('31302'!$D$15)</f>
        <v>20257666.65</v>
      </c>
      <c r="H40" s="287" t="n">
        <f aca="false">SUM('31302'!$E$15)</f>
        <v>28968444.55</v>
      </c>
      <c r="I40" s="287" t="n">
        <f aca="false">SUM('31302'!$D$16)</f>
        <v>20796013.39</v>
      </c>
      <c r="J40" s="287" t="n">
        <f aca="false">SUM('31302'!$E$16)</f>
        <v>20564464.1</v>
      </c>
      <c r="K40" s="287" t="n">
        <f aca="false">SUM('31302'!$D$17)</f>
        <v>0</v>
      </c>
      <c r="L40" s="287" t="n">
        <f aca="false">SUM('31302'!$E$17)</f>
        <v>0</v>
      </c>
      <c r="M40" s="287" t="n">
        <f aca="false">SUM('31302'!$D$18)</f>
        <v>0</v>
      </c>
      <c r="N40" s="287" t="n">
        <f aca="false">SUM('31302'!$E$18)</f>
        <v>0</v>
      </c>
      <c r="O40" s="287" t="n">
        <f aca="false">SUM('31302'!$D$19)</f>
        <v>0</v>
      </c>
      <c r="P40" s="287" t="n">
        <f aca="false">SUM('31302'!$E$19)</f>
        <v>0</v>
      </c>
      <c r="Q40" s="287" t="n">
        <f aca="false">SUM('31302'!$D$20)</f>
        <v>0</v>
      </c>
      <c r="R40" s="287" t="n">
        <f aca="false">SUM('31302'!$E$20)</f>
        <v>0</v>
      </c>
      <c r="S40" s="287" t="n">
        <f aca="false">SUM('31302'!$D$21)</f>
        <v>0</v>
      </c>
      <c r="T40" s="287" t="n">
        <f aca="false">SUM('31302'!$E$21)</f>
        <v>0</v>
      </c>
      <c r="U40" s="287" t="n">
        <f aca="false">SUM('31302'!$D$22)</f>
        <v>0</v>
      </c>
      <c r="V40" s="287" t="n">
        <f aca="false">SUM('31302'!$E$22)</f>
        <v>0</v>
      </c>
      <c r="W40" s="287" t="n">
        <f aca="false">SUM('31302'!$D$23)</f>
        <v>0</v>
      </c>
      <c r="X40" s="287" t="n">
        <f aca="false">SUM('31302'!$E$23)</f>
        <v>0</v>
      </c>
      <c r="Y40" s="287" t="n">
        <f aca="false">SUM('31302'!$D$24)</f>
        <v>0</v>
      </c>
      <c r="Z40" s="287" t="n">
        <f aca="false">SUM('31302'!$E$24)</f>
        <v>0</v>
      </c>
      <c r="AA40" s="287" t="n">
        <f aca="false">SUM('31302'!D25:D26)</f>
        <v>0</v>
      </c>
      <c r="AB40" s="287" t="n">
        <f aca="false">SUM('31302'!E25:E26)</f>
        <v>0</v>
      </c>
      <c r="AC40" s="287" t="n">
        <f aca="false">SUM(AA40,Y40,W40,U40,S40,Q40,O40,M40,K40,I40,G40,E40)</f>
        <v>55489674.39</v>
      </c>
      <c r="AD40" s="287" t="n">
        <f aca="false">SUM(AB40,Z40,X40,V40,T40,R40,P40,N40,L40,J40,H40,F40)</f>
        <v>104639039.55</v>
      </c>
      <c r="AE40" s="287" t="n">
        <f aca="false">SUM(C40-AC40)</f>
        <v>-55489674.39</v>
      </c>
      <c r="AF40" s="287" t="n">
        <f aca="false">SUM(D40-AD40)</f>
        <v>-104639039.55</v>
      </c>
    </row>
    <row r="41" customFormat="false" ht="15" hidden="false" customHeight="false" outlineLevel="0" collapsed="false">
      <c r="A41" s="377" t="s">
        <v>148</v>
      </c>
      <c r="B41" s="375" t="n">
        <v>31401</v>
      </c>
      <c r="C41" s="287" t="n">
        <f aca="false">SUM('31401'!G$9)</f>
        <v>0</v>
      </c>
      <c r="D41" s="287" t="n">
        <f aca="false">SUM('31401'!D$10)</f>
        <v>2500000</v>
      </c>
      <c r="E41" s="287" t="n">
        <f aca="false">SUM('31401'!D$15)</f>
        <v>100000</v>
      </c>
      <c r="F41" s="287" t="n">
        <f aca="false">SUM('31401'!G$15)</f>
        <v>157607</v>
      </c>
      <c r="G41" s="287" t="n">
        <f aca="false">SUM('31401'!D$16)</f>
        <v>893724</v>
      </c>
      <c r="H41" s="287" t="n">
        <f aca="false">SUM('31401'!G$16)</f>
        <v>395345</v>
      </c>
      <c r="I41" s="287" t="n">
        <f aca="false">SUM('31401'!D$17)</f>
        <v>753042</v>
      </c>
      <c r="J41" s="287" t="n">
        <f aca="false">SUM('31401'!G$17)</f>
        <v>178931</v>
      </c>
      <c r="K41" s="287" t="n">
        <f aca="false">SUM('31401'!D$18)</f>
        <v>0</v>
      </c>
      <c r="L41" s="287" t="n">
        <f aca="false">SUM('31401'!G18)</f>
        <v>0</v>
      </c>
      <c r="M41" s="287" t="n">
        <f aca="false">SUM('31401'!D19)</f>
        <v>0</v>
      </c>
      <c r="N41" s="287" t="n">
        <f aca="false">SUM('31401'!G19)</f>
        <v>0</v>
      </c>
      <c r="O41" s="287" t="n">
        <f aca="false">SUM('31401'!D20)</f>
        <v>0</v>
      </c>
      <c r="P41" s="287" t="n">
        <f aca="false">SUM('31401'!G20)</f>
        <v>0</v>
      </c>
      <c r="Q41" s="287" t="n">
        <f aca="false">SUM('31401'!D21)</f>
        <v>0</v>
      </c>
      <c r="R41" s="287" t="n">
        <f aca="false">SUM('31401'!G21)</f>
        <v>0</v>
      </c>
      <c r="S41" s="287" t="n">
        <f aca="false">SUM('31401'!D22)</f>
        <v>0</v>
      </c>
      <c r="T41" s="287" t="n">
        <f aca="false">SUM('31401'!G22)</f>
        <v>0</v>
      </c>
      <c r="U41" s="287" t="n">
        <f aca="false">SUM('31401'!D23)</f>
        <v>0</v>
      </c>
      <c r="V41" s="287" t="n">
        <f aca="false">SUM('31401'!G23)</f>
        <v>0</v>
      </c>
      <c r="W41" s="287" t="n">
        <f aca="false">SUM('31401'!D24)</f>
        <v>0</v>
      </c>
      <c r="X41" s="287" t="n">
        <f aca="false">SUM('31401'!G24)</f>
        <v>0</v>
      </c>
      <c r="Y41" s="287" t="n">
        <f aca="false">SUM('31401'!D25)</f>
        <v>0</v>
      </c>
      <c r="Z41" s="287" t="n">
        <f aca="false">SUM('31401'!G25)</f>
        <v>0</v>
      </c>
      <c r="AA41" s="287" t="n">
        <f aca="false">SUM('31401'!D26:D27)</f>
        <v>0</v>
      </c>
      <c r="AB41" s="287" t="n">
        <f aca="false">SUM('31401'!G26:G27)</f>
        <v>0</v>
      </c>
      <c r="AC41" s="287" t="n">
        <f aca="false">SUM(AA41,Y41,W41,U41,S41,Q41,O41,M41,K41,I41,G41,E41)</f>
        <v>1746766</v>
      </c>
      <c r="AD41" s="287" t="n">
        <f aca="false">SUM(AB41,Z41,X41,V41,T41,R41,P41,N41,L41,J41,H41,F41)</f>
        <v>731883</v>
      </c>
      <c r="AE41" s="287" t="n">
        <f aca="false">SUM(C41-AC41)</f>
        <v>-1746766</v>
      </c>
      <c r="AF41" s="287" t="n">
        <f aca="false">SUM(D41-AD41)</f>
        <v>1768117</v>
      </c>
    </row>
    <row r="42" customFormat="false" ht="15" hidden="false" customHeight="false" outlineLevel="0" collapsed="false">
      <c r="A42" s="377" t="s">
        <v>95</v>
      </c>
      <c r="B42" s="375" t="n">
        <v>31501</v>
      </c>
      <c r="C42" s="287" t="n">
        <f aca="false">SUM('31501'!G9)</f>
        <v>0</v>
      </c>
      <c r="D42" s="287" t="n">
        <f aca="false">SUM('31501'!G10)</f>
        <v>0</v>
      </c>
      <c r="E42" s="287" t="n">
        <f aca="false">SUM('31501'!D15)</f>
        <v>776895</v>
      </c>
      <c r="F42" s="287" t="n">
        <f aca="false">SUM('31501'!G15)</f>
        <v>1334463.6</v>
      </c>
      <c r="G42" s="287" t="n">
        <f aca="false">SUM('31501'!$D16)</f>
        <v>1345190</v>
      </c>
      <c r="H42" s="287" t="n">
        <f aca="false">SUM('31501'!G$16)</f>
        <v>896750.4</v>
      </c>
      <c r="I42" s="287" t="n">
        <f aca="false">SUM('31501'!D17)</f>
        <v>4666528</v>
      </c>
      <c r="J42" s="287" t="n">
        <f aca="false">SUM('31501'!G17)</f>
        <v>1062462.2</v>
      </c>
      <c r="K42" s="287" t="n">
        <f aca="false">SUM('31501'!D$18)</f>
        <v>0</v>
      </c>
      <c r="L42" s="287" t="n">
        <f aca="false">SUM('31501'!G18)</f>
        <v>0</v>
      </c>
      <c r="M42" s="287" t="n">
        <f aca="false">SUM('31501'!D19)</f>
        <v>0</v>
      </c>
      <c r="N42" s="287" t="n">
        <f aca="false">SUM('31501'!G19)</f>
        <v>0</v>
      </c>
      <c r="O42" s="287" t="n">
        <f aca="false">SUM('31501'!D20)</f>
        <v>0</v>
      </c>
      <c r="P42" s="287" t="n">
        <f aca="false">SUM('31501'!G20)</f>
        <v>0</v>
      </c>
      <c r="Q42" s="287" t="n">
        <f aca="false">SUM('31501'!D21)</f>
        <v>0</v>
      </c>
      <c r="R42" s="287" t="n">
        <f aca="false">SUM('31501'!G21)</f>
        <v>0</v>
      </c>
      <c r="S42" s="287" t="n">
        <f aca="false">SUM('31501'!D22)</f>
        <v>0</v>
      </c>
      <c r="T42" s="287" t="n">
        <f aca="false">SUM('31501'!G22)</f>
        <v>0</v>
      </c>
      <c r="U42" s="287" t="n">
        <f aca="false">SUM('31501'!D23)</f>
        <v>0</v>
      </c>
      <c r="V42" s="287" t="n">
        <f aca="false">SUM('31501'!G23)</f>
        <v>0</v>
      </c>
      <c r="W42" s="287" t="n">
        <f aca="false">SUM('31501'!D24)</f>
        <v>0</v>
      </c>
      <c r="X42" s="287" t="n">
        <f aca="false">SUM('31501'!G24)</f>
        <v>0</v>
      </c>
      <c r="Y42" s="287" t="n">
        <f aca="false">SUM('31501'!D25)</f>
        <v>0</v>
      </c>
      <c r="Z42" s="287" t="n">
        <f aca="false">SUM('31501'!G25)</f>
        <v>0</v>
      </c>
      <c r="AA42" s="287" t="n">
        <f aca="false">SUM('31501'!D26:D27)</f>
        <v>0</v>
      </c>
      <c r="AB42" s="287" t="n">
        <f aca="false">SUM('31501'!G26:G27)</f>
        <v>0</v>
      </c>
      <c r="AC42" s="287" t="n">
        <f aca="false">SUM(AA42,Y42,W42,U42,S42,Q42,O42,M42,K42,I42,G42,E42)</f>
        <v>6788613</v>
      </c>
      <c r="AD42" s="287" t="n">
        <f aca="false">SUM(AB42,Z42,X42,V42,T42,R42,P42,N42,L42,J42,H42,F42)</f>
        <v>3293676.2</v>
      </c>
      <c r="AE42" s="287" t="n">
        <f aca="false">SUM(C42-AC42)</f>
        <v>-6788613</v>
      </c>
      <c r="AF42" s="287" t="n">
        <f aca="false">SUM(D42-AD42)</f>
        <v>-3293676.2</v>
      </c>
    </row>
    <row r="43" customFormat="false" ht="15" hidden="false" customHeight="false" outlineLevel="0" collapsed="false">
      <c r="A43" s="377" t="s">
        <v>95</v>
      </c>
      <c r="B43" s="375" t="n">
        <v>31502</v>
      </c>
      <c r="C43" s="287" t="n">
        <f aca="false">SUM('31502'!D9)</f>
        <v>3500000</v>
      </c>
      <c r="D43" s="287" t="n">
        <f aca="false">SUM('31502'!D10)</f>
        <v>3700000</v>
      </c>
      <c r="E43" s="287" t="n">
        <f aca="false">SUM('31502'!D$14)</f>
        <v>0</v>
      </c>
      <c r="F43" s="287" t="n">
        <f aca="false">SUM('31502'!E$14)</f>
        <v>0.12</v>
      </c>
      <c r="G43" s="287" t="n">
        <f aca="false">SUM('31502'!$D15)</f>
        <v>0</v>
      </c>
      <c r="H43" s="287" t="n">
        <f aca="false">SUM('31502'!E$15)</f>
        <v>0</v>
      </c>
      <c r="I43" s="287" t="n">
        <f aca="false">SUM('31502'!D16)</f>
        <v>0</v>
      </c>
      <c r="J43" s="287" t="n">
        <f aca="false">SUM('31502'!E16)</f>
        <v>0</v>
      </c>
      <c r="K43" s="287" t="n">
        <f aca="false">SUM('31502'!D17)</f>
        <v>0</v>
      </c>
      <c r="L43" s="287" t="n">
        <f aca="false">SUM('31502'!E17)</f>
        <v>0</v>
      </c>
      <c r="M43" s="287" t="n">
        <f aca="false">SUM('31502'!D18)</f>
        <v>0</v>
      </c>
      <c r="N43" s="287" t="n">
        <f aca="false">SUM('31502'!E18)</f>
        <v>0</v>
      </c>
      <c r="O43" s="287" t="n">
        <f aca="false">SUM('31502'!D19)</f>
        <v>0</v>
      </c>
      <c r="P43" s="287" t="n">
        <f aca="false">SUM('31502'!E19)</f>
        <v>0</v>
      </c>
      <c r="Q43" s="287" t="n">
        <f aca="false">SUM('31502'!D20)</f>
        <v>0</v>
      </c>
      <c r="R43" s="287" t="n">
        <f aca="false">SUM('31502'!E20)</f>
        <v>0</v>
      </c>
      <c r="S43" s="287" t="n">
        <f aca="false">SUM('31502'!D21)</f>
        <v>0</v>
      </c>
      <c r="T43" s="287" t="n">
        <f aca="false">SUM('31502'!E21)</f>
        <v>0</v>
      </c>
      <c r="U43" s="287" t="n">
        <f aca="false">SUM('31502'!D22)</f>
        <v>0</v>
      </c>
      <c r="V43" s="287" t="n">
        <f aca="false">SUM('31502'!E22)</f>
        <v>0</v>
      </c>
      <c r="W43" s="287" t="n">
        <f aca="false">SUM('31502'!D23)</f>
        <v>0</v>
      </c>
      <c r="X43" s="287" t="n">
        <f aca="false">SUM('31502'!E23)</f>
        <v>0</v>
      </c>
      <c r="Y43" s="287" t="n">
        <f aca="false">SUM('31502'!D24)</f>
        <v>0</v>
      </c>
      <c r="Z43" s="287" t="n">
        <f aca="false">SUM('31502'!E24)</f>
        <v>0</v>
      </c>
      <c r="AA43" s="287" t="n">
        <f aca="false">SUM('31502'!D25:D26)</f>
        <v>0</v>
      </c>
      <c r="AB43" s="287" t="n">
        <f aca="false">SUM('31502'!E25:E26)</f>
        <v>0</v>
      </c>
      <c r="AC43" s="287" t="n">
        <f aca="false">SUM(AA43,Y43,W43,U43,S43,Q43,O43,M43,K43,I43,G43,E43)</f>
        <v>0</v>
      </c>
      <c r="AD43" s="287" t="n">
        <f aca="false">SUM(AB43,Z43,X43,V43,T43,R43,P43,N43,L43,J43,H43,F43)</f>
        <v>0.12</v>
      </c>
      <c r="AE43" s="287" t="n">
        <f aca="false">SUM(C43-AC43)</f>
        <v>3500000</v>
      </c>
      <c r="AF43" s="287" t="n">
        <f aca="false">SUM(D43-AD43)</f>
        <v>3699999.88</v>
      </c>
    </row>
    <row r="44" customFormat="false" ht="15" hidden="false" customHeight="false" outlineLevel="0" collapsed="false">
      <c r="A44" s="377" t="s">
        <v>95</v>
      </c>
      <c r="B44" s="375" t="n">
        <v>31503</v>
      </c>
      <c r="C44" s="287" t="n">
        <f aca="false">SUM('31503'!E9)</f>
        <v>0</v>
      </c>
      <c r="D44" s="287" t="n">
        <f aca="false">SUM('31503'!E10)</f>
        <v>0</v>
      </c>
      <c r="E44" s="287" t="n">
        <f aca="false">SUM('31503'!D$14)</f>
        <v>10212629.37</v>
      </c>
      <c r="F44" s="287" t="n">
        <f aca="false">SUM('31503'!E$14)</f>
        <v>12639483.14</v>
      </c>
      <c r="G44" s="287" t="n">
        <f aca="false">SUM('31503'!$D15)</f>
        <v>12056914.49</v>
      </c>
      <c r="H44" s="287" t="n">
        <f aca="false">SUM('31503'!E$15)</f>
        <v>13966880.74</v>
      </c>
      <c r="I44" s="287" t="n">
        <f aca="false">SUM('31503'!D16)</f>
        <v>16040314.25</v>
      </c>
      <c r="J44" s="287" t="n">
        <f aca="false">SUM('31503'!E16)</f>
        <v>14684899.76</v>
      </c>
      <c r="K44" s="287" t="n">
        <f aca="false">SUM('31503'!D17)</f>
        <v>0</v>
      </c>
      <c r="L44" s="287" t="n">
        <f aca="false">SUM('31503'!E17)</f>
        <v>0</v>
      </c>
      <c r="M44" s="287" t="n">
        <f aca="false">SUM('31503'!D18)</f>
        <v>0</v>
      </c>
      <c r="N44" s="287" t="n">
        <f aca="false">SUM('31503'!E18)</f>
        <v>0</v>
      </c>
      <c r="O44" s="287" t="n">
        <f aca="false">SUM('31503'!D19)</f>
        <v>0</v>
      </c>
      <c r="P44" s="287" t="n">
        <f aca="false">SUM('31503'!E19)</f>
        <v>0</v>
      </c>
      <c r="Q44" s="287" t="n">
        <f aca="false">SUM('31503'!D20)</f>
        <v>0</v>
      </c>
      <c r="R44" s="287" t="n">
        <f aca="false">SUM('31503'!E20)</f>
        <v>0</v>
      </c>
      <c r="S44" s="287" t="n">
        <f aca="false">SUM('31503'!D21)</f>
        <v>0</v>
      </c>
      <c r="T44" s="287" t="n">
        <f aca="false">SUM('31503'!E21)</f>
        <v>0</v>
      </c>
      <c r="U44" s="287" t="n">
        <f aca="false">SUM('31503'!D22)</f>
        <v>0</v>
      </c>
      <c r="V44" s="287" t="n">
        <f aca="false">SUM('31503'!E22)</f>
        <v>0</v>
      </c>
      <c r="W44" s="287" t="n">
        <f aca="false">SUM('31503'!D23)</f>
        <v>0</v>
      </c>
      <c r="X44" s="287" t="n">
        <f aca="false">SUM('31503'!E23)</f>
        <v>0</v>
      </c>
      <c r="Y44" s="287" t="n">
        <f aca="false">SUM('31503'!D24)</f>
        <v>0</v>
      </c>
      <c r="Z44" s="287" t="n">
        <f aca="false">SUM('31503'!E24)</f>
        <v>0</v>
      </c>
      <c r="AA44" s="287" t="n">
        <f aca="false">SUM('31503'!D25:D26)</f>
        <v>0</v>
      </c>
      <c r="AB44" s="287" t="n">
        <f aca="false">SUM('31503'!E25:E26)</f>
        <v>0</v>
      </c>
      <c r="AC44" s="287" t="n">
        <f aca="false">SUM(AA44,Y44,W44,U44,S44,Q44,O44,M44,K44,I44,G44,E44)</f>
        <v>38309858.11</v>
      </c>
      <c r="AD44" s="287" t="n">
        <f aca="false">SUM(AB44,Z44,X44,V44,T44,R44,P44,N44,L44,J44,H44,F44)</f>
        <v>41291263.64</v>
      </c>
      <c r="AE44" s="287" t="n">
        <f aca="false">SUM(C44-AC44)</f>
        <v>-38309858.11</v>
      </c>
      <c r="AF44" s="287" t="n">
        <f aca="false">SUM(D44-AD44)</f>
        <v>-41291263.64</v>
      </c>
    </row>
    <row r="45" customFormat="false" ht="15" hidden="false" customHeight="false" outlineLevel="0" collapsed="false">
      <c r="A45" s="377" t="s">
        <v>95</v>
      </c>
      <c r="B45" s="375" t="n">
        <v>31504</v>
      </c>
      <c r="C45" s="287" t="n">
        <f aca="false">SUM('31504'!E9)</f>
        <v>0</v>
      </c>
      <c r="D45" s="287" t="n">
        <f aca="false">SUM('31504'!E10)</f>
        <v>0</v>
      </c>
      <c r="E45" s="287" t="n">
        <f aca="false">SUM('31504'!D$14)</f>
        <v>198000.68</v>
      </c>
      <c r="F45" s="287" t="n">
        <f aca="false">SUM('31504'!E$14)</f>
        <v>754288.69</v>
      </c>
      <c r="G45" s="287" t="n">
        <f aca="false">SUM('31504'!$D15)</f>
        <v>623667</v>
      </c>
      <c r="H45" s="287" t="n">
        <f aca="false">SUM('31504'!E$15)</f>
        <v>683010.38</v>
      </c>
      <c r="I45" s="287" t="n">
        <f aca="false">SUM('31504'!D16)</f>
        <v>477032.45</v>
      </c>
      <c r="J45" s="287" t="n">
        <f aca="false">SUM('31504'!E16)</f>
        <v>726890.13</v>
      </c>
      <c r="K45" s="287" t="n">
        <f aca="false">SUM('31504'!D17)</f>
        <v>0</v>
      </c>
      <c r="L45" s="287" t="n">
        <f aca="false">SUM('31504'!E17)</f>
        <v>0</v>
      </c>
      <c r="M45" s="287" t="n">
        <f aca="false">SUM('31504'!D18)</f>
        <v>0</v>
      </c>
      <c r="N45" s="287" t="n">
        <f aca="false">SUM('31504'!E18)</f>
        <v>0</v>
      </c>
      <c r="O45" s="287" t="n">
        <f aca="false">SUM('31504'!D19)</f>
        <v>0</v>
      </c>
      <c r="P45" s="287" t="n">
        <f aca="false">SUM('31504'!E19)</f>
        <v>0</v>
      </c>
      <c r="Q45" s="287" t="n">
        <f aca="false">SUM('31504'!D20)</f>
        <v>0</v>
      </c>
      <c r="R45" s="287" t="n">
        <f aca="false">SUM('31504'!E20)</f>
        <v>0</v>
      </c>
      <c r="S45" s="287" t="n">
        <f aca="false">SUM('31504'!D21)</f>
        <v>0</v>
      </c>
      <c r="T45" s="287" t="n">
        <f aca="false">SUM('31504'!E21)</f>
        <v>0</v>
      </c>
      <c r="U45" s="287" t="n">
        <f aca="false">SUM('31504'!D22)</f>
        <v>0</v>
      </c>
      <c r="V45" s="287" t="n">
        <f aca="false">SUM('31504'!E22)</f>
        <v>0</v>
      </c>
      <c r="W45" s="287" t="n">
        <f aca="false">SUM('31504'!D23)</f>
        <v>0</v>
      </c>
      <c r="X45" s="287" t="n">
        <f aca="false">SUM('31504'!E23)</f>
        <v>0</v>
      </c>
      <c r="Y45" s="287" t="n">
        <f aca="false">SUM('31504'!D24)</f>
        <v>0</v>
      </c>
      <c r="Z45" s="287" t="n">
        <f aca="false">SUM('31504'!E24)</f>
        <v>0</v>
      </c>
      <c r="AA45" s="287" t="n">
        <f aca="false">SUM('31504'!D25:D26)</f>
        <v>0</v>
      </c>
      <c r="AB45" s="287" t="n">
        <f aca="false">SUM('31504'!E25:E26)</f>
        <v>0</v>
      </c>
      <c r="AC45" s="287" t="n">
        <f aca="false">SUM(AA45,Y45,W45,U45,S45,Q45,O45,M45,K45,I45,G45,E45)</f>
        <v>1298700.13</v>
      </c>
      <c r="AD45" s="287" t="n">
        <f aca="false">SUM(AB45,Z45,X45,V45,T45,R45,P45,N45,L45,J45,H45,F45)</f>
        <v>2164189.2</v>
      </c>
      <c r="AE45" s="287" t="n">
        <f aca="false">SUM(C45-AC45)</f>
        <v>-1298700.13</v>
      </c>
      <c r="AF45" s="287" t="n">
        <f aca="false">SUM(D45-AD45)</f>
        <v>-2164189.2</v>
      </c>
    </row>
    <row r="46" customFormat="false" ht="15" hidden="false" customHeight="false" outlineLevel="0" collapsed="false">
      <c r="A46" s="377" t="s">
        <v>95</v>
      </c>
      <c r="B46" s="375" t="n">
        <v>31505</v>
      </c>
      <c r="C46" s="287" t="n">
        <f aca="false">SUM('31505'!E9)</f>
        <v>0</v>
      </c>
      <c r="D46" s="287" t="n">
        <f aca="false">SUM('31505'!E10)</f>
        <v>0</v>
      </c>
      <c r="E46" s="287" t="n">
        <f aca="false">SUM('31505'!D$14)</f>
        <v>3214139.03</v>
      </c>
      <c r="F46" s="287" t="n">
        <f aca="false">SUM('31505'!E$14)</f>
        <v>6690634.96</v>
      </c>
      <c r="G46" s="287" t="n">
        <f aca="false">SUM('31505'!$D15)</f>
        <v>4612161.83</v>
      </c>
      <c r="H46" s="287" t="n">
        <f aca="false">SUM('31505'!E$15)</f>
        <v>6733197.63</v>
      </c>
      <c r="I46" s="287" t="n">
        <f aca="false">SUM('31505'!D16)</f>
        <v>5098162.38</v>
      </c>
      <c r="J46" s="287" t="n">
        <f aca="false">SUM('31505'!E16)</f>
        <v>5465872.63</v>
      </c>
      <c r="K46" s="287" t="n">
        <f aca="false">SUM('31505'!D17)</f>
        <v>0</v>
      </c>
      <c r="L46" s="287" t="n">
        <f aca="false">SUM('31505'!E17)</f>
        <v>0</v>
      </c>
      <c r="M46" s="287" t="n">
        <f aca="false">SUM('31505'!D18)</f>
        <v>0</v>
      </c>
      <c r="N46" s="287" t="n">
        <f aca="false">SUM('31505'!E18)</f>
        <v>0</v>
      </c>
      <c r="O46" s="287" t="n">
        <f aca="false">SUM('31505'!D19)</f>
        <v>0</v>
      </c>
      <c r="P46" s="287" t="n">
        <f aca="false">SUM('31505'!E19)</f>
        <v>0</v>
      </c>
      <c r="Q46" s="287" t="n">
        <f aca="false">SUM('31505'!D20)</f>
        <v>0</v>
      </c>
      <c r="R46" s="287" t="n">
        <f aca="false">SUM('31505'!E20)</f>
        <v>0</v>
      </c>
      <c r="S46" s="287" t="n">
        <f aca="false">SUM('31505'!D21)</f>
        <v>0</v>
      </c>
      <c r="T46" s="287" t="n">
        <f aca="false">SUM('31505'!E21)</f>
        <v>0</v>
      </c>
      <c r="U46" s="287" t="n">
        <f aca="false">SUM('31505'!D22)</f>
        <v>0</v>
      </c>
      <c r="V46" s="287" t="n">
        <f aca="false">SUM('31505'!E22)</f>
        <v>0</v>
      </c>
      <c r="W46" s="287" t="n">
        <f aca="false">SUM('31505'!D23)</f>
        <v>0</v>
      </c>
      <c r="X46" s="287" t="n">
        <f aca="false">SUM('31505'!E23)</f>
        <v>0</v>
      </c>
      <c r="Y46" s="287" t="n">
        <f aca="false">SUM('31505'!D24)</f>
        <v>0</v>
      </c>
      <c r="Z46" s="287" t="n">
        <f aca="false">SUM('31505'!E24)</f>
        <v>0</v>
      </c>
      <c r="AA46" s="287" t="n">
        <f aca="false">SUM('31505'!D25:D26)</f>
        <v>0</v>
      </c>
      <c r="AB46" s="287" t="n">
        <f aca="false">SUM('31505'!E25:E26)</f>
        <v>0</v>
      </c>
      <c r="AC46" s="287" t="n">
        <f aca="false">SUM(AA46,Y46,W46,U46,S46,Q46,O46,M46,K46,I46,G46,E46)</f>
        <v>12924463.24</v>
      </c>
      <c r="AD46" s="287" t="n">
        <f aca="false">SUM(AB46,Z46,X46,V46,T46,R46,P46,N46,L46,J46,H46,F46)</f>
        <v>18889705.22</v>
      </c>
      <c r="AE46" s="287" t="n">
        <f aca="false">SUM(C46-AC46)</f>
        <v>-12924463.24</v>
      </c>
      <c r="AF46" s="287" t="n">
        <f aca="false">SUM(D46-AD46)</f>
        <v>-18889705.22</v>
      </c>
    </row>
    <row r="47" customFormat="false" ht="15" hidden="false" customHeight="false" outlineLevel="0" collapsed="false">
      <c r="A47" s="377" t="s">
        <v>96</v>
      </c>
      <c r="B47" s="375" t="n">
        <v>31601</v>
      </c>
      <c r="C47" s="287" t="n">
        <f aca="false">SUM('31601'!D9)</f>
        <v>11080000</v>
      </c>
      <c r="D47" s="287" t="n">
        <f aca="false">SUM('31601'!D10)</f>
        <v>6990000</v>
      </c>
      <c r="E47" s="287" t="n">
        <f aca="false">SUM('31601'!D15)</f>
        <v>115880.2</v>
      </c>
      <c r="F47" s="287" t="n">
        <f aca="false">SUM('31601'!G15)</f>
        <v>638202.6</v>
      </c>
      <c r="G47" s="287" t="n">
        <f aca="false">SUM('31601'!D16)</f>
        <v>1712099</v>
      </c>
      <c r="H47" s="287" t="n">
        <f aca="false">SUM('31601'!G16)</f>
        <v>800127.6</v>
      </c>
      <c r="I47" s="287" t="n">
        <f aca="false">SUM('31601'!D17)</f>
        <v>214065</v>
      </c>
      <c r="J47" s="287" t="n">
        <f aca="false">SUM('31601'!G17)</f>
        <v>754833.6</v>
      </c>
      <c r="K47" s="287" t="n">
        <f aca="false">SUM('31601'!D18)</f>
        <v>0</v>
      </c>
      <c r="L47" s="287" t="n">
        <f aca="false">SUM('31601'!G18)</f>
        <v>0</v>
      </c>
      <c r="M47" s="287" t="n">
        <f aca="false">SUM('31601'!D19)</f>
        <v>0</v>
      </c>
      <c r="N47" s="287" t="n">
        <f aca="false">SUM('31601'!G19)</f>
        <v>0</v>
      </c>
      <c r="O47" s="287" t="n">
        <f aca="false">SUM('31601'!D20)</f>
        <v>0</v>
      </c>
      <c r="P47" s="287" t="n">
        <f aca="false">SUM('31601'!G20)</f>
        <v>0</v>
      </c>
      <c r="Q47" s="287" t="n">
        <f aca="false">SUM('31601'!D21)</f>
        <v>0</v>
      </c>
      <c r="R47" s="287" t="n">
        <f aca="false">SUM('31601'!G21)</f>
        <v>0</v>
      </c>
      <c r="S47" s="287" t="n">
        <f aca="false">SUM('31601'!D22)</f>
        <v>0</v>
      </c>
      <c r="T47" s="287" t="n">
        <f aca="false">SUM('31601'!G22)</f>
        <v>0</v>
      </c>
      <c r="U47" s="287" t="n">
        <f aca="false">SUM('31601'!D23)</f>
        <v>0</v>
      </c>
      <c r="V47" s="287" t="n">
        <f aca="false">SUM('31601'!G23)</f>
        <v>0</v>
      </c>
      <c r="W47" s="287" t="n">
        <f aca="false">SUM('31601'!D24)</f>
        <v>0</v>
      </c>
      <c r="X47" s="287" t="n">
        <f aca="false">SUM('31601'!G24)</f>
        <v>0</v>
      </c>
      <c r="Y47" s="287" t="n">
        <f aca="false">SUM('31601'!D25)</f>
        <v>0</v>
      </c>
      <c r="Z47" s="287" t="n">
        <f aca="false">SUM('31601'!G25)</f>
        <v>0</v>
      </c>
      <c r="AA47" s="287" t="n">
        <f aca="false">SUM('31601'!D26:D27)</f>
        <v>0</v>
      </c>
      <c r="AB47" s="287" t="n">
        <f aca="false">SUM('31601'!G26:G27)</f>
        <v>0</v>
      </c>
      <c r="AC47" s="287" t="n">
        <f aca="false">SUM(AA47,Y47,W47,U47,S47,Q47,O47,M47,K47,I47,G47,E47)</f>
        <v>2042044.2</v>
      </c>
      <c r="AD47" s="287" t="n">
        <f aca="false">SUM(AB47,Z47,X47,V47,T47,R47,P47,N47,L47,J47,H47,F47)</f>
        <v>2193163.8</v>
      </c>
      <c r="AE47" s="287" t="n">
        <f aca="false">SUM(C47-AC47)</f>
        <v>9037955.8</v>
      </c>
      <c r="AF47" s="287" t="n">
        <f aca="false">SUM(D47-AD47)</f>
        <v>4796836.2</v>
      </c>
    </row>
    <row r="48" customFormat="false" ht="15" hidden="false" customHeight="false" outlineLevel="0" collapsed="false">
      <c r="A48" s="377" t="s">
        <v>97</v>
      </c>
      <c r="B48" s="375" t="n">
        <v>31701</v>
      </c>
      <c r="C48" s="287" t="n">
        <f aca="false">SUM('31701'!D9)</f>
        <v>14800000</v>
      </c>
      <c r="D48" s="287" t="n">
        <f aca="false">SUM('31701'!G10)</f>
        <v>0</v>
      </c>
      <c r="E48" s="287" t="n">
        <f aca="false">SUM('31701'!D15)</f>
        <v>0</v>
      </c>
      <c r="F48" s="287" t="n">
        <f aca="false">SUM('31701'!G15)</f>
        <v>918326.16</v>
      </c>
      <c r="G48" s="287" t="n">
        <f aca="false">SUM('31701'!D16)</f>
        <v>124000</v>
      </c>
      <c r="H48" s="287" t="n">
        <f aca="false">SUM('31701'!G16)</f>
        <v>1179053.5</v>
      </c>
      <c r="I48" s="287" t="n">
        <f aca="false">SUM('31701'!D17)</f>
        <v>1958642.56</v>
      </c>
      <c r="J48" s="287" t="n">
        <f aca="false">SUM('31701'!G17)</f>
        <v>739353.4</v>
      </c>
      <c r="K48" s="287" t="n">
        <f aca="false">SUM('31701'!D18)</f>
        <v>0</v>
      </c>
      <c r="L48" s="287" t="n">
        <f aca="false">SUM('31701'!G18)</f>
        <v>0</v>
      </c>
      <c r="M48" s="287" t="n">
        <f aca="false">SUM('31701'!D19)</f>
        <v>0</v>
      </c>
      <c r="N48" s="287" t="n">
        <f aca="false">SUM('31701'!G19)</f>
        <v>0</v>
      </c>
      <c r="O48" s="287" t="n">
        <f aca="false">SUM('31701'!D20)</f>
        <v>0</v>
      </c>
      <c r="P48" s="287" t="n">
        <f aca="false">SUM('31701'!G20)</f>
        <v>0</v>
      </c>
      <c r="Q48" s="287" t="n">
        <f aca="false">SUM('31701'!D21)</f>
        <v>0</v>
      </c>
      <c r="R48" s="287" t="n">
        <f aca="false">SUM('31701'!G21)</f>
        <v>0</v>
      </c>
      <c r="S48" s="287" t="n">
        <f aca="false">SUM('31701'!D22)</f>
        <v>0</v>
      </c>
      <c r="T48" s="287" t="n">
        <f aca="false">SUM('31701'!G22)</f>
        <v>0</v>
      </c>
      <c r="U48" s="287" t="n">
        <f aca="false">SUM('31701'!D23)</f>
        <v>0</v>
      </c>
      <c r="V48" s="287" t="n">
        <f aca="false">SUM('31701'!G23)</f>
        <v>0</v>
      </c>
      <c r="W48" s="287" t="n">
        <f aca="false">SUM('31701'!D24)</f>
        <v>0</v>
      </c>
      <c r="X48" s="287" t="n">
        <f aca="false">SUM('31701'!G24)</f>
        <v>0</v>
      </c>
      <c r="Y48" s="287" t="n">
        <f aca="false">SUM('31701'!D25)</f>
        <v>0</v>
      </c>
      <c r="Z48" s="287" t="n">
        <f aca="false">SUM('31701'!G25)</f>
        <v>0</v>
      </c>
      <c r="AA48" s="287" t="n">
        <f aca="false">SUM('31701'!D26:D27)</f>
        <v>0</v>
      </c>
      <c r="AB48" s="287" t="n">
        <f aca="false">SUM('31701'!G26:G27)</f>
        <v>0</v>
      </c>
      <c r="AC48" s="287" t="n">
        <f aca="false">SUM(AA48,Y48,W48,U48,S48,Q48,O48,M48,K48,I48,G48,E48)</f>
        <v>2082642.56</v>
      </c>
      <c r="AD48" s="287" t="n">
        <f aca="false">SUM(AB48,Z48,X48,V48,T48,R48,P48,N48,L48,J48,H48,F48)</f>
        <v>2836733.06</v>
      </c>
      <c r="AE48" s="287" t="n">
        <f aca="false">SUM(C48-AC48)</f>
        <v>12717357.44</v>
      </c>
      <c r="AF48" s="287" t="n">
        <f aca="false">SUM(D48-AD48)</f>
        <v>-2836733.06</v>
      </c>
    </row>
    <row r="49" customFormat="false" ht="15" hidden="false" customHeight="false" outlineLevel="0" collapsed="false">
      <c r="A49" s="366" t="s">
        <v>149</v>
      </c>
      <c r="B49" s="375" t="n">
        <v>31801</v>
      </c>
      <c r="C49" s="287"/>
      <c r="D49" s="287" t="e">
        <f aca="false">SUM(#REF!)</f>
        <v>#REF!</v>
      </c>
      <c r="E49" s="287" t="e">
        <f aca="false">SUM(#REF!)</f>
        <v>#REF!</v>
      </c>
      <c r="F49" s="287" t="e">
        <f aca="false">SUM(#REF!)</f>
        <v>#REF!</v>
      </c>
      <c r="G49" s="287" t="e">
        <f aca="false">SUM(#REF!)</f>
        <v>#REF!</v>
      </c>
      <c r="H49" s="287" t="e">
        <f aca="false">SUM(#REF!)</f>
        <v>#REF!</v>
      </c>
      <c r="I49" s="287" t="e">
        <f aca="false">SUM(#REF!)</f>
        <v>#REF!</v>
      </c>
      <c r="J49" s="287" t="e">
        <f aca="false">SUM(#REF!)</f>
        <v>#REF!</v>
      </c>
      <c r="K49" s="287" t="e">
        <f aca="false">SUM(#REF!)</f>
        <v>#REF!</v>
      </c>
      <c r="L49" s="287" t="e">
        <f aca="false">SUM(#REF!)</f>
        <v>#REF!</v>
      </c>
      <c r="M49" s="287" t="e">
        <f aca="false">SUM(#REF!)</f>
        <v>#REF!</v>
      </c>
      <c r="N49" s="287" t="e">
        <f aca="false">SUM(#REF!)</f>
        <v>#REF!</v>
      </c>
      <c r="O49" s="287" t="e">
        <f aca="false">SUM(#REF!)</f>
        <v>#REF!</v>
      </c>
      <c r="P49" s="287" t="e">
        <f aca="false">SUM(#REF!)</f>
        <v>#REF!</v>
      </c>
      <c r="Q49" s="287" t="e">
        <f aca="false">SUM(#REF!)</f>
        <v>#REF!</v>
      </c>
      <c r="R49" s="287" t="e">
        <f aca="false">SUM(#REF!)</f>
        <v>#REF!</v>
      </c>
      <c r="S49" s="287" t="e">
        <f aca="false">SUM(#REF!)</f>
        <v>#REF!</v>
      </c>
      <c r="T49" s="287" t="e">
        <f aca="false">SUM(#REF!)</f>
        <v>#REF!</v>
      </c>
      <c r="U49" s="287" t="e">
        <f aca="false">SUM(#REF!)</f>
        <v>#REF!</v>
      </c>
      <c r="V49" s="287" t="e">
        <f aca="false">SUM(#REF!)</f>
        <v>#REF!</v>
      </c>
      <c r="W49" s="287" t="e">
        <f aca="false">SUM(#REF!)</f>
        <v>#REF!</v>
      </c>
      <c r="X49" s="287" t="e">
        <f aca="false">SUM(#REF!)</f>
        <v>#REF!</v>
      </c>
      <c r="Y49" s="287" t="e">
        <f aca="false">SUM(#REF!)</f>
        <v>#REF!</v>
      </c>
      <c r="Z49" s="287" t="e">
        <f aca="false">SUM(#REF!)</f>
        <v>#REF!</v>
      </c>
      <c r="AA49" s="287" t="e">
        <f aca="false">SUM(#REF!)</f>
        <v>#REF!</v>
      </c>
      <c r="AB49" s="287" t="e">
        <f aca="false">SUM(#REF!)</f>
        <v>#REF!</v>
      </c>
      <c r="AC49" s="287" t="e">
        <f aca="false">SUM(AA49,Y49,W49,U49,S49,Q49,O49,M49,K49,I49,G49,E49)</f>
        <v>#REF!</v>
      </c>
      <c r="AD49" s="287" t="e">
        <f aca="false">SUM(AB49,Z49,X49,V49,T49,R49,P49,N49,L49,J49,H49,F49)</f>
        <v>#REF!</v>
      </c>
      <c r="AE49" s="287" t="e">
        <f aca="false">SUM(C49-AC49)</f>
        <v>#REF!</v>
      </c>
      <c r="AF49" s="287" t="e">
        <f aca="false">SUM(D49-AD49)</f>
        <v>#REF!</v>
      </c>
    </row>
    <row r="50" customFormat="false" ht="15" hidden="false" customHeight="false" outlineLevel="0" collapsed="false">
      <c r="A50" s="377" t="s">
        <v>150</v>
      </c>
      <c r="B50" s="375" t="n">
        <v>31802</v>
      </c>
      <c r="C50" s="287" t="e">
        <f aca="false">SUM(#REF!)</f>
        <v>#REF!</v>
      </c>
      <c r="D50" s="287" t="e">
        <f aca="false">SUM(#REF!)</f>
        <v>#REF!</v>
      </c>
      <c r="E50" s="287" t="e">
        <f aca="false">SUM(#REF!)</f>
        <v>#REF!</v>
      </c>
      <c r="F50" s="287" t="e">
        <f aca="false">SUM(#REF!)</f>
        <v>#REF!</v>
      </c>
      <c r="G50" s="287" t="e">
        <f aca="false">SUM(#REF!)</f>
        <v>#REF!</v>
      </c>
      <c r="H50" s="287" t="e">
        <f aca="false">SUM(#REF!)</f>
        <v>#REF!</v>
      </c>
      <c r="I50" s="287" t="e">
        <f aca="false">SUM(#REF!)</f>
        <v>#REF!</v>
      </c>
      <c r="J50" s="287" t="e">
        <f aca="false">SUM(#REF!)</f>
        <v>#REF!</v>
      </c>
      <c r="K50" s="287" t="e">
        <f aca="false">SUM(#REF!)</f>
        <v>#REF!</v>
      </c>
      <c r="L50" s="287" t="e">
        <f aca="false">SUM(#REF!)</f>
        <v>#REF!</v>
      </c>
      <c r="M50" s="287" t="e">
        <f aca="false">SUM(#REF!)</f>
        <v>#REF!</v>
      </c>
      <c r="N50" s="287" t="e">
        <f aca="false">SUM(#REF!)</f>
        <v>#REF!</v>
      </c>
      <c r="O50" s="287" t="e">
        <f aca="false">SUM(#REF!)</f>
        <v>#REF!</v>
      </c>
      <c r="P50" s="287" t="e">
        <f aca="false">SUM(#REF!)</f>
        <v>#REF!</v>
      </c>
      <c r="Q50" s="287" t="e">
        <f aca="false">SUM(#REF!)</f>
        <v>#REF!</v>
      </c>
      <c r="R50" s="287" t="e">
        <f aca="false">SUM(#REF!)</f>
        <v>#REF!</v>
      </c>
      <c r="S50" s="287" t="e">
        <f aca="false">SUM(#REF!)</f>
        <v>#REF!</v>
      </c>
      <c r="T50" s="287" t="e">
        <f aca="false">SUM(#REF!)</f>
        <v>#REF!</v>
      </c>
      <c r="U50" s="287" t="e">
        <f aca="false">SUM(#REF!)</f>
        <v>#REF!</v>
      </c>
      <c r="V50" s="287" t="e">
        <f aca="false">SUM(#REF!)</f>
        <v>#REF!</v>
      </c>
      <c r="W50" s="287" t="e">
        <f aca="false">SUM(#REF!)</f>
        <v>#REF!</v>
      </c>
      <c r="X50" s="287" t="e">
        <f aca="false">SUM(#REF!)</f>
        <v>#REF!</v>
      </c>
      <c r="Y50" s="287" t="e">
        <f aca="false">SUM(#REF!)</f>
        <v>#REF!</v>
      </c>
      <c r="Z50" s="287" t="e">
        <f aca="false">SUM(#REF!)</f>
        <v>#REF!</v>
      </c>
      <c r="AA50" s="287" t="e">
        <f aca="false">SUM(#REF!)</f>
        <v>#REF!</v>
      </c>
      <c r="AB50" s="287" t="e">
        <f aca="false">SUM(#REF!)</f>
        <v>#REF!</v>
      </c>
      <c r="AC50" s="287" t="e">
        <f aca="false">SUM(AA50,Y50,W50,U50,S50,Q50,O50,M50,K50,I50,G50,E50)</f>
        <v>#REF!</v>
      </c>
      <c r="AD50" s="287" t="e">
        <f aca="false">SUM(AB50,Z50,X50,V50,T50,R50,P50,N50,L50,J50,H50,F50)</f>
        <v>#REF!</v>
      </c>
      <c r="AE50" s="287" t="e">
        <f aca="false">SUM(C50-AC50)</f>
        <v>#REF!</v>
      </c>
      <c r="AF50" s="287" t="e">
        <f aca="false">SUM(D50-AD50)</f>
        <v>#REF!</v>
      </c>
    </row>
    <row r="51" customFormat="false" ht="15" hidden="false" customHeight="false" outlineLevel="0" collapsed="false">
      <c r="A51" s="377" t="s">
        <v>151</v>
      </c>
      <c r="B51" s="375" t="n">
        <v>31901</v>
      </c>
      <c r="C51" s="291" t="n">
        <f aca="false">SUM('31901'!D9)</f>
        <v>31958000</v>
      </c>
      <c r="D51" s="291" t="n">
        <f aca="false">SUM('31901'!G10)</f>
        <v>0</v>
      </c>
      <c r="E51" s="291" t="n">
        <f aca="false">SUM('31901'!D15)</f>
        <v>162595</v>
      </c>
      <c r="F51" s="291" t="n">
        <f aca="false">SUM('31901'!G15)</f>
        <v>934472.92</v>
      </c>
      <c r="G51" s="291" t="n">
        <f aca="false">SUM('31901'!D16)</f>
        <v>116000</v>
      </c>
      <c r="H51" s="291" t="n">
        <f aca="false">SUM('31901'!G16)</f>
        <v>1369339.92</v>
      </c>
      <c r="I51" s="291" t="n">
        <f aca="false">SUM('31901'!D17)</f>
        <v>3684149</v>
      </c>
      <c r="J51" s="291" t="n">
        <f aca="false">SUM('31901'!G17)</f>
        <v>1260951.92</v>
      </c>
      <c r="K51" s="291" t="n">
        <f aca="false">SUM('31901'!D18)</f>
        <v>0</v>
      </c>
      <c r="L51" s="291" t="n">
        <f aca="false">SUM('31901'!G18)</f>
        <v>0</v>
      </c>
      <c r="M51" s="291" t="n">
        <f aca="false">SUM('31901'!D19)</f>
        <v>0</v>
      </c>
      <c r="N51" s="291" t="n">
        <f aca="false">SUM('31901'!G19)</f>
        <v>0</v>
      </c>
      <c r="O51" s="291" t="n">
        <f aca="false">SUM('31901'!D20)</f>
        <v>0</v>
      </c>
      <c r="P51" s="291" t="n">
        <f aca="false">SUM('31901'!G20)</f>
        <v>0</v>
      </c>
      <c r="Q51" s="291" t="n">
        <f aca="false">SUM('31901'!D21)</f>
        <v>0</v>
      </c>
      <c r="R51" s="291" t="n">
        <f aca="false">SUM('31901'!G21)</f>
        <v>0</v>
      </c>
      <c r="S51" s="291" t="n">
        <f aca="false">SUM('31901'!D22)</f>
        <v>0</v>
      </c>
      <c r="T51" s="291" t="n">
        <f aca="false">SUM('31901'!G22)</f>
        <v>0</v>
      </c>
      <c r="U51" s="291" t="n">
        <f aca="false">SUM('31901'!D23)</f>
        <v>0</v>
      </c>
      <c r="V51" s="291" t="n">
        <f aca="false">SUM('31901'!G23)</f>
        <v>0</v>
      </c>
      <c r="W51" s="291" t="n">
        <f aca="false">SUM('31901'!D24)</f>
        <v>0</v>
      </c>
      <c r="X51" s="291" t="n">
        <f aca="false">SUM('31901'!G24)</f>
        <v>0</v>
      </c>
      <c r="Y51" s="291" t="n">
        <f aca="false">SUM('31901'!D25)</f>
        <v>0</v>
      </c>
      <c r="Z51" s="291" t="n">
        <f aca="false">SUM('31901'!G25)</f>
        <v>0</v>
      </c>
      <c r="AA51" s="291" t="n">
        <f aca="false">SUM('31901'!D26:D27)</f>
        <v>0</v>
      </c>
      <c r="AB51" s="291" t="n">
        <f aca="false">SUM('31901'!G26:G27)</f>
        <v>0</v>
      </c>
      <c r="AC51" s="291" t="n">
        <f aca="false">SUM(AA51,Y51,W51,U51,S51,Q51,O51,M51,K51,I51,G51,E51)</f>
        <v>3962744</v>
      </c>
      <c r="AD51" s="291" t="n">
        <f aca="false">SUM(AB51,Z51,X51,V51,T51,R51,P51,N51,L51,J51,H51,F51)</f>
        <v>3564764.76</v>
      </c>
      <c r="AE51" s="291" t="n">
        <f aca="false">SUM(C51-AC51)</f>
        <v>27995256</v>
      </c>
      <c r="AF51" s="291" t="n">
        <f aca="false">SUM(D51-AD51)</f>
        <v>-3564764.76</v>
      </c>
    </row>
    <row r="52" customFormat="false" ht="15" hidden="false" customHeight="false" outlineLevel="0" collapsed="false">
      <c r="A52" s="377" t="s">
        <v>152</v>
      </c>
      <c r="B52" s="375" t="n">
        <v>32001</v>
      </c>
      <c r="C52" s="287" t="n">
        <f aca="false">SUM('32001'!D9)</f>
        <v>20000000</v>
      </c>
      <c r="D52" s="287" t="n">
        <f aca="false">SUM('32001'!D10)</f>
        <v>7500000</v>
      </c>
      <c r="E52" s="287" t="n">
        <f aca="false">SUM('32001'!D15)</f>
        <v>1228827</v>
      </c>
      <c r="F52" s="287" t="n">
        <f aca="false">SUM('32001'!G15)</f>
        <v>1014905</v>
      </c>
      <c r="G52" s="287" t="n">
        <f aca="false">SUM('32001'!D16)</f>
        <v>1238216</v>
      </c>
      <c r="H52" s="287" t="n">
        <f aca="false">SUM('32001'!G16)</f>
        <v>913375</v>
      </c>
      <c r="I52" s="287" t="n">
        <f aca="false">SUM('32001'!D17)</f>
        <v>3544667.5</v>
      </c>
      <c r="J52" s="287" t="n">
        <f aca="false">SUM('32001'!G17)</f>
        <v>1211816</v>
      </c>
      <c r="K52" s="287" t="n">
        <f aca="false">SUM('32001'!D18)</f>
        <v>0</v>
      </c>
      <c r="L52" s="287" t="n">
        <f aca="false">SUM('32001'!G18)</f>
        <v>0</v>
      </c>
      <c r="M52" s="287" t="n">
        <f aca="false">SUM('32001'!D19)</f>
        <v>0</v>
      </c>
      <c r="N52" s="287" t="n">
        <f aca="false">SUM('32001'!G19)</f>
        <v>0</v>
      </c>
      <c r="O52" s="287" t="n">
        <f aca="false">SUM('32001'!D20)</f>
        <v>0</v>
      </c>
      <c r="P52" s="287" t="n">
        <f aca="false">SUM('32001'!G20)</f>
        <v>0</v>
      </c>
      <c r="Q52" s="287" t="n">
        <f aca="false">SUM('32001'!D21)</f>
        <v>0</v>
      </c>
      <c r="R52" s="287" t="n">
        <f aca="false">SUM('32001'!G21)</f>
        <v>0</v>
      </c>
      <c r="S52" s="287" t="n">
        <f aca="false">SUM('32001'!D22)</f>
        <v>0</v>
      </c>
      <c r="T52" s="287" t="n">
        <f aca="false">SUM('32001'!G22)</f>
        <v>0</v>
      </c>
      <c r="U52" s="287" t="n">
        <f aca="false">SUM('32001'!D23)</f>
        <v>0</v>
      </c>
      <c r="V52" s="287" t="n">
        <f aca="false">SUM('32001'!G23)</f>
        <v>0</v>
      </c>
      <c r="W52" s="287" t="n">
        <f aca="false">SUM('32001'!D24)</f>
        <v>0</v>
      </c>
      <c r="X52" s="287" t="n">
        <f aca="false">SUM('32001'!G24)</f>
        <v>0</v>
      </c>
      <c r="Y52" s="287" t="n">
        <f aca="false">SUM('32001'!D25)</f>
        <v>0</v>
      </c>
      <c r="Z52" s="287" t="n">
        <f aca="false">SUM('32001'!G25)</f>
        <v>0</v>
      </c>
      <c r="AA52" s="287" t="n">
        <f aca="false">SUM('32001'!D26:D27)</f>
        <v>0</v>
      </c>
      <c r="AB52" s="287" t="n">
        <f aca="false">SUM('32001'!G26:G27)</f>
        <v>0</v>
      </c>
      <c r="AC52" s="287" t="n">
        <f aca="false">SUM(AA52,Y52,W52,U52,S52,Q52,O52,M52,K52,I52,G52,E52)</f>
        <v>6011710.5</v>
      </c>
      <c r="AD52" s="287" t="n">
        <f aca="false">SUM(AB52,Z52,X52,V52,T52,R52,P52,N52,L52,J52,H52,F52)</f>
        <v>3140096</v>
      </c>
      <c r="AE52" s="287" t="n">
        <f aca="false">SUM(C52-AC52)</f>
        <v>13988289.5</v>
      </c>
      <c r="AF52" s="287" t="n">
        <f aca="false">SUM(D52-AD52)</f>
        <v>4359904</v>
      </c>
    </row>
    <row r="53" customFormat="false" ht="15" hidden="false" customHeight="false" outlineLevel="0" collapsed="false">
      <c r="A53" s="377" t="s">
        <v>221</v>
      </c>
      <c r="B53" s="375" t="n">
        <v>32048</v>
      </c>
      <c r="C53" s="287" t="n">
        <f aca="false">SUM('32048'!E9)</f>
        <v>60000000</v>
      </c>
      <c r="D53" s="287" t="n">
        <f aca="false">SUM('32048'!D10)</f>
        <v>50000000</v>
      </c>
      <c r="E53" s="287" t="n">
        <f aca="false">SUM('32048'!D14)</f>
        <v>727954.29</v>
      </c>
      <c r="F53" s="287" t="n">
        <f aca="false">SUM('32048'!E14)</f>
        <v>2874312.5</v>
      </c>
      <c r="G53" s="287" t="n">
        <f aca="false">SUM('32048'!D15)</f>
        <v>1435925.84</v>
      </c>
      <c r="H53" s="287" t="n">
        <f aca="false">SUM('32048'!E15)</f>
        <v>3998675.17</v>
      </c>
      <c r="I53" s="287" t="n">
        <f aca="false">SUM('32048'!D16)</f>
        <v>1615646.12</v>
      </c>
      <c r="J53" s="287" t="n">
        <f aca="false">SUM('32048'!E16)</f>
        <v>4536852.76</v>
      </c>
      <c r="K53" s="287" t="n">
        <f aca="false">SUM('32048'!D17)</f>
        <v>0</v>
      </c>
      <c r="L53" s="287" t="n">
        <f aca="false">SUM('32048'!E17)</f>
        <v>0</v>
      </c>
      <c r="M53" s="287" t="n">
        <f aca="false">SUM('32048'!D18)</f>
        <v>0</v>
      </c>
      <c r="N53" s="287" t="n">
        <f aca="false">SUM('32048'!E18)</f>
        <v>0</v>
      </c>
      <c r="O53" s="287" t="n">
        <f aca="false">SUM('32048'!D19)</f>
        <v>0</v>
      </c>
      <c r="P53" s="287" t="n">
        <f aca="false">SUM('32048'!E19)</f>
        <v>0</v>
      </c>
      <c r="Q53" s="287" t="n">
        <f aca="false">SUM('32048'!D20)</f>
        <v>0</v>
      </c>
      <c r="R53" s="287" t="n">
        <f aca="false">SUM('32048'!E20)</f>
        <v>0</v>
      </c>
      <c r="S53" s="287" t="n">
        <f aca="false">SUM('32048'!D21)</f>
        <v>0</v>
      </c>
      <c r="T53" s="287" t="n">
        <f aca="false">SUM('32048'!E21)</f>
        <v>0</v>
      </c>
      <c r="U53" s="287" t="n">
        <f aca="false">SUM('32048'!D22)</f>
        <v>0</v>
      </c>
      <c r="V53" s="287" t="n">
        <f aca="false">SUM('32048'!E22)</f>
        <v>0</v>
      </c>
      <c r="W53" s="287" t="n">
        <f aca="false">SUM('32048'!D23)</f>
        <v>0</v>
      </c>
      <c r="X53" s="287" t="n">
        <f aca="false">SUM('32048'!E23)</f>
        <v>0</v>
      </c>
      <c r="Y53" s="287" t="n">
        <f aca="false">SUM('32048'!D24)</f>
        <v>0</v>
      </c>
      <c r="Z53" s="287" t="n">
        <f aca="false">SUM('32048'!E24)</f>
        <v>0</v>
      </c>
      <c r="AA53" s="287" t="n">
        <f aca="false">SUM('32048'!D25:D26)</f>
        <v>0</v>
      </c>
      <c r="AB53" s="287" t="n">
        <f aca="false">SUM('32048'!E25:E26)</f>
        <v>0</v>
      </c>
      <c r="AC53" s="287" t="n">
        <f aca="false">SUM(AA53,Y53,W53,U53,S53,Q53,O53,M53,K53,I53,G53,E53)</f>
        <v>3779526.25</v>
      </c>
      <c r="AD53" s="287" t="n">
        <f aca="false">SUM(AB53,Z53,X53,V53,T53,R53,P53,N53,L53,J53,H53,F53)</f>
        <v>11409840.43</v>
      </c>
      <c r="AE53" s="287" t="n">
        <f aca="false">SUM(C53-AC53)</f>
        <v>56220473.75</v>
      </c>
      <c r="AF53" s="287" t="n">
        <f aca="false">SUM(D53-AD53)</f>
        <v>38590159.57</v>
      </c>
    </row>
    <row r="54" customFormat="false" ht="15" hidden="false" customHeight="false" outlineLevel="0" collapsed="false">
      <c r="A54" s="377" t="s">
        <v>153</v>
      </c>
      <c r="B54" s="375" t="n">
        <v>32101</v>
      </c>
      <c r="C54" s="295" t="n">
        <f aca="false">SUM('32101'!D9)</f>
        <v>10587000</v>
      </c>
      <c r="D54" s="295" t="n">
        <f aca="false">SUM('32101'!G10)</f>
        <v>0</v>
      </c>
      <c r="E54" s="295" t="n">
        <f aca="false">SUM('32101'!D15)</f>
        <v>80000</v>
      </c>
      <c r="F54" s="295" t="n">
        <f aca="false">SUM('32101'!G15)</f>
        <v>453177.87</v>
      </c>
      <c r="G54" s="295" t="n">
        <f aca="false">SUM('32101'!D16)</f>
        <v>982829</v>
      </c>
      <c r="H54" s="295" t="n">
        <f aca="false">SUM('32101'!G16)</f>
        <v>326477</v>
      </c>
      <c r="I54" s="295" t="n">
        <f aca="false">SUM('32101'!D17)</f>
        <v>987659</v>
      </c>
      <c r="J54" s="295" t="n">
        <f aca="false">SUM('32101'!G17)</f>
        <v>352862</v>
      </c>
      <c r="K54" s="295" t="n">
        <f aca="false">SUM('32101'!D18)</f>
        <v>0</v>
      </c>
      <c r="L54" s="295" t="n">
        <f aca="false">SUM('32101'!G18)</f>
        <v>0</v>
      </c>
      <c r="M54" s="295" t="n">
        <f aca="false">SUM('32101'!D19)</f>
        <v>0</v>
      </c>
      <c r="N54" s="295" t="n">
        <f aca="false">SUM('32101'!G19)</f>
        <v>0</v>
      </c>
      <c r="O54" s="295" t="n">
        <f aca="false">SUM('32101'!D20)</f>
        <v>0</v>
      </c>
      <c r="P54" s="295" t="n">
        <f aca="false">SUM('32101'!G20)</f>
        <v>0</v>
      </c>
      <c r="Q54" s="295" t="n">
        <f aca="false">SUM('32101'!D21)</f>
        <v>0</v>
      </c>
      <c r="R54" s="295" t="n">
        <f aca="false">SUM('32101'!G21)</f>
        <v>0</v>
      </c>
      <c r="S54" s="295" t="n">
        <f aca="false">SUM('32101'!D22)</f>
        <v>0</v>
      </c>
      <c r="T54" s="295" t="n">
        <f aca="false">SUM('32101'!G22)</f>
        <v>0</v>
      </c>
      <c r="U54" s="295" t="n">
        <f aca="false">SUM('32101'!D23)</f>
        <v>0</v>
      </c>
      <c r="V54" s="295" t="n">
        <f aca="false">SUM('32101'!G23)</f>
        <v>0</v>
      </c>
      <c r="W54" s="295" t="n">
        <f aca="false">SUM('32101'!D24)</f>
        <v>0</v>
      </c>
      <c r="X54" s="295" t="n">
        <f aca="false">SUM('32101'!G24)</f>
        <v>0</v>
      </c>
      <c r="Y54" s="295" t="n">
        <f aca="false">SUM('32101'!D25)</f>
        <v>0</v>
      </c>
      <c r="Z54" s="295" t="n">
        <f aca="false">SUM('32101'!G25)</f>
        <v>0</v>
      </c>
      <c r="AA54" s="295" t="n">
        <f aca="false">SUM('32101'!D26:D27)</f>
        <v>0</v>
      </c>
      <c r="AB54" s="295" t="n">
        <f aca="false">SUM('32101'!G26:G27)</f>
        <v>0</v>
      </c>
      <c r="AC54" s="295" t="n">
        <f aca="false">SUM(AA54,Y54,W54,U54,S54,Q54,O54,M54,K54,I54,G54,E54)</f>
        <v>2050488</v>
      </c>
      <c r="AD54" s="295" t="n">
        <f aca="false">SUM(AB54,Z54,X54,V54,T54,R54,P54,N54,L54,J54,H54,F54)</f>
        <v>1132516.87</v>
      </c>
      <c r="AE54" s="295" t="n">
        <f aca="false">SUM(C54-AC54)</f>
        <v>8536512</v>
      </c>
      <c r="AF54" s="295" t="n">
        <f aca="false">SUM(D54-AD54)</f>
        <v>-1132516.87</v>
      </c>
    </row>
    <row r="55" customFormat="false" ht="15" hidden="false" customHeight="false" outlineLevel="0" collapsed="false">
      <c r="A55" s="377" t="s">
        <v>154</v>
      </c>
      <c r="B55" s="375" t="n">
        <v>32201</v>
      </c>
      <c r="C55" s="287" t="n">
        <f aca="false">SUM('32201'!D9)</f>
        <v>11280000</v>
      </c>
      <c r="D55" s="287" t="n">
        <f aca="false">SUM('32201'!G10)</f>
        <v>0</v>
      </c>
      <c r="E55" s="287" t="n">
        <f aca="false">SUM('32201'!D15)</f>
        <v>144000</v>
      </c>
      <c r="F55" s="287" t="n">
        <f aca="false">SUM('32201'!G15)</f>
        <v>994952.3</v>
      </c>
      <c r="G55" s="287" t="n">
        <f aca="false">SUM('32201'!D16)</f>
        <v>2398758</v>
      </c>
      <c r="H55" s="287" t="n">
        <f aca="false">SUM('32201'!G16)</f>
        <v>1424371.3</v>
      </c>
      <c r="I55" s="287" t="n">
        <f aca="false">SUM('32201'!D17)</f>
        <v>2662301</v>
      </c>
      <c r="J55" s="287" t="n">
        <f aca="false">SUM('32201'!G17)</f>
        <v>1222456.3</v>
      </c>
      <c r="K55" s="287" t="n">
        <f aca="false">SUM('32201'!D18)</f>
        <v>0</v>
      </c>
      <c r="L55" s="287" t="n">
        <f aca="false">SUM('32201'!G18)</f>
        <v>0</v>
      </c>
      <c r="M55" s="287" t="n">
        <f aca="false">SUM('32201'!D19)</f>
        <v>0</v>
      </c>
      <c r="N55" s="287" t="n">
        <f aca="false">SUM('32201'!G19)</f>
        <v>0</v>
      </c>
      <c r="O55" s="287" t="n">
        <f aca="false">SUM('32201'!D20)</f>
        <v>0</v>
      </c>
      <c r="P55" s="287" t="n">
        <f aca="false">SUM('32201'!G20)</f>
        <v>0</v>
      </c>
      <c r="Q55" s="287" t="n">
        <f aca="false">SUM('32201'!D21)</f>
        <v>0</v>
      </c>
      <c r="R55" s="287" t="n">
        <f aca="false">SUM('32201'!G21)</f>
        <v>0</v>
      </c>
      <c r="S55" s="287" t="n">
        <f aca="false">SUM('32201'!D22)</f>
        <v>0</v>
      </c>
      <c r="T55" s="287" t="n">
        <f aca="false">SUM('32201'!G22)</f>
        <v>0</v>
      </c>
      <c r="U55" s="287" t="n">
        <f aca="false">SUM('32201'!D23)</f>
        <v>0</v>
      </c>
      <c r="V55" s="287" t="n">
        <f aca="false">SUM('32201'!G23)</f>
        <v>0</v>
      </c>
      <c r="W55" s="287" t="n">
        <f aca="false">SUM('32201'!D24)</f>
        <v>0</v>
      </c>
      <c r="X55" s="287" t="n">
        <f aca="false">SUM('32201'!G24)</f>
        <v>0</v>
      </c>
      <c r="Y55" s="287" t="n">
        <f aca="false">SUM('32201'!D25)</f>
        <v>0</v>
      </c>
      <c r="Z55" s="287" t="n">
        <f aca="false">SUM('32201'!G25)</f>
        <v>0</v>
      </c>
      <c r="AA55" s="287" t="n">
        <f aca="false">SUM('32201'!D26:D27)</f>
        <v>0</v>
      </c>
      <c r="AB55" s="287" t="n">
        <f aca="false">SUM('32201'!G26:G27)</f>
        <v>0</v>
      </c>
      <c r="AC55" s="287" t="n">
        <f aca="false">SUM(AA55,Y55,W55,U55,S55,Q55,O55,M55,K55,I55,G55,E55)</f>
        <v>5205059</v>
      </c>
      <c r="AD55" s="287" t="n">
        <f aca="false">SUM(AB55,Z55,X55,V55,T55,R55,P55,N55,L55,J55,H55,F55)</f>
        <v>3641779.9</v>
      </c>
      <c r="AE55" s="287" t="n">
        <f aca="false">SUM(C55-AC55)</f>
        <v>6074941</v>
      </c>
      <c r="AF55" s="287" t="n">
        <f aca="false">SUM(D55-AD55)</f>
        <v>-3641779.9</v>
      </c>
    </row>
    <row r="56" customFormat="false" ht="15" hidden="false" customHeight="false" outlineLevel="0" collapsed="false">
      <c r="A56" s="377" t="s">
        <v>155</v>
      </c>
      <c r="B56" s="375" t="n">
        <v>32301</v>
      </c>
      <c r="C56" s="287" t="n">
        <f aca="false">SUM('32301'!G9)</f>
        <v>0</v>
      </c>
      <c r="D56" s="287" t="n">
        <f aca="false">SUM('32301'!G10)</f>
        <v>0</v>
      </c>
      <c r="E56" s="287" t="n">
        <f aca="false">SUM('32301'!D15)</f>
        <v>593154</v>
      </c>
      <c r="F56" s="287" t="n">
        <f aca="false">SUM('32301'!G15)</f>
        <v>185249</v>
      </c>
      <c r="G56" s="287" t="n">
        <f aca="false">SUM('32301'!D16)</f>
        <v>80950</v>
      </c>
      <c r="H56" s="287" t="n">
        <f aca="false">SUM('32301'!G16)</f>
        <v>200630</v>
      </c>
      <c r="I56" s="287" t="n">
        <f aca="false">SUM('32301'!D17)</f>
        <v>528808</v>
      </c>
      <c r="J56" s="287" t="n">
        <f aca="false">SUM('32301'!G17)</f>
        <v>320045</v>
      </c>
      <c r="K56" s="287" t="n">
        <f aca="false">SUM('32301'!D18)</f>
        <v>0</v>
      </c>
      <c r="L56" s="287" t="n">
        <f aca="false">SUM('32301'!G18)</f>
        <v>0</v>
      </c>
      <c r="M56" s="287" t="n">
        <f aca="false">SUM('32301'!D19)</f>
        <v>0</v>
      </c>
      <c r="N56" s="287" t="n">
        <f aca="false">SUM('32301'!G19)</f>
        <v>0</v>
      </c>
      <c r="O56" s="287" t="n">
        <f aca="false">SUM('32301'!D20)</f>
        <v>0</v>
      </c>
      <c r="P56" s="287" t="n">
        <f aca="false">SUM('32301'!G20)</f>
        <v>0</v>
      </c>
      <c r="Q56" s="287" t="n">
        <f aca="false">SUM('32301'!D21)</f>
        <v>0</v>
      </c>
      <c r="R56" s="287" t="n">
        <f aca="false">SUM('32301'!G21)</f>
        <v>0</v>
      </c>
      <c r="S56" s="287" t="n">
        <f aca="false">SUM('32301'!D22)</f>
        <v>0</v>
      </c>
      <c r="T56" s="287" t="n">
        <f aca="false">SUM('32301'!G22)</f>
        <v>0</v>
      </c>
      <c r="U56" s="287" t="n">
        <f aca="false">SUM('32301'!D23)</f>
        <v>0</v>
      </c>
      <c r="V56" s="287" t="n">
        <f aca="false">SUM('32301'!G23)</f>
        <v>0</v>
      </c>
      <c r="W56" s="287" t="n">
        <f aca="false">SUM('32301'!D24)</f>
        <v>0</v>
      </c>
      <c r="X56" s="287" t="n">
        <f aca="false">SUM('32301'!G24)</f>
        <v>0</v>
      </c>
      <c r="Y56" s="287" t="n">
        <f aca="false">SUM('32301'!D25)</f>
        <v>0</v>
      </c>
      <c r="Z56" s="287" t="n">
        <f aca="false">SUM('32301'!G25)</f>
        <v>0</v>
      </c>
      <c r="AA56" s="287" t="n">
        <f aca="false">SUM('32301'!D26:D27)</f>
        <v>0</v>
      </c>
      <c r="AB56" s="287" t="n">
        <f aca="false">SUM('32301'!G26:G27)</f>
        <v>0</v>
      </c>
      <c r="AC56" s="287" t="n">
        <f aca="false">SUM(AA56,Y56,W56,U56,S56,Q56,O56,M56,K56,I56,G56,E56)</f>
        <v>1202912</v>
      </c>
      <c r="AD56" s="287" t="n">
        <f aca="false">SUM(AB56,Z56,X56,V56,T56,R56,P56,N56,L56,J56,H56,F56)</f>
        <v>705924</v>
      </c>
      <c r="AE56" s="287" t="n">
        <f aca="false">SUM(C56-AC56)</f>
        <v>-1202912</v>
      </c>
      <c r="AF56" s="287" t="n">
        <f aca="false">SUM(D56-AD56)</f>
        <v>-705924</v>
      </c>
    </row>
    <row r="57" customFormat="false" ht="15.75" hidden="false" customHeight="false" outlineLevel="0" collapsed="false">
      <c r="A57" s="378" t="s">
        <v>106</v>
      </c>
      <c r="B57" s="379" t="n">
        <v>32401</v>
      </c>
      <c r="C57" s="299" t="n">
        <f aca="false">SUM('32401'!D9)</f>
        <v>8000000</v>
      </c>
      <c r="D57" s="299" t="n">
        <f aca="false">SUM('32401'!D10)</f>
        <v>5000000</v>
      </c>
      <c r="E57" s="299" t="n">
        <f aca="false">SUM('32401'!D15)</f>
        <v>0</v>
      </c>
      <c r="F57" s="299" t="n">
        <f aca="false">SUM('32401'!G15)</f>
        <v>318643</v>
      </c>
      <c r="G57" s="299" t="n">
        <f aca="false">SUM('32401'!D16)</f>
        <v>24000</v>
      </c>
      <c r="H57" s="299" t="n">
        <f aca="false">SUM('32401'!G16)</f>
        <v>335880.5</v>
      </c>
      <c r="I57" s="299" t="n">
        <f aca="false">SUM('32401'!D17)</f>
        <v>4350540</v>
      </c>
      <c r="J57" s="299" t="n">
        <f aca="false">SUM('32401'!G17)</f>
        <v>565503.5</v>
      </c>
      <c r="K57" s="299" t="n">
        <f aca="false">SUM('32401'!D18)</f>
        <v>0</v>
      </c>
      <c r="L57" s="299" t="n">
        <f aca="false">SUM('32401'!G18)</f>
        <v>0</v>
      </c>
      <c r="M57" s="299" t="n">
        <f aca="false">SUM('32401'!D19)</f>
        <v>0</v>
      </c>
      <c r="N57" s="299" t="n">
        <f aca="false">SUM('32401'!G19)</f>
        <v>0</v>
      </c>
      <c r="O57" s="299" t="n">
        <f aca="false">SUM('32401'!D20)</f>
        <v>0</v>
      </c>
      <c r="P57" s="299" t="n">
        <f aca="false">SUM('32401'!G20)</f>
        <v>0</v>
      </c>
      <c r="Q57" s="299" t="n">
        <f aca="false">SUM('32401'!D21)</f>
        <v>0</v>
      </c>
      <c r="R57" s="299" t="n">
        <f aca="false">SUM('32401'!G21)</f>
        <v>0</v>
      </c>
      <c r="S57" s="299" t="n">
        <f aca="false">SUM('32401'!D22)</f>
        <v>0</v>
      </c>
      <c r="T57" s="299" t="n">
        <f aca="false">SUM('32401'!G22)</f>
        <v>0</v>
      </c>
      <c r="U57" s="299" t="n">
        <f aca="false">SUM('32401'!D23)</f>
        <v>0</v>
      </c>
      <c r="V57" s="299" t="n">
        <f aca="false">SUM('32401'!G23)</f>
        <v>0</v>
      </c>
      <c r="W57" s="299" t="n">
        <f aca="false">SUM('32401'!D24)</f>
        <v>0</v>
      </c>
      <c r="X57" s="299" t="n">
        <f aca="false">SUM('32401'!G24)</f>
        <v>0</v>
      </c>
      <c r="Y57" s="299" t="n">
        <f aca="false">SUM('32401'!D25)</f>
        <v>0</v>
      </c>
      <c r="Z57" s="299" t="n">
        <f aca="false">SUM('32401'!G25)</f>
        <v>0</v>
      </c>
      <c r="AA57" s="299" t="n">
        <f aca="false">SUM('32401'!D26:D27)</f>
        <v>0</v>
      </c>
      <c r="AB57" s="299" t="n">
        <f aca="false">SUM('32401'!G26:G27)</f>
        <v>0</v>
      </c>
      <c r="AC57" s="287" t="n">
        <f aca="false">SUM(AA57,Y57,W57,U57,S57,Q57,O57,M57,K57,I57,G57,E57)</f>
        <v>4374540</v>
      </c>
      <c r="AD57" s="287" t="n">
        <f aca="false">SUM(AB57,Z57,X57,V57,T57,R57,P57,N57,L57,J57,H57,F57)</f>
        <v>1220027</v>
      </c>
      <c r="AE57" s="287" t="n">
        <f aca="false">SUM(C57-AC57)</f>
        <v>3625460</v>
      </c>
      <c r="AF57" s="287" t="n">
        <f aca="false">SUM(D57-AD57)</f>
        <v>3779973</v>
      </c>
    </row>
    <row r="58" customFormat="false" ht="16.5" hidden="false" customHeight="false" outlineLevel="0" collapsed="false">
      <c r="A58" s="371" t="s">
        <v>36</v>
      </c>
      <c r="B58" s="371"/>
      <c r="C58" s="300" t="e">
        <f aca="false">SUM(C3:C57)</f>
        <v>#REF!</v>
      </c>
      <c r="D58" s="300" t="e">
        <f aca="false">SUM(D3:D57)</f>
        <v>#REF!</v>
      </c>
      <c r="E58" s="300" t="e">
        <f aca="false">SUM(E3:E57)</f>
        <v>#REF!</v>
      </c>
      <c r="F58" s="300" t="e">
        <f aca="false">SUM(F3:F57)</f>
        <v>#REF!</v>
      </c>
      <c r="G58" s="300" t="e">
        <f aca="false">SUM(G3:G57)</f>
        <v>#REF!</v>
      </c>
      <c r="H58" s="300" t="e">
        <f aca="false">SUM(H3:H57)</f>
        <v>#REF!</v>
      </c>
      <c r="I58" s="300" t="e">
        <f aca="false">SUM(I3:I57)</f>
        <v>#REF!</v>
      </c>
      <c r="J58" s="300" t="e">
        <f aca="false">SUM(J3:J57)</f>
        <v>#REF!</v>
      </c>
      <c r="K58" s="300" t="e">
        <f aca="false">SUM(K3:K57)</f>
        <v>#REF!</v>
      </c>
      <c r="L58" s="300" t="e">
        <f aca="false">SUM(L3:L57)</f>
        <v>#REF!</v>
      </c>
      <c r="M58" s="300" t="e">
        <f aca="false">SUM(M3:M57)</f>
        <v>#REF!</v>
      </c>
      <c r="N58" s="300" t="e">
        <f aca="false">SUM(N3:N57)</f>
        <v>#REF!</v>
      </c>
      <c r="O58" s="300" t="e">
        <f aca="false">SUM(O3:O57)</f>
        <v>#REF!</v>
      </c>
      <c r="P58" s="300" t="e">
        <f aca="false">SUM(P3:P57)</f>
        <v>#REF!</v>
      </c>
      <c r="Q58" s="300" t="e">
        <f aca="false">SUM(Q3:Q57)</f>
        <v>#REF!</v>
      </c>
      <c r="R58" s="300" t="e">
        <f aca="false">SUM(R3:R57)</f>
        <v>#REF!</v>
      </c>
      <c r="S58" s="300" t="e">
        <f aca="false">SUM(S3:S57)</f>
        <v>#REF!</v>
      </c>
      <c r="T58" s="300" t="e">
        <f aca="false">SUM(T3:T57)</f>
        <v>#REF!</v>
      </c>
      <c r="U58" s="300" t="e">
        <f aca="false">SUM(U3:U57)</f>
        <v>#REF!</v>
      </c>
      <c r="V58" s="300" t="e">
        <f aca="false">SUM(V3:V57)</f>
        <v>#REF!</v>
      </c>
      <c r="W58" s="300" t="e">
        <f aca="false">SUM(W3:W57)</f>
        <v>#REF!</v>
      </c>
      <c r="X58" s="300" t="e">
        <f aca="false">SUM(X3:X57)</f>
        <v>#REF!</v>
      </c>
      <c r="Y58" s="300" t="e">
        <f aca="false">SUM(Y3:Y57)</f>
        <v>#REF!</v>
      </c>
      <c r="Z58" s="300" t="e">
        <f aca="false">SUM(Z3:Z57)</f>
        <v>#REF!</v>
      </c>
      <c r="AA58" s="300" t="e">
        <f aca="false">SUM(AA3:AA57)</f>
        <v>#REF!</v>
      </c>
      <c r="AB58" s="300" t="e">
        <f aca="false">SUM(AB3:AB57)</f>
        <v>#REF!</v>
      </c>
      <c r="AC58" s="300" t="e">
        <f aca="false">SUM(AC3:AC57)</f>
        <v>#REF!</v>
      </c>
      <c r="AD58" s="300" t="e">
        <f aca="false">SUM(AD3:AD57)</f>
        <v>#REF!</v>
      </c>
      <c r="AE58" s="300" t="e">
        <f aca="false">SUM(AE3:AE57)</f>
        <v>#REF!</v>
      </c>
      <c r="AF58" s="300" t="e">
        <f aca="false">SUM(AF3:AF57)</f>
        <v>#REF!</v>
      </c>
    </row>
    <row r="59" customFormat="false" ht="13.5" hidden="false" customHeight="false" outlineLevel="0" collapsed="false">
      <c r="C59" s="303"/>
      <c r="D59" s="303"/>
      <c r="E59" s="348"/>
      <c r="F59" s="348"/>
      <c r="G59" s="348"/>
      <c r="H59" s="348"/>
      <c r="I59" s="348"/>
      <c r="J59" s="348"/>
      <c r="K59" s="348"/>
      <c r="L59" s="348"/>
      <c r="M59" s="348"/>
      <c r="N59" s="348"/>
      <c r="O59" s="348"/>
      <c r="P59" s="348"/>
      <c r="Q59" s="349"/>
      <c r="R59" s="349"/>
      <c r="S59" s="349"/>
      <c r="T59" s="349"/>
      <c r="U59" s="349"/>
      <c r="V59" s="349"/>
      <c r="W59" s="349"/>
      <c r="X59" s="349"/>
      <c r="Y59" s="349"/>
      <c r="Z59" s="349"/>
      <c r="AA59" s="349"/>
      <c r="AB59" s="349"/>
      <c r="AC59" s="349"/>
      <c r="AD59" s="349"/>
      <c r="AE59" s="303"/>
      <c r="AF59" s="303"/>
    </row>
    <row r="60" s="304" customFormat="true" ht="12.75" hidden="false" customHeight="false" outlineLevel="0" collapsed="false">
      <c r="C60" s="306"/>
      <c r="D60" s="306"/>
      <c r="Y60" s="304" t="e">
        <f aca="false">Y58-23012722.84</f>
        <v>#REF!</v>
      </c>
      <c r="Z60" s="304" t="e">
        <f aca="false">Z58-71336516.58</f>
        <v>#REF!</v>
      </c>
      <c r="AA60" s="304" t="e">
        <f aca="false">'Sum 2 ammended'!AA58-151346217.71</f>
        <v>#REF!</v>
      </c>
      <c r="AB60" s="304" t="e">
        <f aca="false">AB58-72623924.25</f>
        <v>#REF!</v>
      </c>
      <c r="AE60" s="306"/>
      <c r="AF60" s="306"/>
    </row>
    <row r="61" s="304" customFormat="true" ht="12.75" hidden="false" customHeight="false" outlineLevel="0" collapsed="false">
      <c r="C61" s="306"/>
      <c r="D61" s="306"/>
      <c r="AE61" s="306"/>
      <c r="AF61" s="306"/>
    </row>
    <row r="62" s="309" customFormat="true" ht="12.75" hidden="false" customHeight="false" outlineLevel="0" collapsed="false">
      <c r="Y62" s="309" t="e">
        <f aca="false">Y58-40710829.61</f>
        <v>#REF!</v>
      </c>
    </row>
    <row r="63" s="309" customFormat="true" ht="12.75" hidden="false" customHeight="false" outlineLevel="0" collapsed="false">
      <c r="C63" s="354"/>
      <c r="D63" s="354"/>
      <c r="AE63" s="354"/>
      <c r="AF63" s="354"/>
    </row>
    <row r="64" s="309" customFormat="true" ht="12.75" hidden="false" customHeight="false" outlineLevel="0" collapsed="false">
      <c r="C64" s="354"/>
      <c r="D64" s="354"/>
      <c r="Y64" s="309" t="e">
        <f aca="false">Y58-23012722.84</f>
        <v>#REF!</v>
      </c>
      <c r="AE64" s="354"/>
      <c r="AF64" s="354"/>
    </row>
    <row r="65" s="309" customFormat="true" ht="12.75" hidden="false" customHeight="false" outlineLevel="0" collapsed="false">
      <c r="C65" s="354"/>
      <c r="D65" s="354"/>
      <c r="AE65" s="354"/>
      <c r="AF65" s="354"/>
    </row>
    <row r="66" s="309" customFormat="true" ht="12.75" hidden="false" customHeight="false" outlineLevel="0" collapsed="false">
      <c r="C66" s="354"/>
      <c r="D66" s="354"/>
      <c r="AE66" s="354"/>
      <c r="AF66" s="354"/>
    </row>
    <row r="67" s="309" customFormat="true" ht="12.75" hidden="false" customHeight="false" outlineLevel="0" collapsed="false">
      <c r="C67" s="354"/>
      <c r="D67" s="354"/>
    </row>
    <row r="68" s="309" customFormat="true" ht="12.75" hidden="false" customHeight="false" outlineLevel="0" collapsed="false">
      <c r="C68" s="354"/>
      <c r="D68" s="354"/>
      <c r="AE68" s="354"/>
      <c r="AF68" s="354"/>
    </row>
    <row r="69" s="309" customFormat="true" ht="12.75" hidden="false" customHeight="false" outlineLevel="0" collapsed="false">
      <c r="C69" s="354"/>
      <c r="D69" s="354"/>
    </row>
    <row r="70" s="309" customFormat="true" ht="12.75" hidden="false" customHeight="false" outlineLevel="0" collapsed="false">
      <c r="C70" s="354"/>
      <c r="D70" s="354"/>
      <c r="AE70" s="354"/>
      <c r="AF70" s="354"/>
    </row>
    <row r="71" s="304" customFormat="true" ht="12.75" hidden="false" customHeight="false" outlineLevel="0" collapsed="false">
      <c r="C71" s="306"/>
      <c r="D71" s="306"/>
      <c r="AE71" s="306"/>
      <c r="AF71" s="306"/>
    </row>
    <row r="72" s="304" customFormat="true" ht="12.75" hidden="false" customHeight="false" outlineLevel="0" collapsed="false">
      <c r="C72" s="306"/>
      <c r="D72" s="306"/>
      <c r="AE72" s="306"/>
      <c r="AF72" s="306"/>
    </row>
    <row r="73" s="304" customFormat="true" ht="12.75" hidden="false" customHeight="false" outlineLevel="0" collapsed="false">
      <c r="C73" s="306"/>
      <c r="D73" s="306"/>
      <c r="AE73" s="306"/>
      <c r="AF73" s="306"/>
    </row>
    <row r="74" s="304" customFormat="true" ht="12.75" hidden="false" customHeight="false" outlineLevel="0" collapsed="false">
      <c r="C74" s="306"/>
      <c r="D74" s="306"/>
      <c r="AE74" s="306"/>
      <c r="AF74" s="306"/>
    </row>
    <row r="75" customFormat="false" ht="12.75" hidden="false" customHeight="false" outlineLevel="0" collapsed="false">
      <c r="A75" s="370"/>
    </row>
    <row r="76" customFormat="false" ht="12.75" hidden="false" customHeight="false" outlineLevel="0" collapsed="false">
      <c r="A76" s="370"/>
    </row>
    <row r="77" customFormat="false" ht="12.75" hidden="false" customHeight="false" outlineLevel="0" collapsed="false">
      <c r="A77" s="370"/>
    </row>
    <row r="78" customFormat="false" ht="12.75" hidden="false" customHeight="false" outlineLevel="0" collapsed="false">
      <c r="A78" s="370"/>
    </row>
    <row r="79" customFormat="false" ht="12.75" hidden="false" customHeight="false" outlineLevel="0" collapsed="false">
      <c r="A79" s="370"/>
    </row>
    <row r="80" customFormat="false" ht="12.75" hidden="false" customHeight="false" outlineLevel="0" collapsed="false">
      <c r="A80" s="370"/>
    </row>
    <row r="81" customFormat="false" ht="12.75" hidden="false" customHeight="false" outlineLevel="0" collapsed="false">
      <c r="A81" s="370"/>
    </row>
    <row r="82" customFormat="false" ht="12.75" hidden="false" customHeight="false" outlineLevel="0" collapsed="false">
      <c r="A82" s="370"/>
    </row>
    <row r="83" customFormat="false" ht="12.75" hidden="false" customHeight="false" outlineLevel="0" collapsed="false">
      <c r="A83" s="370"/>
    </row>
    <row r="84" customFormat="false" ht="12.75" hidden="false" customHeight="false" outlineLevel="0" collapsed="false">
      <c r="A84" s="370"/>
    </row>
    <row r="85" customFormat="false" ht="12.75" hidden="false" customHeight="false" outlineLevel="0" collapsed="false">
      <c r="A85" s="370"/>
    </row>
    <row r="86" customFormat="false" ht="12.75" hidden="false" customHeight="false" outlineLevel="0" collapsed="false">
      <c r="A86" s="370"/>
    </row>
    <row r="87" customFormat="false" ht="12.75" hidden="false" customHeight="false" outlineLevel="0" collapsed="false">
      <c r="A87" s="370"/>
    </row>
    <row r="88" customFormat="false" ht="12.75" hidden="false" customHeight="false" outlineLevel="0" collapsed="false">
      <c r="A88" s="370"/>
    </row>
    <row r="89" customFormat="false" ht="12.75" hidden="false" customHeight="false" outlineLevel="0" collapsed="false">
      <c r="A89" s="370"/>
    </row>
    <row r="90" customFormat="false" ht="12.75" hidden="false" customHeight="false" outlineLevel="0" collapsed="false">
      <c r="A90" s="370"/>
    </row>
    <row r="91" customFormat="false" ht="12.75" hidden="false" customHeight="false" outlineLevel="0" collapsed="false">
      <c r="A91" s="370"/>
    </row>
    <row r="92" customFormat="false" ht="12.75" hidden="false" customHeight="false" outlineLevel="0" collapsed="false">
      <c r="A92" s="370"/>
    </row>
    <row r="93" customFormat="false" ht="12.75" hidden="false" customHeight="false" outlineLevel="0" collapsed="false">
      <c r="A93" s="370"/>
    </row>
    <row r="94" customFormat="false" ht="12.75" hidden="false" customHeight="false" outlineLevel="0" collapsed="false">
      <c r="A94" s="370"/>
    </row>
    <row r="95" customFormat="false" ht="12.75" hidden="false" customHeight="false" outlineLevel="0" collapsed="false">
      <c r="A95" s="370"/>
    </row>
    <row r="96" customFormat="false" ht="12.75" hidden="false" customHeight="false" outlineLevel="0" collapsed="false">
      <c r="A96" s="370"/>
    </row>
    <row r="97" customFormat="false" ht="12.75" hidden="false" customHeight="false" outlineLevel="0" collapsed="false">
      <c r="A97" s="370"/>
    </row>
    <row r="98" customFormat="false" ht="12.75" hidden="false" customHeight="false" outlineLevel="0" collapsed="false">
      <c r="A98" s="370"/>
    </row>
    <row r="99" customFormat="false" ht="12.75" hidden="false" customHeight="false" outlineLevel="0" collapsed="false">
      <c r="A99" s="370"/>
    </row>
    <row r="100" customFormat="false" ht="12.75" hidden="false" customHeight="false" outlineLevel="0" collapsed="false">
      <c r="A100" s="370"/>
    </row>
    <row r="101" customFormat="false" ht="12.75" hidden="false" customHeight="false" outlineLevel="0" collapsed="false">
      <c r="A101" s="370"/>
    </row>
    <row r="102" customFormat="false" ht="12.75" hidden="false" customHeight="false" outlineLevel="0" collapsed="false">
      <c r="A102" s="370"/>
    </row>
    <row r="103" customFormat="false" ht="12.75" hidden="false" customHeight="false" outlineLevel="0" collapsed="false">
      <c r="A103" s="370"/>
    </row>
    <row r="104" customFormat="false" ht="12.75" hidden="false" customHeight="false" outlineLevel="0" collapsed="false">
      <c r="A104" s="370"/>
    </row>
    <row r="105" customFormat="false" ht="12.75" hidden="false" customHeight="false" outlineLevel="0" collapsed="false">
      <c r="A105" s="370"/>
    </row>
    <row r="106" customFormat="false" ht="12.75" hidden="false" customHeight="false" outlineLevel="0" collapsed="false">
      <c r="A106" s="370"/>
    </row>
    <row r="107" customFormat="false" ht="12.75" hidden="false" customHeight="false" outlineLevel="0" collapsed="false">
      <c r="A107" s="370"/>
    </row>
    <row r="108" customFormat="false" ht="12.75" hidden="false" customHeight="false" outlineLevel="0" collapsed="false">
      <c r="A108" s="370"/>
    </row>
    <row r="109" customFormat="false" ht="12.75" hidden="false" customHeight="false" outlineLevel="0" collapsed="false">
      <c r="A109" s="370"/>
    </row>
    <row r="110" customFormat="false" ht="12.75" hidden="false" customHeight="false" outlineLevel="0" collapsed="false">
      <c r="A110" s="370"/>
    </row>
    <row r="111" customFormat="false" ht="12.75" hidden="false" customHeight="false" outlineLevel="0" collapsed="false">
      <c r="A111" s="370"/>
    </row>
    <row r="112" customFormat="false" ht="12.75" hidden="false" customHeight="false" outlineLevel="0" collapsed="false">
      <c r="A112" s="370"/>
    </row>
    <row r="113" customFormat="false" ht="12.75" hidden="false" customHeight="false" outlineLevel="0" collapsed="false">
      <c r="A113" s="370"/>
    </row>
    <row r="114" customFormat="false" ht="12.75" hidden="false" customHeight="false" outlineLevel="0" collapsed="false">
      <c r="A114" s="370"/>
    </row>
    <row r="115" customFormat="false" ht="12.75" hidden="false" customHeight="false" outlineLevel="0" collapsed="false">
      <c r="A115" s="370"/>
    </row>
    <row r="116" customFormat="false" ht="12.75" hidden="false" customHeight="false" outlineLevel="0" collapsed="false">
      <c r="A116" s="370"/>
    </row>
    <row r="117" customFormat="false" ht="12.75" hidden="false" customHeight="false" outlineLevel="0" collapsed="false">
      <c r="A117" s="370"/>
    </row>
    <row r="118" customFormat="false" ht="12.75" hidden="false" customHeight="false" outlineLevel="0" collapsed="false">
      <c r="A118" s="370"/>
    </row>
    <row r="119" customFormat="false" ht="12.75" hidden="false" customHeight="false" outlineLevel="0" collapsed="false">
      <c r="A119" s="370"/>
    </row>
    <row r="120" customFormat="false" ht="12.75" hidden="false" customHeight="false" outlineLevel="0" collapsed="false">
      <c r="A120" s="370"/>
    </row>
    <row r="121" customFormat="false" ht="12.75" hidden="false" customHeight="false" outlineLevel="0" collapsed="false">
      <c r="A121" s="370"/>
    </row>
    <row r="122" customFormat="false" ht="12.75" hidden="false" customHeight="false" outlineLevel="0" collapsed="false">
      <c r="A122" s="370"/>
    </row>
    <row r="123" customFormat="false" ht="12.75" hidden="false" customHeight="false" outlineLevel="0" collapsed="false">
      <c r="A123" s="370"/>
    </row>
    <row r="124" customFormat="false" ht="12.75" hidden="false" customHeight="false" outlineLevel="0" collapsed="false">
      <c r="A124" s="370"/>
    </row>
    <row r="125" customFormat="false" ht="12.75" hidden="false" customHeight="false" outlineLevel="0" collapsed="false">
      <c r="A125" s="370"/>
    </row>
    <row r="126" customFormat="false" ht="12.75" hidden="false" customHeight="false" outlineLevel="0" collapsed="false">
      <c r="A126" s="370"/>
    </row>
    <row r="127" customFormat="false" ht="12.75" hidden="false" customHeight="false" outlineLevel="0" collapsed="false">
      <c r="A127" s="370"/>
    </row>
    <row r="128" customFormat="false" ht="12.75" hidden="false" customHeight="false" outlineLevel="0" collapsed="false">
      <c r="A128" s="370"/>
    </row>
    <row r="129" customFormat="false" ht="12.75" hidden="false" customHeight="false" outlineLevel="0" collapsed="false">
      <c r="A129" s="370"/>
    </row>
    <row r="130" customFormat="false" ht="12.75" hidden="false" customHeight="false" outlineLevel="0" collapsed="false">
      <c r="A130" s="370"/>
    </row>
    <row r="131" customFormat="false" ht="12.75" hidden="false" customHeight="false" outlineLevel="0" collapsed="false">
      <c r="A131" s="370"/>
    </row>
    <row r="132" customFormat="false" ht="12.75" hidden="false" customHeight="false" outlineLevel="0" collapsed="false">
      <c r="A132" s="370"/>
    </row>
    <row r="133" customFormat="false" ht="12.75" hidden="false" customHeight="false" outlineLevel="0" collapsed="false">
      <c r="A133" s="370"/>
    </row>
    <row r="134" customFormat="false" ht="12.75" hidden="false" customHeight="false" outlineLevel="0" collapsed="false">
      <c r="A134" s="370"/>
    </row>
    <row r="135" customFormat="false" ht="12.75" hidden="false" customHeight="false" outlineLevel="0" collapsed="false">
      <c r="A135" s="370"/>
    </row>
    <row r="136" customFormat="false" ht="12.75" hidden="false" customHeight="false" outlineLevel="0" collapsed="false">
      <c r="A136" s="370"/>
    </row>
    <row r="137" customFormat="false" ht="12.75" hidden="false" customHeight="false" outlineLevel="0" collapsed="false">
      <c r="A137" s="370"/>
    </row>
    <row r="138" customFormat="false" ht="12.75" hidden="false" customHeight="false" outlineLevel="0" collapsed="false">
      <c r="A138" s="370"/>
    </row>
    <row r="139" customFormat="false" ht="12.75" hidden="false" customHeight="false" outlineLevel="0" collapsed="false">
      <c r="A139" s="370"/>
    </row>
    <row r="140" customFormat="false" ht="12.75" hidden="false" customHeight="false" outlineLevel="0" collapsed="false">
      <c r="A140" s="370"/>
    </row>
    <row r="141" customFormat="false" ht="12.75" hidden="false" customHeight="false" outlineLevel="0" collapsed="false">
      <c r="A141" s="370"/>
    </row>
    <row r="142" customFormat="false" ht="12.75" hidden="false" customHeight="false" outlineLevel="0" collapsed="false">
      <c r="A142" s="370"/>
    </row>
    <row r="143" customFormat="false" ht="12.75" hidden="false" customHeight="false" outlineLevel="0" collapsed="false">
      <c r="A143" s="370"/>
    </row>
    <row r="144" customFormat="false" ht="12.75" hidden="false" customHeight="false" outlineLevel="0" collapsed="false">
      <c r="A144" s="370"/>
    </row>
    <row r="145" customFormat="false" ht="12.75" hidden="false" customHeight="false" outlineLevel="0" collapsed="false">
      <c r="A145" s="370"/>
    </row>
    <row r="146" customFormat="false" ht="12.75" hidden="false" customHeight="false" outlineLevel="0" collapsed="false">
      <c r="A146" s="370"/>
    </row>
    <row r="147" customFormat="false" ht="12.75" hidden="false" customHeight="false" outlineLevel="0" collapsed="false">
      <c r="A147" s="370"/>
    </row>
    <row r="148" customFormat="false" ht="12.75" hidden="false" customHeight="false" outlineLevel="0" collapsed="false">
      <c r="A148" s="370"/>
    </row>
    <row r="149" customFormat="false" ht="12.75" hidden="false" customHeight="false" outlineLevel="0" collapsed="false">
      <c r="A149" s="370"/>
    </row>
    <row r="150" customFormat="false" ht="12.75" hidden="false" customHeight="false" outlineLevel="0" collapsed="false">
      <c r="A150" s="370"/>
    </row>
    <row r="151" customFormat="false" ht="12.75" hidden="false" customHeight="false" outlineLevel="0" collapsed="false">
      <c r="A151" s="370"/>
    </row>
    <row r="152" customFormat="false" ht="12.75" hidden="false" customHeight="false" outlineLevel="0" collapsed="false">
      <c r="A152" s="370"/>
    </row>
    <row r="153" customFormat="false" ht="12.75" hidden="false" customHeight="false" outlineLevel="0" collapsed="false">
      <c r="A153" s="370"/>
    </row>
    <row r="154" customFormat="false" ht="12.75" hidden="false" customHeight="false" outlineLevel="0" collapsed="false">
      <c r="A154" s="370"/>
    </row>
    <row r="155" customFormat="false" ht="12.75" hidden="false" customHeight="false" outlineLevel="0" collapsed="false">
      <c r="A155" s="370"/>
    </row>
    <row r="156" customFormat="false" ht="12.75" hidden="false" customHeight="false" outlineLevel="0" collapsed="false">
      <c r="A156" s="370"/>
    </row>
    <row r="157" customFormat="false" ht="12.75" hidden="false" customHeight="false" outlineLevel="0" collapsed="false">
      <c r="A157" s="370"/>
    </row>
    <row r="158" customFormat="false" ht="12.75" hidden="false" customHeight="false" outlineLevel="0" collapsed="false">
      <c r="A158" s="370"/>
    </row>
    <row r="159" customFormat="false" ht="12.75" hidden="false" customHeight="false" outlineLevel="0" collapsed="false">
      <c r="A159" s="370"/>
    </row>
    <row r="160" customFormat="false" ht="12.75" hidden="false" customHeight="false" outlineLevel="0" collapsed="false">
      <c r="A160" s="370"/>
    </row>
    <row r="161" customFormat="false" ht="12.75" hidden="false" customHeight="false" outlineLevel="0" collapsed="false">
      <c r="A161" s="370"/>
    </row>
    <row r="162" customFormat="false" ht="12.75" hidden="false" customHeight="false" outlineLevel="0" collapsed="false">
      <c r="A162" s="370"/>
    </row>
    <row r="163" customFormat="false" ht="12.75" hidden="false" customHeight="false" outlineLevel="0" collapsed="false">
      <c r="A163" s="370"/>
    </row>
    <row r="164" customFormat="false" ht="12.75" hidden="false" customHeight="false" outlineLevel="0" collapsed="false">
      <c r="A164" s="370"/>
    </row>
    <row r="165" customFormat="false" ht="12.75" hidden="false" customHeight="false" outlineLevel="0" collapsed="false">
      <c r="A165" s="370"/>
    </row>
    <row r="166" customFormat="false" ht="12.75" hidden="false" customHeight="false" outlineLevel="0" collapsed="false">
      <c r="A166" s="370"/>
    </row>
    <row r="167" customFormat="false" ht="12.75" hidden="false" customHeight="false" outlineLevel="0" collapsed="false">
      <c r="A167" s="370"/>
    </row>
    <row r="168" customFormat="false" ht="12.75" hidden="false" customHeight="false" outlineLevel="0" collapsed="false">
      <c r="A168" s="370"/>
    </row>
    <row r="169" customFormat="false" ht="12.75" hidden="false" customHeight="false" outlineLevel="0" collapsed="false">
      <c r="A169" s="370"/>
    </row>
    <row r="170" customFormat="false" ht="12.75" hidden="false" customHeight="false" outlineLevel="0" collapsed="false">
      <c r="A170" s="370"/>
    </row>
    <row r="171" customFormat="false" ht="12.75" hidden="false" customHeight="false" outlineLevel="0" collapsed="false">
      <c r="A171" s="370"/>
    </row>
    <row r="172" customFormat="false" ht="12.75" hidden="false" customHeight="false" outlineLevel="0" collapsed="false">
      <c r="A172" s="370"/>
    </row>
    <row r="173" customFormat="false" ht="12.75" hidden="false" customHeight="false" outlineLevel="0" collapsed="false">
      <c r="A173" s="370"/>
    </row>
    <row r="174" customFormat="false" ht="12.75" hidden="false" customHeight="false" outlineLevel="0" collapsed="false">
      <c r="A174" s="370"/>
    </row>
    <row r="175" customFormat="false" ht="12.75" hidden="false" customHeight="false" outlineLevel="0" collapsed="false">
      <c r="A175" s="370"/>
    </row>
    <row r="176" customFormat="false" ht="12.75" hidden="false" customHeight="false" outlineLevel="0" collapsed="false">
      <c r="A176" s="370"/>
    </row>
    <row r="177" customFormat="false" ht="12.75" hidden="false" customHeight="false" outlineLevel="0" collapsed="false">
      <c r="A177" s="370"/>
    </row>
    <row r="178" customFormat="false" ht="12.75" hidden="false" customHeight="false" outlineLevel="0" collapsed="false">
      <c r="A178" s="370"/>
    </row>
    <row r="179" customFormat="false" ht="12.75" hidden="false" customHeight="false" outlineLevel="0" collapsed="false">
      <c r="A179" s="370"/>
    </row>
    <row r="180" customFormat="false" ht="12.75" hidden="false" customHeight="false" outlineLevel="0" collapsed="false">
      <c r="A180" s="370"/>
    </row>
    <row r="181" customFormat="false" ht="12.75" hidden="false" customHeight="false" outlineLevel="0" collapsed="false">
      <c r="A181" s="370"/>
    </row>
    <row r="182" customFormat="false" ht="12.75" hidden="false" customHeight="false" outlineLevel="0" collapsed="false">
      <c r="A182" s="370"/>
    </row>
    <row r="183" customFormat="false" ht="12.75" hidden="false" customHeight="false" outlineLevel="0" collapsed="false">
      <c r="A183" s="370"/>
    </row>
    <row r="184" customFormat="false" ht="12.75" hidden="false" customHeight="false" outlineLevel="0" collapsed="false">
      <c r="A184" s="370"/>
    </row>
    <row r="185" customFormat="false" ht="12.75" hidden="false" customHeight="false" outlineLevel="0" collapsed="false">
      <c r="A185" s="370"/>
    </row>
    <row r="186" customFormat="false" ht="12.75" hidden="false" customHeight="false" outlineLevel="0" collapsed="false">
      <c r="A186" s="370"/>
    </row>
    <row r="187" customFormat="false" ht="12.75" hidden="false" customHeight="false" outlineLevel="0" collapsed="false">
      <c r="A187" s="370"/>
    </row>
    <row r="188" customFormat="false" ht="12.75" hidden="false" customHeight="false" outlineLevel="0" collapsed="false">
      <c r="A188" s="370"/>
    </row>
    <row r="189" customFormat="false" ht="12.75" hidden="false" customHeight="false" outlineLevel="0" collapsed="false">
      <c r="A189" s="370"/>
    </row>
    <row r="190" customFormat="false" ht="12.75" hidden="false" customHeight="false" outlineLevel="0" collapsed="false">
      <c r="A190" s="370"/>
    </row>
    <row r="191" customFormat="false" ht="12.75" hidden="false" customHeight="false" outlineLevel="0" collapsed="false">
      <c r="A191" s="370"/>
    </row>
    <row r="192" customFormat="false" ht="12.75" hidden="false" customHeight="false" outlineLevel="0" collapsed="false">
      <c r="A192" s="370"/>
    </row>
    <row r="193" customFormat="false" ht="12.75" hidden="false" customHeight="false" outlineLevel="0" collapsed="false">
      <c r="A193" s="370"/>
    </row>
    <row r="194" customFormat="false" ht="12.75" hidden="false" customHeight="false" outlineLevel="0" collapsed="false">
      <c r="A194" s="370"/>
    </row>
    <row r="195" customFormat="false" ht="12.75" hidden="false" customHeight="false" outlineLevel="0" collapsed="false">
      <c r="A195" s="370"/>
    </row>
    <row r="196" customFormat="false" ht="12.75" hidden="false" customHeight="false" outlineLevel="0" collapsed="false">
      <c r="A196" s="370"/>
    </row>
    <row r="197" customFormat="false" ht="12.75" hidden="false" customHeight="false" outlineLevel="0" collapsed="false">
      <c r="A197" s="370"/>
    </row>
    <row r="198" customFormat="false" ht="12.75" hidden="false" customHeight="false" outlineLevel="0" collapsed="false">
      <c r="A198" s="370"/>
    </row>
    <row r="199" customFormat="false" ht="12.75" hidden="false" customHeight="false" outlineLevel="0" collapsed="false">
      <c r="A199" s="370"/>
    </row>
    <row r="200" customFormat="false" ht="12.75" hidden="false" customHeight="false" outlineLevel="0" collapsed="false">
      <c r="A200" s="370"/>
    </row>
    <row r="201" customFormat="false" ht="12.75" hidden="false" customHeight="false" outlineLevel="0" collapsed="false">
      <c r="A201" s="370"/>
    </row>
    <row r="202" customFormat="false" ht="12.75" hidden="false" customHeight="false" outlineLevel="0" collapsed="false">
      <c r="A202" s="370"/>
    </row>
    <row r="203" customFormat="false" ht="12.75" hidden="false" customHeight="false" outlineLevel="0" collapsed="false">
      <c r="A203" s="370"/>
    </row>
    <row r="204" customFormat="false" ht="12.75" hidden="false" customHeight="false" outlineLevel="0" collapsed="false">
      <c r="A204" s="370"/>
    </row>
    <row r="205" customFormat="false" ht="12.75" hidden="false" customHeight="false" outlineLevel="0" collapsed="false">
      <c r="A205" s="370"/>
    </row>
    <row r="206" customFormat="false" ht="12.75" hidden="false" customHeight="false" outlineLevel="0" collapsed="false">
      <c r="A206" s="370"/>
    </row>
    <row r="207" customFormat="false" ht="12.75" hidden="false" customHeight="false" outlineLevel="0" collapsed="false">
      <c r="A207" s="370"/>
    </row>
    <row r="208" customFormat="false" ht="12.75" hidden="false" customHeight="false" outlineLevel="0" collapsed="false">
      <c r="A208" s="370"/>
    </row>
    <row r="209" customFormat="false" ht="12.75" hidden="false" customHeight="false" outlineLevel="0" collapsed="false">
      <c r="A209" s="370"/>
    </row>
    <row r="210" customFormat="false" ht="12.75" hidden="false" customHeight="false" outlineLevel="0" collapsed="false">
      <c r="A210" s="370"/>
    </row>
    <row r="211" customFormat="false" ht="12.75" hidden="false" customHeight="false" outlineLevel="0" collapsed="false">
      <c r="A211" s="370"/>
    </row>
    <row r="212" customFormat="false" ht="12.75" hidden="false" customHeight="false" outlineLevel="0" collapsed="false">
      <c r="A212" s="370"/>
    </row>
    <row r="213" customFormat="false" ht="12.75" hidden="false" customHeight="false" outlineLevel="0" collapsed="false">
      <c r="A213" s="370"/>
    </row>
    <row r="214" customFormat="false" ht="12.75" hidden="false" customHeight="false" outlineLevel="0" collapsed="false">
      <c r="A214" s="370"/>
    </row>
    <row r="215" customFormat="false" ht="12.75" hidden="false" customHeight="false" outlineLevel="0" collapsed="false">
      <c r="A215" s="370"/>
    </row>
    <row r="216" customFormat="false" ht="12.75" hidden="false" customHeight="false" outlineLevel="0" collapsed="false">
      <c r="A216" s="370"/>
    </row>
    <row r="217" customFormat="false" ht="12.75" hidden="false" customHeight="false" outlineLevel="0" collapsed="false">
      <c r="A217" s="370"/>
    </row>
    <row r="218" customFormat="false" ht="12.75" hidden="false" customHeight="false" outlineLevel="0" collapsed="false">
      <c r="A218" s="370"/>
    </row>
    <row r="219" customFormat="false" ht="12.75" hidden="false" customHeight="false" outlineLevel="0" collapsed="false">
      <c r="A219" s="370"/>
    </row>
    <row r="220" customFormat="false" ht="12.75" hidden="false" customHeight="false" outlineLevel="0" collapsed="false">
      <c r="A220" s="370"/>
    </row>
    <row r="221" customFormat="false" ht="12.75" hidden="false" customHeight="false" outlineLevel="0" collapsed="false">
      <c r="A221" s="370"/>
    </row>
    <row r="222" customFormat="false" ht="12.75" hidden="false" customHeight="false" outlineLevel="0" collapsed="false">
      <c r="A222" s="370"/>
    </row>
    <row r="223" customFormat="false" ht="12.75" hidden="false" customHeight="false" outlineLevel="0" collapsed="false">
      <c r="A223" s="370"/>
    </row>
    <row r="224" customFormat="false" ht="12.75" hidden="false" customHeight="false" outlineLevel="0" collapsed="false">
      <c r="A224" s="370"/>
    </row>
    <row r="225" customFormat="false" ht="12.75" hidden="false" customHeight="false" outlineLevel="0" collapsed="false">
      <c r="A225" s="370"/>
    </row>
    <row r="226" customFormat="false" ht="12.75" hidden="false" customHeight="false" outlineLevel="0" collapsed="false">
      <c r="A226" s="370"/>
    </row>
    <row r="227" customFormat="false" ht="12.75" hidden="false" customHeight="false" outlineLevel="0" collapsed="false">
      <c r="A227" s="370"/>
    </row>
    <row r="228" customFormat="false" ht="12.75" hidden="false" customHeight="false" outlineLevel="0" collapsed="false">
      <c r="A228" s="370"/>
    </row>
    <row r="229" customFormat="false" ht="12.75" hidden="false" customHeight="false" outlineLevel="0" collapsed="false">
      <c r="A229" s="370"/>
    </row>
    <row r="230" customFormat="false" ht="12.75" hidden="false" customHeight="false" outlineLevel="0" collapsed="false">
      <c r="A230" s="370"/>
    </row>
    <row r="231" customFormat="false" ht="12.75" hidden="false" customHeight="false" outlineLevel="0" collapsed="false">
      <c r="A231" s="370"/>
    </row>
    <row r="232" customFormat="false" ht="12.75" hidden="false" customHeight="false" outlineLevel="0" collapsed="false">
      <c r="A232" s="370"/>
    </row>
    <row r="233" customFormat="false" ht="12.75" hidden="false" customHeight="false" outlineLevel="0" collapsed="false">
      <c r="A233" s="370"/>
    </row>
    <row r="234" customFormat="false" ht="12.75" hidden="false" customHeight="false" outlineLevel="0" collapsed="false">
      <c r="A234" s="370"/>
    </row>
    <row r="235" customFormat="false" ht="12.75" hidden="false" customHeight="false" outlineLevel="0" collapsed="false">
      <c r="A235" s="370"/>
    </row>
    <row r="236" customFormat="false" ht="12.75" hidden="false" customHeight="false" outlineLevel="0" collapsed="false">
      <c r="A236" s="370"/>
    </row>
    <row r="237" customFormat="false" ht="12.75" hidden="false" customHeight="false" outlineLevel="0" collapsed="false">
      <c r="A237" s="370"/>
    </row>
    <row r="238" customFormat="false" ht="12.75" hidden="false" customHeight="false" outlineLevel="0" collapsed="false">
      <c r="A238" s="370"/>
    </row>
    <row r="239" customFormat="false" ht="12.75" hidden="false" customHeight="false" outlineLevel="0" collapsed="false">
      <c r="A239" s="370"/>
    </row>
    <row r="240" customFormat="false" ht="12.75" hidden="false" customHeight="false" outlineLevel="0" collapsed="false">
      <c r="A240" s="370"/>
    </row>
    <row r="241" customFormat="false" ht="12.75" hidden="false" customHeight="false" outlineLevel="0" collapsed="false">
      <c r="A241" s="370"/>
    </row>
    <row r="242" customFormat="false" ht="12.75" hidden="false" customHeight="false" outlineLevel="0" collapsed="false">
      <c r="A242" s="370"/>
    </row>
    <row r="243" customFormat="false" ht="12.75" hidden="false" customHeight="false" outlineLevel="0" collapsed="false">
      <c r="A243" s="370"/>
    </row>
    <row r="244" customFormat="false" ht="12.75" hidden="false" customHeight="false" outlineLevel="0" collapsed="false">
      <c r="A244" s="370"/>
    </row>
    <row r="245" customFormat="false" ht="12.75" hidden="false" customHeight="false" outlineLevel="0" collapsed="false">
      <c r="A245" s="370"/>
    </row>
    <row r="246" customFormat="false" ht="12.75" hidden="false" customHeight="false" outlineLevel="0" collapsed="false">
      <c r="A246" s="370"/>
    </row>
    <row r="247" customFormat="false" ht="12.75" hidden="false" customHeight="false" outlineLevel="0" collapsed="false">
      <c r="A247" s="370"/>
    </row>
    <row r="248" customFormat="false" ht="12.75" hidden="false" customHeight="false" outlineLevel="0" collapsed="false">
      <c r="A248" s="370"/>
    </row>
    <row r="249" customFormat="false" ht="12.75" hidden="false" customHeight="false" outlineLevel="0" collapsed="false">
      <c r="A249" s="370"/>
    </row>
    <row r="250" customFormat="false" ht="12.75" hidden="false" customHeight="false" outlineLevel="0" collapsed="false">
      <c r="A250" s="370"/>
    </row>
    <row r="251" customFormat="false" ht="12.75" hidden="false" customHeight="false" outlineLevel="0" collapsed="false">
      <c r="A251" s="370"/>
    </row>
    <row r="252" customFormat="false" ht="12.75" hidden="false" customHeight="false" outlineLevel="0" collapsed="false">
      <c r="A252" s="370"/>
    </row>
    <row r="253" customFormat="false" ht="12.75" hidden="false" customHeight="false" outlineLevel="0" collapsed="false">
      <c r="A253" s="370"/>
    </row>
    <row r="254" customFormat="false" ht="12.75" hidden="false" customHeight="false" outlineLevel="0" collapsed="false">
      <c r="A254" s="370"/>
    </row>
    <row r="255" customFormat="false" ht="12.75" hidden="false" customHeight="false" outlineLevel="0" collapsed="false">
      <c r="A255" s="370"/>
    </row>
    <row r="256" customFormat="false" ht="12.75" hidden="false" customHeight="false" outlineLevel="0" collapsed="false">
      <c r="A256" s="370"/>
    </row>
    <row r="257" customFormat="false" ht="12.75" hidden="false" customHeight="false" outlineLevel="0" collapsed="false">
      <c r="A257" s="370"/>
    </row>
    <row r="258" customFormat="false" ht="12.75" hidden="false" customHeight="false" outlineLevel="0" collapsed="false">
      <c r="A258" s="370"/>
    </row>
    <row r="259" customFormat="false" ht="12.75" hidden="false" customHeight="false" outlineLevel="0" collapsed="false">
      <c r="A259" s="370"/>
    </row>
    <row r="260" customFormat="false" ht="12.75" hidden="false" customHeight="false" outlineLevel="0" collapsed="false">
      <c r="A260" s="370"/>
    </row>
    <row r="261" customFormat="false" ht="12.75" hidden="false" customHeight="false" outlineLevel="0" collapsed="false">
      <c r="A261" s="370"/>
    </row>
    <row r="262" customFormat="false" ht="12.75" hidden="false" customHeight="false" outlineLevel="0" collapsed="false">
      <c r="A262" s="370"/>
    </row>
    <row r="263" customFormat="false" ht="12.75" hidden="false" customHeight="false" outlineLevel="0" collapsed="false">
      <c r="A263" s="370"/>
    </row>
    <row r="264" customFormat="false" ht="12.75" hidden="false" customHeight="false" outlineLevel="0" collapsed="false">
      <c r="A264" s="370"/>
    </row>
    <row r="265" customFormat="false" ht="12.75" hidden="false" customHeight="false" outlineLevel="0" collapsed="false">
      <c r="A265" s="370"/>
    </row>
    <row r="266" customFormat="false" ht="12.75" hidden="false" customHeight="false" outlineLevel="0" collapsed="false">
      <c r="A266" s="370"/>
    </row>
    <row r="267" customFormat="false" ht="12.75" hidden="false" customHeight="false" outlineLevel="0" collapsed="false">
      <c r="A267" s="370"/>
    </row>
    <row r="268" customFormat="false" ht="12.75" hidden="false" customHeight="false" outlineLevel="0" collapsed="false">
      <c r="A268" s="370"/>
    </row>
    <row r="269" customFormat="false" ht="12.75" hidden="false" customHeight="false" outlineLevel="0" collapsed="false">
      <c r="A269" s="370"/>
    </row>
    <row r="270" customFormat="false" ht="12.75" hidden="false" customHeight="false" outlineLevel="0" collapsed="false">
      <c r="A270" s="370"/>
    </row>
    <row r="271" customFormat="false" ht="12.75" hidden="false" customHeight="false" outlineLevel="0" collapsed="false">
      <c r="A271" s="370"/>
    </row>
    <row r="272" customFormat="false" ht="12.75" hidden="false" customHeight="false" outlineLevel="0" collapsed="false">
      <c r="A272" s="370"/>
    </row>
    <row r="273" customFormat="false" ht="12.75" hidden="false" customHeight="false" outlineLevel="0" collapsed="false">
      <c r="A273" s="370"/>
    </row>
    <row r="274" customFormat="false" ht="12.75" hidden="false" customHeight="false" outlineLevel="0" collapsed="false">
      <c r="A274" s="370"/>
    </row>
    <row r="275" customFormat="false" ht="12.75" hidden="false" customHeight="false" outlineLevel="0" collapsed="false">
      <c r="A275" s="370"/>
    </row>
    <row r="276" customFormat="false" ht="12.75" hidden="false" customHeight="false" outlineLevel="0" collapsed="false">
      <c r="A276" s="370"/>
    </row>
    <row r="277" customFormat="false" ht="12.75" hidden="false" customHeight="false" outlineLevel="0" collapsed="false">
      <c r="A277" s="370"/>
    </row>
    <row r="278" customFormat="false" ht="12.75" hidden="false" customHeight="false" outlineLevel="0" collapsed="false">
      <c r="A278" s="370"/>
    </row>
    <row r="279" customFormat="false" ht="12.75" hidden="false" customHeight="false" outlineLevel="0" collapsed="false">
      <c r="A279" s="370"/>
    </row>
    <row r="280" customFormat="false" ht="12.75" hidden="false" customHeight="false" outlineLevel="0" collapsed="false">
      <c r="A280" s="370"/>
    </row>
    <row r="281" customFormat="false" ht="12.75" hidden="false" customHeight="false" outlineLevel="0" collapsed="false">
      <c r="A281" s="370"/>
    </row>
    <row r="282" customFormat="false" ht="12.75" hidden="false" customHeight="false" outlineLevel="0" collapsed="false">
      <c r="A282" s="370"/>
    </row>
    <row r="283" customFormat="false" ht="12.75" hidden="false" customHeight="false" outlineLevel="0" collapsed="false">
      <c r="A283" s="370"/>
    </row>
    <row r="284" customFormat="false" ht="12.75" hidden="false" customHeight="false" outlineLevel="0" collapsed="false">
      <c r="A284" s="370"/>
    </row>
    <row r="285" customFormat="false" ht="12.75" hidden="false" customHeight="false" outlineLevel="0" collapsed="false">
      <c r="A285" s="370"/>
    </row>
    <row r="286" customFormat="false" ht="12.75" hidden="false" customHeight="false" outlineLevel="0" collapsed="false">
      <c r="A286" s="370"/>
    </row>
    <row r="287" customFormat="false" ht="12.75" hidden="false" customHeight="false" outlineLevel="0" collapsed="false">
      <c r="A287" s="370"/>
    </row>
    <row r="288" customFormat="false" ht="12.75" hidden="false" customHeight="false" outlineLevel="0" collapsed="false">
      <c r="A288" s="370"/>
    </row>
    <row r="289" customFormat="false" ht="12.75" hidden="false" customHeight="false" outlineLevel="0" collapsed="false">
      <c r="A289" s="370"/>
    </row>
    <row r="290" customFormat="false" ht="12.75" hidden="false" customHeight="false" outlineLevel="0" collapsed="false">
      <c r="A290" s="370"/>
    </row>
    <row r="291" customFormat="false" ht="12.75" hidden="false" customHeight="false" outlineLevel="0" collapsed="false">
      <c r="A291" s="370"/>
    </row>
    <row r="292" customFormat="false" ht="12.75" hidden="false" customHeight="false" outlineLevel="0" collapsed="false">
      <c r="A292" s="370"/>
    </row>
    <row r="293" customFormat="false" ht="12.75" hidden="false" customHeight="false" outlineLevel="0" collapsed="false">
      <c r="A293" s="370"/>
    </row>
    <row r="294" customFormat="false" ht="12.75" hidden="false" customHeight="false" outlineLevel="0" collapsed="false">
      <c r="A294" s="370"/>
    </row>
  </sheetData>
  <mergeCells count="17">
    <mergeCell ref="A1:A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1" width="9.14"/>
    <col collapsed="false" customWidth="true" hidden="false" outlineLevel="0" max="2" min="2" style="268" width="40.7"/>
    <col collapsed="false" customWidth="true" hidden="false" outlineLevel="0" max="3" min="3" style="268" width="7.14"/>
    <col collapsed="false" customWidth="true" hidden="false" outlineLevel="0" max="4" min="4" style="270" width="16.42"/>
    <col collapsed="false" customWidth="true" hidden="false" outlineLevel="0" max="5" min="5" style="270" width="15.28"/>
    <col collapsed="false" customWidth="true" hidden="false" outlineLevel="0" max="6" min="6" style="268" width="16.42"/>
    <col collapsed="false" customWidth="true" hidden="false" outlineLevel="0" max="7" min="7" style="268" width="15.28"/>
    <col collapsed="false" customWidth="true" hidden="false" outlineLevel="0" max="8" min="8" style="268" width="16.42"/>
    <col collapsed="false" customWidth="true" hidden="false" outlineLevel="0" max="9" min="9" style="268" width="15.28"/>
    <col collapsed="false" customWidth="false" hidden="false" outlineLevel="0" max="10" min="10" style="271" width="9.14"/>
    <col collapsed="false" customWidth="true" hidden="false" outlineLevel="0" max="11" min="11" style="271" width="14.99"/>
    <col collapsed="false" customWidth="false" hidden="false" outlineLevel="0" max="257" min="12" style="271" width="9.14"/>
  </cols>
  <sheetData>
    <row r="1" s="380" customFormat="true" ht="20.25" hidden="false" customHeight="false" outlineLevel="0" collapsed="false">
      <c r="B1" s="272" t="s">
        <v>222</v>
      </c>
      <c r="C1" s="272"/>
      <c r="D1" s="272"/>
      <c r="E1" s="272"/>
      <c r="F1" s="272"/>
      <c r="G1" s="272"/>
      <c r="H1" s="272"/>
      <c r="I1" s="272"/>
    </row>
    <row r="2" s="380" customFormat="true" ht="21" hidden="false" customHeight="false" outlineLevel="0" collapsed="false">
      <c r="B2" s="381"/>
      <c r="C2" s="381"/>
      <c r="D2" s="381"/>
      <c r="E2" s="381"/>
      <c r="F2" s="381"/>
      <c r="G2" s="381"/>
      <c r="H2" s="381"/>
      <c r="I2" s="381"/>
    </row>
    <row r="3" s="380" customFormat="true" ht="16.5" hidden="false" customHeight="false" outlineLevel="0" collapsed="false">
      <c r="B3" s="276" t="s">
        <v>117</v>
      </c>
      <c r="C3" s="359" t="s">
        <v>118</v>
      </c>
      <c r="D3" s="371" t="s">
        <v>223</v>
      </c>
      <c r="E3" s="371"/>
      <c r="F3" s="276" t="s">
        <v>39</v>
      </c>
      <c r="G3" s="276"/>
      <c r="H3" s="371" t="s">
        <v>224</v>
      </c>
      <c r="I3" s="371"/>
    </row>
    <row r="4" s="380" customFormat="true" ht="16.5" hidden="false" customHeight="false" outlineLevel="0" collapsed="false">
      <c r="B4" s="276"/>
      <c r="C4" s="358" t="s">
        <v>225</v>
      </c>
      <c r="D4" s="371" t="s">
        <v>216</v>
      </c>
      <c r="E4" s="371" t="s">
        <v>217</v>
      </c>
      <c r="F4" s="276" t="s">
        <v>218</v>
      </c>
      <c r="G4" s="276" t="s">
        <v>217</v>
      </c>
      <c r="H4" s="276" t="s">
        <v>218</v>
      </c>
      <c r="I4" s="276" t="s">
        <v>217</v>
      </c>
    </row>
    <row r="5" s="380" customFormat="true" ht="15.75" hidden="false" customHeight="false" outlineLevel="0" collapsed="false">
      <c r="A5" s="380" t="n">
        <v>1</v>
      </c>
      <c r="B5" s="382" t="s">
        <v>125</v>
      </c>
      <c r="C5" s="383" t="n">
        <v>30001</v>
      </c>
      <c r="D5" s="149" t="n">
        <f aca="false">SUM('30001'!$D$14)</f>
        <v>7429287.05</v>
      </c>
      <c r="E5" s="149" t="n">
        <f aca="false">SUM('30001'!$G$14)</f>
        <v>0</v>
      </c>
      <c r="F5" s="149" t="n">
        <f aca="false">SUM('30001'!$D$37)</f>
        <v>1376760</v>
      </c>
      <c r="G5" s="149" t="n">
        <f aca="false">SUM('30001'!$G$37)</f>
        <v>466059</v>
      </c>
      <c r="H5" s="149" t="n">
        <f aca="false">SUM('30001'!$D$35)</f>
        <v>8339988.05</v>
      </c>
      <c r="I5" s="149" t="n">
        <f aca="false">SUM('30001'!$G$35)</f>
        <v>0</v>
      </c>
      <c r="K5" s="384"/>
      <c r="L5" s="384"/>
    </row>
    <row r="6" s="380" customFormat="true" ht="15" hidden="false" customHeight="false" outlineLevel="0" collapsed="false">
      <c r="A6" s="380" t="n">
        <v>2</v>
      </c>
      <c r="B6" s="377" t="s">
        <v>126</v>
      </c>
      <c r="C6" s="385" t="n">
        <v>30101</v>
      </c>
      <c r="D6" s="152" t="n">
        <f aca="false">SUM('30101'!$D$14)</f>
        <v>6006673</v>
      </c>
      <c r="E6" s="152" t="n">
        <f aca="false">SUM('30101'!$G$14)</f>
        <v>0</v>
      </c>
      <c r="F6" s="152" t="n">
        <f aca="false">SUM('30101'!$D$37)</f>
        <v>1049360</v>
      </c>
      <c r="G6" s="152" t="n">
        <f aca="false">SUM('30101'!$G$37)</f>
        <v>315324.5</v>
      </c>
      <c r="H6" s="152" t="n">
        <f aca="false">SUM('30101'!$D$35)</f>
        <v>6740708.5</v>
      </c>
      <c r="I6" s="152" t="n">
        <f aca="false">SUM('30101'!$G$35)</f>
        <v>0</v>
      </c>
      <c r="K6" s="384"/>
      <c r="L6" s="384"/>
    </row>
    <row r="7" s="380" customFormat="true" ht="15" hidden="false" customHeight="false" outlineLevel="0" collapsed="false">
      <c r="A7" s="380" t="n">
        <v>3</v>
      </c>
      <c r="B7" s="377" t="s">
        <v>51</v>
      </c>
      <c r="C7" s="385" t="n">
        <v>30201</v>
      </c>
      <c r="D7" s="152" t="n">
        <f aca="false">SUM('30201'!$D$14)</f>
        <v>5478887.5</v>
      </c>
      <c r="E7" s="152" t="n">
        <f aca="false">SUM('30201'!$G$14)</f>
        <v>0</v>
      </c>
      <c r="F7" s="152" t="n">
        <f aca="false">SUM('30201'!$D$37)</f>
        <v>686474</v>
      </c>
      <c r="G7" s="152" t="n">
        <f aca="false">SUM('30201'!$G$37)</f>
        <v>289407</v>
      </c>
      <c r="H7" s="152" t="n">
        <f aca="false">SUM('30201'!$D$35)</f>
        <v>5875954.5</v>
      </c>
      <c r="I7" s="152" t="n">
        <f aca="false">SUM('30201'!$G$35)</f>
        <v>0</v>
      </c>
      <c r="K7" s="384"/>
      <c r="L7" s="384"/>
    </row>
    <row r="8" s="380" customFormat="true" ht="15" hidden="false" customHeight="false" outlineLevel="0" collapsed="false">
      <c r="A8" s="380" t="n">
        <v>4</v>
      </c>
      <c r="B8" s="377" t="s">
        <v>127</v>
      </c>
      <c r="C8" s="385" t="n">
        <v>30301</v>
      </c>
      <c r="D8" s="152" t="n">
        <f aca="false">SUM('30301'!$D$14)</f>
        <v>2010071</v>
      </c>
      <c r="E8" s="152" t="n">
        <f aca="false">SUM('30301'!$G$14)</f>
        <v>0</v>
      </c>
      <c r="F8" s="152" t="n">
        <f aca="false">SUM('30301'!$D$37)</f>
        <v>310254</v>
      </c>
      <c r="G8" s="152" t="n">
        <f aca="false">SUM('30301'!$G$37)</f>
        <v>824572</v>
      </c>
      <c r="H8" s="152" t="n">
        <f aca="false">SUM('30301'!$D$35)</f>
        <v>1495753</v>
      </c>
      <c r="I8" s="152" t="n">
        <f aca="false">SUM('30301'!$G$35)</f>
        <v>0</v>
      </c>
      <c r="K8" s="384"/>
      <c r="L8" s="384"/>
    </row>
    <row r="9" s="380" customFormat="true" ht="15" hidden="false" customHeight="false" outlineLevel="0" collapsed="false">
      <c r="A9" s="380" t="n">
        <v>5</v>
      </c>
      <c r="B9" s="377" t="s">
        <v>128</v>
      </c>
      <c r="C9" s="385" t="n">
        <v>30401</v>
      </c>
      <c r="D9" s="152" t="n">
        <f aca="false">SUM('30401'!$D$14)</f>
        <v>26576483</v>
      </c>
      <c r="E9" s="152" t="n">
        <f aca="false">SUM('30401'!$G$14)</f>
        <v>0</v>
      </c>
      <c r="F9" s="152" t="n">
        <f aca="false">SUM('30401'!$D$37)</f>
        <v>4085347</v>
      </c>
      <c r="G9" s="152" t="n">
        <f aca="false">SUM('30401'!$G$37)</f>
        <v>1546447</v>
      </c>
      <c r="H9" s="152" t="n">
        <f aca="false">SUM('30401'!$D$35)</f>
        <v>29115383</v>
      </c>
      <c r="I9" s="152" t="n">
        <f aca="false">SUM('30401'!$G$35)</f>
        <v>0</v>
      </c>
      <c r="K9" s="384"/>
      <c r="L9" s="384"/>
    </row>
    <row r="10" s="380" customFormat="true" ht="15" hidden="false" customHeight="false" outlineLevel="0" collapsed="false">
      <c r="A10" s="380" t="n">
        <v>6</v>
      </c>
      <c r="B10" s="377" t="s">
        <v>56</v>
      </c>
      <c r="C10" s="385" t="n">
        <v>30501</v>
      </c>
      <c r="D10" s="152" t="n">
        <f aca="false">SUM('30501'!$D$14)</f>
        <v>24530558</v>
      </c>
      <c r="E10" s="152" t="n">
        <f aca="false">SUM('30501'!$G$14)</f>
        <v>0</v>
      </c>
      <c r="F10" s="152" t="n">
        <f aca="false">SUM('30501'!$D$37)</f>
        <v>4736511</v>
      </c>
      <c r="G10" s="152" t="n">
        <f aca="false">SUM('30501'!$G$37)</f>
        <v>1885839</v>
      </c>
      <c r="H10" s="152" t="n">
        <f aca="false">SUM('30501'!$D$35)</f>
        <v>27381230</v>
      </c>
      <c r="I10" s="152" t="n">
        <f aca="false">SUM('30501'!$G$35)</f>
        <v>0</v>
      </c>
      <c r="K10" s="384"/>
      <c r="L10" s="384"/>
    </row>
    <row r="11" s="380" customFormat="true" ht="15" hidden="false" customHeight="false" outlineLevel="0" collapsed="false">
      <c r="A11" s="380" t="n">
        <v>7</v>
      </c>
      <c r="B11" s="377" t="s">
        <v>226</v>
      </c>
      <c r="C11" s="385" t="n">
        <v>30502</v>
      </c>
      <c r="D11" s="152" t="n">
        <f aca="false">SUM('30502'!$D$14)</f>
        <v>77370093.84</v>
      </c>
      <c r="E11" s="152" t="n">
        <f aca="false">SUM('30502'!$G$14)</f>
        <v>0</v>
      </c>
      <c r="F11" s="152" t="n">
        <f aca="false">SUM('30502'!$D$37)</f>
        <v>7233648</v>
      </c>
      <c r="G11" s="152" t="n">
        <f aca="false">SUM('30502'!$G$37)</f>
        <v>5580835.45</v>
      </c>
      <c r="H11" s="152" t="n">
        <f aca="false">SUM('30502'!$D$35)</f>
        <v>79022906.39</v>
      </c>
      <c r="I11" s="152" t="n">
        <f aca="false">SUM('30502'!$G$35)</f>
        <v>0</v>
      </c>
      <c r="K11" s="384"/>
      <c r="L11" s="384"/>
    </row>
    <row r="12" s="380" customFormat="true" ht="15" hidden="false" customHeight="false" outlineLevel="0" collapsed="false">
      <c r="A12" s="380" t="n">
        <v>8</v>
      </c>
      <c r="B12" s="377" t="s">
        <v>227</v>
      </c>
      <c r="C12" s="385" t="n">
        <v>30503</v>
      </c>
      <c r="D12" s="152" t="n">
        <f aca="false">SUM('30503'!$D$14)</f>
        <v>90120121.86</v>
      </c>
      <c r="E12" s="152" t="n">
        <f aca="false">SUM('30503'!$G$14)</f>
        <v>0</v>
      </c>
      <c r="F12" s="152" t="n">
        <f aca="false">SUM('30503'!$D$37)</f>
        <v>2815101</v>
      </c>
      <c r="G12" s="152" t="n">
        <f aca="false">SUM('30503'!$G$37)</f>
        <v>7222782.1</v>
      </c>
      <c r="H12" s="152" t="n">
        <f aca="false">SUM('30503'!$D$35)</f>
        <v>85712440.76</v>
      </c>
      <c r="I12" s="152" t="n">
        <f aca="false">SUM('30503'!$G$35)</f>
        <v>0</v>
      </c>
      <c r="K12" s="384"/>
      <c r="L12" s="384"/>
    </row>
    <row r="13" s="380" customFormat="true" ht="15" hidden="false" customHeight="false" outlineLevel="0" collapsed="false">
      <c r="A13" s="380" t="n">
        <v>9</v>
      </c>
      <c r="B13" s="377" t="s">
        <v>228</v>
      </c>
      <c r="C13" s="385" t="n">
        <v>30504</v>
      </c>
      <c r="D13" s="152" t="n">
        <f aca="false">SUM('30504'!$D$14)</f>
        <v>103870927.35</v>
      </c>
      <c r="E13" s="152" t="n">
        <f aca="false">SUM('30504'!$G$14)</f>
        <v>0</v>
      </c>
      <c r="F13" s="152" t="n">
        <f aca="false">SUM('30504'!$D$37)</f>
        <v>20911400</v>
      </c>
      <c r="G13" s="152" t="n">
        <f aca="false">SUM('30504'!$G$37)</f>
        <v>4023116.91</v>
      </c>
      <c r="H13" s="152" t="n">
        <f aca="false">SUM('30504'!$D$35)</f>
        <v>120759210.44</v>
      </c>
      <c r="I13" s="152" t="n">
        <f aca="false">SUM('30504'!$G$35)</f>
        <v>0</v>
      </c>
      <c r="K13" s="384"/>
      <c r="L13" s="384"/>
    </row>
    <row r="14" s="380" customFormat="true" ht="15" hidden="false" customHeight="false" outlineLevel="0" collapsed="false">
      <c r="A14" s="380" t="n">
        <v>10</v>
      </c>
      <c r="B14" s="377" t="s">
        <v>62</v>
      </c>
      <c r="C14" s="385" t="n">
        <v>30505</v>
      </c>
      <c r="D14" s="152" t="n">
        <f aca="false">SUM('30505'!$D$14)</f>
        <v>24215988.49</v>
      </c>
      <c r="E14" s="152" t="n">
        <f aca="false">SUM('30505'!$G$14)</f>
        <v>0</v>
      </c>
      <c r="F14" s="152" t="n">
        <f aca="false">SUM('30505'!$D$37)</f>
        <v>336000</v>
      </c>
      <c r="G14" s="152" t="n">
        <f aca="false">SUM('30505'!$G$37)</f>
        <v>1978628.19</v>
      </c>
      <c r="H14" s="152" t="n">
        <f aca="false">SUM('30505'!$D$35)</f>
        <v>22573360.3</v>
      </c>
      <c r="I14" s="152" t="n">
        <f aca="false">SUM('30505'!$G$35)</f>
        <v>0</v>
      </c>
      <c r="K14" s="384"/>
      <c r="L14" s="384"/>
    </row>
    <row r="15" s="380" customFormat="true" ht="15" hidden="false" customHeight="false" outlineLevel="0" collapsed="false">
      <c r="A15" s="380" t="n">
        <v>11</v>
      </c>
      <c r="B15" s="377" t="s">
        <v>63</v>
      </c>
      <c r="C15" s="385" t="n">
        <v>30506</v>
      </c>
      <c r="D15" s="152" t="n">
        <f aca="false">SUM('30506'!$D$14)</f>
        <v>23932412</v>
      </c>
      <c r="E15" s="152" t="n">
        <f aca="false">SUM('30506'!$G$14)</f>
        <v>0</v>
      </c>
      <c r="F15" s="152" t="n">
        <f aca="false">SUM('30506'!$D$37)</f>
        <v>5814295</v>
      </c>
      <c r="G15" s="152" t="n">
        <f aca="false">SUM('30506'!$G$37)</f>
        <v>1884063</v>
      </c>
      <c r="H15" s="152" t="n">
        <f aca="false">SUM('30506'!$D$35)</f>
        <v>27862644</v>
      </c>
      <c r="I15" s="152" t="n">
        <f aca="false">SUM('30506'!$G$35)</f>
        <v>0</v>
      </c>
      <c r="K15" s="384"/>
      <c r="L15" s="384"/>
    </row>
    <row r="16" s="380" customFormat="true" ht="15" hidden="false" customHeight="false" outlineLevel="0" collapsed="false">
      <c r="A16" s="380" t="n">
        <v>12</v>
      </c>
      <c r="B16" s="377" t="s">
        <v>64</v>
      </c>
      <c r="C16" s="385" t="n">
        <v>30507</v>
      </c>
      <c r="D16" s="152" t="n">
        <f aca="false">SUM('30507'!$D$14)</f>
        <v>30707410</v>
      </c>
      <c r="E16" s="152" t="n">
        <f aca="false">SUM('30507'!$G$14)</f>
        <v>0</v>
      </c>
      <c r="F16" s="152" t="n">
        <f aca="false">SUM('30508'!$D$37)</f>
        <v>7379500</v>
      </c>
      <c r="G16" s="152" t="n">
        <f aca="false">SUM('30507'!$G$37)</f>
        <v>2350944</v>
      </c>
      <c r="H16" s="152" t="n">
        <f aca="false">SUM('30507'!$D$35)</f>
        <v>33171664</v>
      </c>
      <c r="I16" s="152" t="n">
        <f aca="false">SUM('30507'!$G$35)</f>
        <v>0</v>
      </c>
      <c r="K16" s="384"/>
      <c r="L16" s="384"/>
    </row>
    <row r="17" s="380" customFormat="true" ht="15" hidden="false" customHeight="false" outlineLevel="0" collapsed="false">
      <c r="A17" s="380" t="n">
        <v>13</v>
      </c>
      <c r="B17" s="377" t="s">
        <v>65</v>
      </c>
      <c r="C17" s="385" t="n">
        <v>30508</v>
      </c>
      <c r="D17" s="152" t="n">
        <f aca="false">SUM('30508'!$D$14)</f>
        <v>31489297.44</v>
      </c>
      <c r="E17" s="152" t="n">
        <f aca="false">SUM('30508'!$G$14)</f>
        <v>0</v>
      </c>
      <c r="F17" s="152" t="n">
        <f aca="false">SUM('30508'!$D$37)</f>
        <v>7379500</v>
      </c>
      <c r="G17" s="152" t="n">
        <f aca="false">SUM('30508'!$G$37)</f>
        <v>2237263.4</v>
      </c>
      <c r="H17" s="152" t="n">
        <f aca="false">SUM('30508'!$D$35)</f>
        <v>36631534.04</v>
      </c>
      <c r="I17" s="152" t="n">
        <f aca="false">SUM('30508'!$G$35)</f>
        <v>0</v>
      </c>
      <c r="K17" s="384"/>
      <c r="L17" s="384"/>
    </row>
    <row r="18" s="380" customFormat="true" ht="15" hidden="false" customHeight="false" outlineLevel="0" collapsed="false">
      <c r="B18" s="377" t="s">
        <v>66</v>
      </c>
      <c r="C18" s="385" t="n">
        <v>30509</v>
      </c>
      <c r="D18" s="152" t="n">
        <f aca="false">SUM('30509'!$D$14)</f>
        <v>0</v>
      </c>
      <c r="E18" s="152" t="n">
        <f aca="false">SUM('30508'!$G$14)</f>
        <v>0</v>
      </c>
      <c r="F18" s="152" t="n">
        <f aca="false">SUM('30509'!$D$37)</f>
        <v>2140973</v>
      </c>
      <c r="G18" s="152" t="n">
        <f aca="false">SUM('30509'!$G$37)</f>
        <v>623389</v>
      </c>
      <c r="H18" s="152" t="n">
        <f aca="false">SUM('30509'!$D$35)</f>
        <v>1517584</v>
      </c>
      <c r="I18" s="152"/>
      <c r="K18" s="384"/>
      <c r="L18" s="384"/>
    </row>
    <row r="19" s="380" customFormat="true" ht="15" hidden="false" customHeight="false" outlineLevel="0" collapsed="false">
      <c r="A19" s="380" t="n">
        <v>14</v>
      </c>
      <c r="B19" s="377" t="s">
        <v>69</v>
      </c>
      <c r="C19" s="385" t="n">
        <v>30601</v>
      </c>
      <c r="D19" s="152" t="n">
        <f aca="false">SUM('30601'!$D$14)</f>
        <v>29602255.76</v>
      </c>
      <c r="E19" s="152" t="n">
        <f aca="false">SUM('30601'!$G$14)</f>
        <v>0</v>
      </c>
      <c r="F19" s="152" t="n">
        <f aca="false">SUM('30601'!$D$37)</f>
        <v>3166359.5</v>
      </c>
      <c r="G19" s="152" t="n">
        <f aca="false">SUM('30601'!$G$37)</f>
        <v>2151055.64</v>
      </c>
      <c r="H19" s="152" t="n">
        <f aca="false">SUM('30601'!$D$35)</f>
        <v>30617559.62</v>
      </c>
      <c r="I19" s="152" t="n">
        <f aca="false">SUM('30601'!$G$35)</f>
        <v>0</v>
      </c>
      <c r="K19" s="384"/>
      <c r="L19" s="384"/>
    </row>
    <row r="20" s="380" customFormat="true" ht="15" hidden="false" customHeight="false" outlineLevel="0" collapsed="false">
      <c r="A20" s="380" t="n">
        <v>15</v>
      </c>
      <c r="B20" s="377" t="s">
        <v>70</v>
      </c>
      <c r="C20" s="385" t="n">
        <v>30701</v>
      </c>
      <c r="D20" s="152" t="n">
        <f aca="false">SUM('30701'!$D$14)</f>
        <v>46803820.02</v>
      </c>
      <c r="E20" s="152" t="n">
        <f aca="false">SUM('30701'!$G$14)</f>
        <v>0</v>
      </c>
      <c r="F20" s="152" t="n">
        <f aca="false">SUM('30701'!$D$37)</f>
        <v>11831846</v>
      </c>
      <c r="G20" s="152" t="n">
        <f aca="false">SUM('30701'!$G$37)</f>
        <v>3485281.7</v>
      </c>
      <c r="H20" s="152" t="n">
        <f aca="false">SUM('30701'!$D$35)</f>
        <v>55150384.32</v>
      </c>
      <c r="I20" s="152" t="n">
        <f aca="false">SUM('30701'!$G$35)</f>
        <v>0</v>
      </c>
      <c r="K20" s="384"/>
      <c r="L20" s="384"/>
    </row>
    <row r="21" s="380" customFormat="true" ht="15" hidden="false" customHeight="false" outlineLevel="0" collapsed="false">
      <c r="A21" s="380" t="n">
        <v>16</v>
      </c>
      <c r="B21" s="377" t="s">
        <v>132</v>
      </c>
      <c r="C21" s="385" t="n">
        <v>30801</v>
      </c>
      <c r="D21" s="152" t="n">
        <f aca="false">SUM('30801'!$D$14)</f>
        <v>22363899</v>
      </c>
      <c r="E21" s="152" t="n">
        <f aca="false">SUM('30801'!$G$14)</f>
        <v>0</v>
      </c>
      <c r="F21" s="152" t="n">
        <f aca="false">SUM('30801'!$D$37)</f>
        <v>3604289</v>
      </c>
      <c r="G21" s="152" t="n">
        <f aca="false">SUM('30801'!$G$37)</f>
        <v>2404331</v>
      </c>
      <c r="H21" s="152" t="n">
        <f aca="false">SUM('30801'!$D$35)</f>
        <v>23563857</v>
      </c>
      <c r="I21" s="152" t="n">
        <f aca="false">SUM('30801'!$G$35)</f>
        <v>0</v>
      </c>
      <c r="K21" s="384"/>
      <c r="L21" s="384"/>
    </row>
    <row r="22" s="380" customFormat="true" ht="15" hidden="false" customHeight="false" outlineLevel="0" collapsed="false">
      <c r="A22" s="380" t="n">
        <v>17</v>
      </c>
      <c r="B22" s="377" t="s">
        <v>72</v>
      </c>
      <c r="C22" s="385" t="n">
        <v>30901</v>
      </c>
      <c r="D22" s="152" t="n">
        <f aca="false">SUM('30901'!$D$14)</f>
        <v>32465360.6</v>
      </c>
      <c r="E22" s="152" t="n">
        <f aca="false">SUM('30901'!$G$14)</f>
        <v>0</v>
      </c>
      <c r="F22" s="152" t="n">
        <f aca="false">SUM('30901'!$D$37)</f>
        <v>3481289.5</v>
      </c>
      <c r="G22" s="152" t="n">
        <f aca="false">SUM('30901'!$G$37)</f>
        <v>2033118.57</v>
      </c>
      <c r="H22" s="152" t="n">
        <f aca="false">SUM('30901'!$D$35)</f>
        <v>33913531.53</v>
      </c>
      <c r="I22" s="152" t="n">
        <f aca="false">SUM('30901'!$G$35)</f>
        <v>0</v>
      </c>
      <c r="K22" s="384"/>
      <c r="L22" s="384"/>
    </row>
    <row r="23" s="380" customFormat="true" ht="15" hidden="false" customHeight="false" outlineLevel="0" collapsed="false">
      <c r="A23" s="380" t="n">
        <v>18</v>
      </c>
      <c r="B23" s="377" t="s">
        <v>133</v>
      </c>
      <c r="C23" s="385" t="n">
        <v>31001</v>
      </c>
      <c r="D23" s="386" t="n">
        <f aca="false">SUM('31001'!$D$14)</f>
        <v>32150198</v>
      </c>
      <c r="E23" s="386" t="n">
        <f aca="false">SUM('31001'!$G$14)</f>
        <v>0</v>
      </c>
      <c r="F23" s="386" t="n">
        <f aca="false">SUM('31001'!$D$37)</f>
        <v>4157770</v>
      </c>
      <c r="G23" s="386" t="n">
        <f aca="false">SUM('31001'!$G$37)</f>
        <v>2429500.41</v>
      </c>
      <c r="H23" s="386" t="n">
        <f aca="false">D23+F23-G23</f>
        <v>33878467.59</v>
      </c>
      <c r="I23" s="386" t="n">
        <f aca="false">SUM('31001'!$G$35)</f>
        <v>0</v>
      </c>
      <c r="K23" s="384"/>
      <c r="L23" s="384"/>
    </row>
    <row r="24" s="380" customFormat="true" ht="15" hidden="false" customHeight="false" outlineLevel="0" collapsed="false">
      <c r="A24" s="380" t="n">
        <v>19</v>
      </c>
      <c r="B24" s="377" t="s">
        <v>134</v>
      </c>
      <c r="C24" s="385" t="n">
        <v>31002</v>
      </c>
      <c r="D24" s="152" t="n">
        <f aca="false">SUM('31002'!$D$14)</f>
        <v>65125863.24</v>
      </c>
      <c r="E24" s="152" t="n">
        <f aca="false">SUM('31002'!$G$14)</f>
        <v>0</v>
      </c>
      <c r="F24" s="152" t="n">
        <f aca="false">SUM('31002'!$D$37)</f>
        <v>20176165</v>
      </c>
      <c r="G24" s="152" t="n">
        <f aca="false">SUM('31002'!$G$37)</f>
        <v>4532008</v>
      </c>
      <c r="H24" s="152" t="n">
        <f aca="false">SUM('31002'!$D$35)</f>
        <v>80770020.24</v>
      </c>
      <c r="I24" s="152" t="n">
        <f aca="false">SUM('31002'!$G$35)</f>
        <v>0</v>
      </c>
      <c r="K24" s="384"/>
      <c r="L24" s="384"/>
    </row>
    <row r="25" s="380" customFormat="true" ht="15" hidden="false" customHeight="false" outlineLevel="0" collapsed="false">
      <c r="A25" s="380" t="n">
        <v>20</v>
      </c>
      <c r="B25" s="377" t="s">
        <v>135</v>
      </c>
      <c r="C25" s="385" t="n">
        <v>31003</v>
      </c>
      <c r="D25" s="152" t="n">
        <f aca="false">SUM('31003'!$D$14)</f>
        <v>41042699.77</v>
      </c>
      <c r="E25" s="152" t="n">
        <f aca="false">SUM('31003'!$G$14)</f>
        <v>0</v>
      </c>
      <c r="F25" s="152" t="n">
        <f aca="false">SUM('31003'!$D$37)</f>
        <v>6507548</v>
      </c>
      <c r="G25" s="152" t="n">
        <f aca="false">SUM('31003'!$G$37)</f>
        <v>3482641.23</v>
      </c>
      <c r="H25" s="152" t="n">
        <f aca="false">SUM('31003'!$D$35)</f>
        <v>44067606.54</v>
      </c>
      <c r="I25" s="152" t="n">
        <f aca="false">SUM('31003'!$G$35)</f>
        <v>0</v>
      </c>
      <c r="K25" s="384"/>
      <c r="L25" s="384"/>
    </row>
    <row r="26" s="380" customFormat="true" ht="15" hidden="false" customHeight="false" outlineLevel="0" collapsed="false">
      <c r="A26" s="380" t="n">
        <v>21</v>
      </c>
      <c r="B26" s="377" t="s">
        <v>136</v>
      </c>
      <c r="C26" s="385" t="n">
        <v>31004</v>
      </c>
      <c r="D26" s="152" t="n">
        <f aca="false">SUM('31004'!$D$14)</f>
        <v>38982464.07</v>
      </c>
      <c r="E26" s="152" t="n">
        <f aca="false">SUM('31004'!$G$14)</f>
        <v>0</v>
      </c>
      <c r="F26" s="152" t="n">
        <f aca="false">SUM('31004'!$D$37)</f>
        <v>8483499</v>
      </c>
      <c r="G26" s="152" t="n">
        <f aca="false">SUM('31004'!$G$37)</f>
        <v>2789527.82</v>
      </c>
      <c r="H26" s="152" t="n">
        <f aca="false">SUM('31004'!$D$35)</f>
        <v>44676435.25</v>
      </c>
      <c r="I26" s="152" t="n">
        <f aca="false">SUM('31004'!$G$35)</f>
        <v>0</v>
      </c>
      <c r="K26" s="384"/>
      <c r="L26" s="384"/>
    </row>
    <row r="27" s="380" customFormat="true" ht="15" hidden="false" customHeight="false" outlineLevel="0" collapsed="false">
      <c r="A27" s="380" t="n">
        <v>22</v>
      </c>
      <c r="B27" s="377" t="s">
        <v>137</v>
      </c>
      <c r="C27" s="385" t="n">
        <v>31005</v>
      </c>
      <c r="D27" s="152" t="n">
        <f aca="false">SUM('31005'!$D$14)</f>
        <v>39173370.63</v>
      </c>
      <c r="E27" s="152" t="n">
        <f aca="false">SUM('31005'!$G$14)</f>
        <v>0</v>
      </c>
      <c r="F27" s="152" t="n">
        <f aca="false">SUM('31005'!$D$37)</f>
        <v>7370188.6</v>
      </c>
      <c r="G27" s="152" t="n">
        <f aca="false">SUM('31005'!$G$37)</f>
        <v>3190194.32</v>
      </c>
      <c r="H27" s="152" t="n">
        <f aca="false">SUM('31005'!$D$35)</f>
        <v>43353364.91</v>
      </c>
      <c r="I27" s="152" t="n">
        <f aca="false">SUM('31005'!$G$35)</f>
        <v>0</v>
      </c>
      <c r="K27" s="384"/>
      <c r="L27" s="384"/>
    </row>
    <row r="28" s="380" customFormat="true" ht="15" hidden="false" customHeight="false" outlineLevel="0" collapsed="false">
      <c r="A28" s="380" t="n">
        <v>23</v>
      </c>
      <c r="B28" s="377" t="s">
        <v>138</v>
      </c>
      <c r="C28" s="385" t="n">
        <v>31006</v>
      </c>
      <c r="D28" s="152" t="n">
        <f aca="false">SUM('31006'!$D$14)</f>
        <v>69613369.46</v>
      </c>
      <c r="E28" s="152" t="n">
        <f aca="false">SUM('31006'!$G$14)</f>
        <v>0</v>
      </c>
      <c r="F28" s="152" t="n">
        <f aca="false">SUM('31006'!$D$37)</f>
        <v>12326626</v>
      </c>
      <c r="G28" s="152" t="n">
        <f aca="false">SUM('31006'!$G$37)</f>
        <v>5573945</v>
      </c>
      <c r="H28" s="152" t="n">
        <f aca="false">SUM('31006'!$D$35)</f>
        <v>76366050.46</v>
      </c>
      <c r="I28" s="152" t="n">
        <f aca="false">SUM('31006'!$G$35)</f>
        <v>0</v>
      </c>
      <c r="K28" s="384"/>
      <c r="L28" s="384"/>
    </row>
    <row r="29" s="380" customFormat="true" ht="15" hidden="false" customHeight="false" outlineLevel="0" collapsed="false">
      <c r="A29" s="380" t="n">
        <v>24</v>
      </c>
      <c r="B29" s="377" t="s">
        <v>139</v>
      </c>
      <c r="C29" s="385" t="n">
        <v>31007</v>
      </c>
      <c r="D29" s="152" t="n">
        <f aca="false">SUM('31007'!$D$14)</f>
        <v>43422547</v>
      </c>
      <c r="E29" s="152" t="n">
        <f aca="false">SUM('31007'!$G$14)</f>
        <v>0</v>
      </c>
      <c r="F29" s="152" t="n">
        <f aca="false">SUM('31007'!$D$37)</f>
        <v>7678667</v>
      </c>
      <c r="G29" s="152" t="n">
        <f aca="false">SUM('31007'!$G$37)</f>
        <v>2509674</v>
      </c>
      <c r="H29" s="152" t="n">
        <f aca="false">SUM('31007'!$D$35)</f>
        <v>48591540</v>
      </c>
      <c r="I29" s="152" t="n">
        <f aca="false">SUM('31007'!$G$35)</f>
        <v>0</v>
      </c>
      <c r="K29" s="384"/>
      <c r="L29" s="384"/>
    </row>
    <row r="30" s="380" customFormat="true" ht="15" hidden="false" customHeight="false" outlineLevel="0" collapsed="false">
      <c r="A30" s="380" t="n">
        <v>25</v>
      </c>
      <c r="B30" s="377" t="s">
        <v>140</v>
      </c>
      <c r="C30" s="385" t="n">
        <v>31008</v>
      </c>
      <c r="D30" s="152" t="n">
        <f aca="false">SUM('31008'!$D$14)</f>
        <v>68016908.72</v>
      </c>
      <c r="E30" s="152" t="n">
        <f aca="false">SUM('31008'!$G$14)</f>
        <v>0</v>
      </c>
      <c r="F30" s="152" t="n">
        <f aca="false">SUM('31008'!$D$37)</f>
        <v>11216213</v>
      </c>
      <c r="G30" s="152" t="n">
        <f aca="false">SUM('31008'!$G$37)</f>
        <v>6225592</v>
      </c>
      <c r="H30" s="152" t="n">
        <f aca="false">SUM('31008'!$D$35)</f>
        <v>73007529.72</v>
      </c>
      <c r="I30" s="152" t="n">
        <f aca="false">SUM('31008'!$G$35)</f>
        <v>0</v>
      </c>
      <c r="K30" s="384"/>
      <c r="L30" s="384"/>
    </row>
    <row r="31" s="380" customFormat="true" ht="15" hidden="false" customHeight="false" outlineLevel="0" collapsed="false">
      <c r="A31" s="380" t="n">
        <v>26</v>
      </c>
      <c r="B31" s="377" t="s">
        <v>141</v>
      </c>
      <c r="C31" s="385" t="n">
        <v>31009</v>
      </c>
      <c r="D31" s="152" t="n">
        <f aca="false">SUM('31009'!$D$14)</f>
        <v>41154721.43</v>
      </c>
      <c r="E31" s="152" t="n">
        <f aca="false">SUM('31009'!$G$14)</f>
        <v>0</v>
      </c>
      <c r="F31" s="152" t="n">
        <f aca="false">SUM('31009'!$D$37)</f>
        <v>7731319</v>
      </c>
      <c r="G31" s="152" t="n">
        <f aca="false">SUM('31009'!$G$37)</f>
        <v>3315261.6</v>
      </c>
      <c r="H31" s="152" t="n">
        <f aca="false">SUM('31009'!$D$35)</f>
        <v>45570778.83</v>
      </c>
      <c r="I31" s="152" t="n">
        <f aca="false">SUM('31009'!$G$35)</f>
        <v>0</v>
      </c>
      <c r="K31" s="384"/>
      <c r="L31" s="384"/>
    </row>
    <row r="32" s="380" customFormat="true" ht="15" hidden="false" customHeight="false" outlineLevel="0" collapsed="false">
      <c r="A32" s="380" t="n">
        <v>27</v>
      </c>
      <c r="B32" s="377" t="s">
        <v>142</v>
      </c>
      <c r="C32" s="385" t="n">
        <v>31010</v>
      </c>
      <c r="D32" s="152" t="n">
        <f aca="false">SUM('31010'!$D$14)</f>
        <v>36115972.75</v>
      </c>
      <c r="E32" s="152" t="n">
        <f aca="false">SUM('31010'!$G$14)</f>
        <v>0</v>
      </c>
      <c r="F32" s="152" t="n">
        <f aca="false">SUM('31010'!$D$37)</f>
        <v>5386022</v>
      </c>
      <c r="G32" s="152" t="n">
        <f aca="false">SUM('31010'!$G$37)</f>
        <v>2833934.01</v>
      </c>
      <c r="H32" s="152" t="n">
        <f aca="false">SUM('31010'!$D$35)</f>
        <v>38668060.74</v>
      </c>
      <c r="I32" s="152" t="n">
        <f aca="false">SUM('31010'!$G$35)</f>
        <v>0</v>
      </c>
      <c r="K32" s="384"/>
      <c r="L32" s="384"/>
    </row>
    <row r="33" s="380" customFormat="true" ht="15" hidden="false" customHeight="false" outlineLevel="0" collapsed="false">
      <c r="A33" s="380" t="n">
        <v>28</v>
      </c>
      <c r="B33" s="377" t="s">
        <v>143</v>
      </c>
      <c r="C33" s="385" t="n">
        <v>31011</v>
      </c>
      <c r="D33" s="152" t="n">
        <f aca="false">SUM('31011'!$D$14)</f>
        <v>37798454.68</v>
      </c>
      <c r="E33" s="152" t="n">
        <f aca="false">SUM('31011'!$G$14)</f>
        <v>0</v>
      </c>
      <c r="F33" s="152" t="n">
        <f aca="false">SUM('31011'!$D$37)</f>
        <v>10004810</v>
      </c>
      <c r="G33" s="152" t="n">
        <f aca="false">SUM('31011'!$G$37)</f>
        <v>3333784.71</v>
      </c>
      <c r="H33" s="152" t="n">
        <f aca="false">SUM('31011'!$D$35)</f>
        <v>44469479.97</v>
      </c>
      <c r="I33" s="152" t="n">
        <f aca="false">SUM('31011'!$G$35)</f>
        <v>0</v>
      </c>
      <c r="K33" s="384"/>
      <c r="L33" s="384"/>
    </row>
    <row r="34" s="380" customFormat="true" ht="15" hidden="false" customHeight="false" outlineLevel="0" collapsed="false">
      <c r="A34" s="380" t="n">
        <v>29</v>
      </c>
      <c r="B34" s="377" t="s">
        <v>144</v>
      </c>
      <c r="C34" s="385" t="n">
        <v>31012</v>
      </c>
      <c r="D34" s="152" t="n">
        <f aca="false">SUM('31012'!$D$14)</f>
        <v>34688681.6</v>
      </c>
      <c r="E34" s="152" t="n">
        <f aca="false">SUM('31012'!$G$14)</f>
        <v>0</v>
      </c>
      <c r="F34" s="152" t="n">
        <f aca="false">SUM('31012'!$D$37)</f>
        <v>4521236</v>
      </c>
      <c r="G34" s="152" t="n">
        <f aca="false">SUM('31012'!$G$37)</f>
        <v>2567865.34</v>
      </c>
      <c r="H34" s="152" t="n">
        <f aca="false">SUM('31012'!$D$35)</f>
        <v>36642052.26</v>
      </c>
      <c r="I34" s="152" t="n">
        <f aca="false">SUM('31012'!$G$35)</f>
        <v>0</v>
      </c>
      <c r="K34" s="384"/>
      <c r="L34" s="384"/>
    </row>
    <row r="35" s="380" customFormat="true" ht="15" hidden="false" customHeight="false" outlineLevel="0" collapsed="false">
      <c r="A35" s="380" t="n">
        <v>30</v>
      </c>
      <c r="B35" s="377" t="s">
        <v>145</v>
      </c>
      <c r="C35" s="385" t="n">
        <v>31101</v>
      </c>
      <c r="D35" s="152" t="n">
        <f aca="false">SUM('31101'!$D$14)</f>
        <v>14399091</v>
      </c>
      <c r="E35" s="152" t="n">
        <f aca="false">SUM('31101'!$G$14)</f>
        <v>0</v>
      </c>
      <c r="F35" s="152" t="n">
        <f aca="false">SUM('31101'!$D$37)</f>
        <v>1435124</v>
      </c>
      <c r="G35" s="152" t="n">
        <f aca="false">SUM('31101'!$G$37)</f>
        <v>997935</v>
      </c>
      <c r="H35" s="152" t="n">
        <f aca="false">SUM('31101'!$D$35)</f>
        <v>14836280</v>
      </c>
      <c r="I35" s="152" t="n">
        <f aca="false">SUM('31101'!$G$35)</f>
        <v>0</v>
      </c>
      <c r="K35" s="384"/>
      <c r="L35" s="384"/>
    </row>
    <row r="36" s="380" customFormat="true" ht="15" hidden="false" customHeight="false" outlineLevel="0" collapsed="false">
      <c r="A36" s="380" t="n">
        <v>31</v>
      </c>
      <c r="B36" s="377" t="s">
        <v>146</v>
      </c>
      <c r="C36" s="385" t="n">
        <v>31201</v>
      </c>
      <c r="D36" s="152" t="n">
        <f aca="false">SUM('31201'!$D$14)</f>
        <v>44875552.44</v>
      </c>
      <c r="E36" s="152" t="n">
        <f aca="false">SUM('31201'!$G$14)</f>
        <v>0</v>
      </c>
      <c r="F36" s="152" t="n">
        <f aca="false">SUM('31201'!$D$37)</f>
        <v>4687692</v>
      </c>
      <c r="G36" s="152" t="n">
        <f aca="false">SUM('31201'!$G$37)</f>
        <v>3272213.53</v>
      </c>
      <c r="H36" s="152" t="n">
        <f aca="false">SUM('31201'!$D$35)</f>
        <v>46291030.91</v>
      </c>
      <c r="I36" s="152" t="n">
        <f aca="false">SUM('31201'!$G$35)</f>
        <v>0</v>
      </c>
      <c r="K36" s="384"/>
      <c r="L36" s="384"/>
    </row>
    <row r="37" s="380" customFormat="true" ht="15" hidden="false" customHeight="false" outlineLevel="0" collapsed="false">
      <c r="A37" s="380" t="n">
        <v>32</v>
      </c>
      <c r="B37" s="377" t="s">
        <v>147</v>
      </c>
      <c r="C37" s="385" t="n">
        <v>31301</v>
      </c>
      <c r="D37" s="152" t="n">
        <f aca="false">SUM('31301'!$D$14)</f>
        <v>25156181.55</v>
      </c>
      <c r="E37" s="152" t="n">
        <f aca="false">SUM('31301'!$G$14)</f>
        <v>0</v>
      </c>
      <c r="F37" s="152" t="n">
        <f aca="false">SUM('31301'!$D$37)</f>
        <v>2722000</v>
      </c>
      <c r="G37" s="152" t="n">
        <f aca="false">SUM('31301'!$G$37)</f>
        <v>2623440.02</v>
      </c>
      <c r="H37" s="152" t="n">
        <f aca="false">SUM('31301'!$D$35)</f>
        <v>25254741.53</v>
      </c>
      <c r="I37" s="152" t="n">
        <f aca="false">SUM('31301'!$G$35)</f>
        <v>0</v>
      </c>
      <c r="K37" s="384"/>
      <c r="L37" s="384"/>
    </row>
    <row r="38" s="380" customFormat="true" ht="15" hidden="false" customHeight="false" outlineLevel="0" collapsed="false">
      <c r="A38" s="380" t="n">
        <v>33</v>
      </c>
      <c r="B38" s="377" t="s">
        <v>148</v>
      </c>
      <c r="C38" s="385" t="n">
        <v>31401</v>
      </c>
      <c r="D38" s="152" t="n">
        <f aca="false">SUM('31401'!$D$14)</f>
        <v>9966132</v>
      </c>
      <c r="E38" s="152" t="n">
        <f aca="false">SUM('31401'!$G$14)</f>
        <v>0</v>
      </c>
      <c r="F38" s="152" t="n">
        <f aca="false">SUM('31401'!$D$37)</f>
        <v>1746766</v>
      </c>
      <c r="G38" s="152" t="n">
        <f aca="false">SUM('31401'!$G$37)</f>
        <v>731883</v>
      </c>
      <c r="H38" s="152" t="n">
        <f aca="false">SUM('31401'!$D$35)</f>
        <v>10981015</v>
      </c>
      <c r="I38" s="152" t="n">
        <f aca="false">SUM('31401'!$G$35)</f>
        <v>0</v>
      </c>
      <c r="K38" s="384"/>
      <c r="L38" s="384"/>
    </row>
    <row r="39" s="380" customFormat="true" ht="15" hidden="false" customHeight="false" outlineLevel="0" collapsed="false">
      <c r="A39" s="380" t="n">
        <v>34</v>
      </c>
      <c r="B39" s="377" t="s">
        <v>95</v>
      </c>
      <c r="C39" s="385" t="n">
        <v>31501</v>
      </c>
      <c r="D39" s="152" t="n">
        <f aca="false">SUM('31501'!$D$14)</f>
        <v>37590202.83</v>
      </c>
      <c r="E39" s="152" t="n">
        <f aca="false">SUM('31501'!$G$14)</f>
        <v>0</v>
      </c>
      <c r="F39" s="152" t="n">
        <f aca="false">SUM('31501'!$D$37)</f>
        <v>6788613</v>
      </c>
      <c r="G39" s="152" t="n">
        <f aca="false">SUM('31501'!$G$37)</f>
        <v>3293676.2</v>
      </c>
      <c r="H39" s="152" t="n">
        <f aca="false">SUM('31501'!$D$35)</f>
        <v>41085139.63</v>
      </c>
      <c r="I39" s="152" t="n">
        <f aca="false">SUM('31501'!$G$35)</f>
        <v>0</v>
      </c>
      <c r="K39" s="384"/>
      <c r="L39" s="384"/>
    </row>
    <row r="40" s="380" customFormat="true" ht="15" hidden="false" customHeight="false" outlineLevel="0" collapsed="false">
      <c r="A40" s="380" t="n">
        <v>35</v>
      </c>
      <c r="B40" s="377" t="s">
        <v>96</v>
      </c>
      <c r="C40" s="385" t="n">
        <v>31601</v>
      </c>
      <c r="D40" s="386" t="n">
        <f aca="false">SUM('31601'!$D$14)</f>
        <v>29528738.38</v>
      </c>
      <c r="E40" s="386" t="n">
        <f aca="false">SUM('31601'!$G$14)</f>
        <v>0</v>
      </c>
      <c r="F40" s="386" t="n">
        <f aca="false">SUM('31601'!$D$37)</f>
        <v>2260479.2</v>
      </c>
      <c r="G40" s="386" t="n">
        <f aca="false">SUM('31601'!$G$37)</f>
        <v>2193163.8</v>
      </c>
      <c r="H40" s="386" t="n">
        <f aca="false">SUM('31601'!$D$35)</f>
        <v>29596053.78</v>
      </c>
      <c r="I40" s="386" t="n">
        <f aca="false">SUM('31601'!$G$35)</f>
        <v>0</v>
      </c>
      <c r="K40" s="384"/>
      <c r="L40" s="384"/>
    </row>
    <row r="41" s="380" customFormat="true" ht="15" hidden="false" customHeight="false" outlineLevel="0" collapsed="false">
      <c r="A41" s="380" t="n">
        <v>36</v>
      </c>
      <c r="B41" s="377" t="s">
        <v>97</v>
      </c>
      <c r="C41" s="385" t="n">
        <v>31701</v>
      </c>
      <c r="D41" s="152" t="n">
        <f aca="false">SUM('31701'!$D$14)</f>
        <v>30274823.5</v>
      </c>
      <c r="E41" s="152" t="n">
        <f aca="false">SUM('31701'!$G$14)</f>
        <v>0</v>
      </c>
      <c r="F41" s="152" t="n">
        <f aca="false">SUM('31701'!$D$37)</f>
        <v>2082642.56</v>
      </c>
      <c r="G41" s="152" t="n">
        <f aca="false">SUM('31701'!$G$37)</f>
        <v>3251718.06</v>
      </c>
      <c r="H41" s="152" t="n">
        <f aca="false">SUM('31701'!$D$35)</f>
        <v>29105748</v>
      </c>
      <c r="I41" s="152" t="n">
        <f aca="false">SUM('31701'!$G$35)</f>
        <v>0</v>
      </c>
      <c r="K41" s="384"/>
      <c r="L41" s="384"/>
    </row>
    <row r="42" s="380" customFormat="true" ht="15" hidden="false" customHeight="false" outlineLevel="0" collapsed="false">
      <c r="A42" s="380" t="n">
        <v>37</v>
      </c>
      <c r="B42" s="366" t="s">
        <v>149</v>
      </c>
      <c r="C42" s="385" t="n">
        <v>31801</v>
      </c>
      <c r="D42" s="152" t="n">
        <f aca="false">SUM('31801'!$D$14)</f>
        <v>52253366.7</v>
      </c>
      <c r="E42" s="152" t="n">
        <f aca="false">SUM('31801'!$G$14)</f>
        <v>0</v>
      </c>
      <c r="F42" s="152" t="n">
        <f aca="false">SUM('31801'!$D$37)</f>
        <v>4964725</v>
      </c>
      <c r="G42" s="152" t="n">
        <f aca="false">SUM('31801'!$G$37)</f>
        <v>3261205.5</v>
      </c>
      <c r="H42" s="152" t="n">
        <f aca="false">SUM('31801'!$D$35)</f>
        <v>53956886.2</v>
      </c>
      <c r="I42" s="152" t="n">
        <f aca="false">SUM('31801'!$G$35)</f>
        <v>0</v>
      </c>
      <c r="K42" s="384"/>
      <c r="L42" s="384"/>
    </row>
    <row r="43" s="380" customFormat="true" ht="15" hidden="false" customHeight="false" outlineLevel="0" collapsed="false">
      <c r="A43" s="380" t="n">
        <v>38</v>
      </c>
      <c r="B43" s="366" t="s">
        <v>150</v>
      </c>
      <c r="C43" s="385" t="n">
        <v>31802</v>
      </c>
      <c r="D43" s="152" t="n">
        <f aca="false">SUM('31802'!$D$14)</f>
        <v>4119658</v>
      </c>
      <c r="E43" s="152" t="n">
        <f aca="false">SUM('31802'!$G$14)</f>
        <v>0</v>
      </c>
      <c r="F43" s="152" t="n">
        <f aca="false">SUM('31802'!$D$37)</f>
        <v>1043839</v>
      </c>
      <c r="G43" s="152" t="n">
        <f aca="false">SUM('31802'!$G$37)</f>
        <v>462830</v>
      </c>
      <c r="H43" s="152" t="n">
        <f aca="false">SUM('31802'!$D$35)</f>
        <v>4700667</v>
      </c>
      <c r="I43" s="152" t="n">
        <f aca="false">SUM('31802'!$G$35)</f>
        <v>0</v>
      </c>
      <c r="K43" s="384"/>
      <c r="L43" s="384"/>
    </row>
    <row r="44" s="380" customFormat="true" ht="15" hidden="false" customHeight="false" outlineLevel="0" collapsed="false">
      <c r="A44" s="380" t="n">
        <v>39</v>
      </c>
      <c r="B44" s="377" t="s">
        <v>151</v>
      </c>
      <c r="C44" s="385" t="n">
        <v>31901</v>
      </c>
      <c r="D44" s="152" t="n">
        <f aca="false">SUM('31901'!$D$14)</f>
        <v>54145030.31</v>
      </c>
      <c r="E44" s="152" t="n">
        <f aca="false">SUM('31901'!$G$14)</f>
        <v>0</v>
      </c>
      <c r="F44" s="152" t="n">
        <f aca="false">SUM('31901'!$D$37)</f>
        <v>4241862</v>
      </c>
      <c r="G44" s="152" t="n">
        <f aca="false">SUM('31901'!$G$37)</f>
        <v>3785073.76</v>
      </c>
      <c r="H44" s="152" t="n">
        <f aca="false">SUM('31901'!$D$35)</f>
        <v>54601818.55</v>
      </c>
      <c r="I44" s="152" t="n">
        <f aca="false">SUM('31901'!$G$35)</f>
        <v>0</v>
      </c>
      <c r="K44" s="384"/>
      <c r="L44" s="384"/>
    </row>
    <row r="45" s="380" customFormat="true" ht="15" hidden="false" customHeight="false" outlineLevel="0" collapsed="false">
      <c r="A45" s="380" t="n">
        <v>40</v>
      </c>
      <c r="B45" s="377" t="s">
        <v>152</v>
      </c>
      <c r="C45" s="385" t="n">
        <v>32001</v>
      </c>
      <c r="D45" s="152" t="n">
        <f aca="false">SUM('32001'!$D$14)</f>
        <v>50455718.44</v>
      </c>
      <c r="E45" s="152" t="n">
        <f aca="false">SUM('32001'!$G$14)</f>
        <v>0</v>
      </c>
      <c r="F45" s="152" t="n">
        <f aca="false">SUM('32001'!$D$37)</f>
        <v>6892825.5</v>
      </c>
      <c r="G45" s="152" t="n">
        <f aca="false">SUM('32001'!$G$37)</f>
        <v>4397361</v>
      </c>
      <c r="H45" s="152" t="n">
        <f aca="false">SUM('32001'!$D$35)</f>
        <v>52951182.94</v>
      </c>
      <c r="I45" s="152" t="n">
        <f aca="false">SUM('32001'!$G$35)</f>
        <v>0</v>
      </c>
      <c r="K45" s="384"/>
      <c r="L45" s="384"/>
    </row>
    <row r="46" s="380" customFormat="true" ht="15" hidden="false" customHeight="false" outlineLevel="0" collapsed="false">
      <c r="A46" s="380" t="n">
        <v>91</v>
      </c>
      <c r="B46" s="377" t="s">
        <v>153</v>
      </c>
      <c r="C46" s="385" t="n">
        <v>32101</v>
      </c>
      <c r="D46" s="152" t="n">
        <f aca="false">SUM('32101'!$D$14)</f>
        <v>16712527.78</v>
      </c>
      <c r="E46" s="152" t="n">
        <f aca="false">SUM('32101'!$G$14)</f>
        <v>0</v>
      </c>
      <c r="F46" s="152" t="n">
        <f aca="false">SUM('32101'!$D$37)</f>
        <v>2270797</v>
      </c>
      <c r="G46" s="152" t="n">
        <f aca="false">SUM('32101'!$G$37)</f>
        <v>1295111.87</v>
      </c>
      <c r="H46" s="152" t="n">
        <f aca="false">SUM('32101'!$D$35)</f>
        <v>17688212.91</v>
      </c>
      <c r="I46" s="152" t="n">
        <f aca="false">SUM('32101'!$G$35)</f>
        <v>0</v>
      </c>
      <c r="K46" s="384"/>
      <c r="L46" s="384"/>
    </row>
    <row r="47" s="380" customFormat="true" ht="15" hidden="false" customHeight="false" outlineLevel="0" collapsed="false">
      <c r="A47" s="380" t="n">
        <v>92</v>
      </c>
      <c r="B47" s="377" t="s">
        <v>154</v>
      </c>
      <c r="C47" s="385" t="n">
        <v>32201</v>
      </c>
      <c r="D47" s="152" t="n">
        <f aca="false">SUM('32201'!$D$14)</f>
        <v>47411494.01</v>
      </c>
      <c r="E47" s="152" t="n">
        <f aca="false">SUM('32201'!$G$14)</f>
        <v>0</v>
      </c>
      <c r="F47" s="152" t="n">
        <f aca="false">SUM('32201'!$D$37)</f>
        <v>5205059</v>
      </c>
      <c r="G47" s="152" t="n">
        <f aca="false">SUM('32201'!$G$37)</f>
        <v>3641779.9</v>
      </c>
      <c r="H47" s="152" t="n">
        <f aca="false">SUM('32201'!$D$35)</f>
        <v>48974773.11</v>
      </c>
      <c r="I47" s="152" t="n">
        <f aca="false">SUM('32201'!$G$35)</f>
        <v>0</v>
      </c>
      <c r="K47" s="384"/>
      <c r="L47" s="384"/>
    </row>
    <row r="48" s="380" customFormat="true" ht="15" hidden="false" customHeight="false" outlineLevel="0" collapsed="false">
      <c r="A48" s="380" t="n">
        <v>93</v>
      </c>
      <c r="B48" s="377" t="s">
        <v>155</v>
      </c>
      <c r="C48" s="385" t="n">
        <v>32301</v>
      </c>
      <c r="D48" s="152" t="n">
        <f aca="false">SUM('32301'!$D$14)</f>
        <v>10941738</v>
      </c>
      <c r="E48" s="152" t="n">
        <f aca="false">SUM('32301'!$G$14)</f>
        <v>0</v>
      </c>
      <c r="F48" s="152" t="n">
        <f aca="false">SUM('32301'!$D$37)</f>
        <v>1202912</v>
      </c>
      <c r="G48" s="152" t="n">
        <f aca="false">SUM('32301'!$G$37)</f>
        <v>705924</v>
      </c>
      <c r="H48" s="152" t="n">
        <f aca="false">SUM('32301'!$D$35)</f>
        <v>11438726</v>
      </c>
      <c r="I48" s="152" t="n">
        <f aca="false">SUM('32301'!$G$35)</f>
        <v>0</v>
      </c>
      <c r="K48" s="384"/>
      <c r="L48" s="384"/>
    </row>
    <row r="49" s="380" customFormat="true" ht="15" hidden="false" customHeight="false" outlineLevel="0" collapsed="false">
      <c r="A49" s="380" t="n">
        <v>94</v>
      </c>
      <c r="B49" s="366" t="s">
        <v>106</v>
      </c>
      <c r="C49" s="387" t="n">
        <v>32401</v>
      </c>
      <c r="D49" s="152" t="n">
        <f aca="false">SUM('32401'!$D$14)</f>
        <v>12716330.24</v>
      </c>
      <c r="E49" s="152" t="n">
        <f aca="false">SUM('32401'!$G$14)</f>
        <v>0</v>
      </c>
      <c r="F49" s="388" t="n">
        <f aca="false">SUM('32401'!$D$37)</f>
        <v>4374540</v>
      </c>
      <c r="G49" s="152" t="n">
        <f aca="false">SUM('32401'!$G$37)</f>
        <v>1311963</v>
      </c>
      <c r="H49" s="152" t="n">
        <f aca="false">SUM('32401'!$D$35)</f>
        <v>15778907.24</v>
      </c>
      <c r="I49" s="152" t="n">
        <f aca="false">SUM('32401'!$G$35)</f>
        <v>0</v>
      </c>
      <c r="K49" s="384"/>
      <c r="L49" s="384"/>
    </row>
    <row r="50" s="380" customFormat="true" ht="15.75" hidden="false" customHeight="false" outlineLevel="0" collapsed="false">
      <c r="A50" s="380" t="n">
        <v>95</v>
      </c>
      <c r="B50" s="366" t="s">
        <v>219</v>
      </c>
      <c r="C50" s="389" t="n">
        <v>32501</v>
      </c>
      <c r="D50" s="390" t="n">
        <f aca="false">SUM('32501 '!D14)</f>
        <v>4406587</v>
      </c>
      <c r="E50" s="390" t="n">
        <f aca="false">SUM('32501 '!G14)</f>
        <v>0</v>
      </c>
      <c r="F50" s="155" t="n">
        <f aca="false">'32501 '!D37</f>
        <v>317565</v>
      </c>
      <c r="G50" s="390" t="n">
        <f aca="false">SUM('32501 '!G37)</f>
        <v>213357</v>
      </c>
      <c r="H50" s="390" t="n">
        <f aca="false">SUM('32501 '!D35)</f>
        <v>4510795</v>
      </c>
      <c r="I50" s="390" t="n">
        <f aca="false">SUM('32501 '!G35)</f>
        <v>0</v>
      </c>
      <c r="K50" s="384"/>
      <c r="L50" s="384"/>
    </row>
    <row r="51" s="380" customFormat="true" ht="16.5" hidden="false" customHeight="false" outlineLevel="0" collapsed="false">
      <c r="B51" s="371" t="s">
        <v>36</v>
      </c>
      <c r="C51" s="371"/>
      <c r="D51" s="145" t="n">
        <f aca="false">SUM(D5:D50)</f>
        <v>1577211969.44</v>
      </c>
      <c r="E51" s="145" t="n">
        <f aca="false">SUM(E5:E50)</f>
        <v>0</v>
      </c>
      <c r="F51" s="145" t="n">
        <f aca="false">SUM(F5:F50)</f>
        <v>246136411.86</v>
      </c>
      <c r="G51" s="145" t="n">
        <f aca="false">SUM(G5:G50)</f>
        <v>119525021.54</v>
      </c>
      <c r="H51" s="145" t="n">
        <f aca="false">SUM(H5:H50)</f>
        <v>1701259057.76</v>
      </c>
      <c r="I51" s="145" t="n">
        <f aca="false">SUM(I5:I50)</f>
        <v>0</v>
      </c>
    </row>
    <row r="52" s="380" customFormat="true" ht="15.75" hidden="false" customHeight="false" outlineLevel="0" collapsed="false">
      <c r="B52" s="370"/>
      <c r="C52" s="268"/>
      <c r="D52" s="270"/>
      <c r="E52" s="270"/>
      <c r="F52" s="268"/>
      <c r="G52" s="268"/>
      <c r="H52" s="268"/>
      <c r="I52" s="268"/>
    </row>
    <row r="53" s="380" customFormat="true" ht="15" hidden="false" customHeight="false" outlineLevel="0" collapsed="false">
      <c r="B53" s="370"/>
      <c r="C53" s="268"/>
      <c r="D53" s="270"/>
      <c r="E53" s="270"/>
      <c r="F53" s="268"/>
      <c r="G53" s="268"/>
      <c r="H53" s="348"/>
      <c r="I53" s="268"/>
    </row>
    <row r="54" s="380" customFormat="true" ht="15" hidden="false" customHeight="false" outlineLevel="0" collapsed="false">
      <c r="B54" s="370"/>
      <c r="C54" s="268"/>
      <c r="D54" s="270"/>
      <c r="E54" s="270"/>
      <c r="F54" s="348"/>
      <c r="G54" s="348"/>
      <c r="H54" s="268"/>
      <c r="I54" s="268"/>
    </row>
    <row r="55" s="380" customFormat="true" ht="15" hidden="false" customHeight="false" outlineLevel="0" collapsed="false">
      <c r="B55" s="370"/>
      <c r="C55" s="268"/>
      <c r="D55" s="270"/>
      <c r="E55" s="270"/>
      <c r="F55" s="348"/>
      <c r="G55" s="268"/>
      <c r="H55" s="268"/>
      <c r="I55" s="268"/>
    </row>
    <row r="56" s="380" customFormat="true" ht="15" hidden="false" customHeight="false" outlineLevel="0" collapsed="false">
      <c r="B56" s="370"/>
      <c r="C56" s="268"/>
      <c r="D56" s="270"/>
      <c r="E56" s="270"/>
      <c r="F56" s="348"/>
      <c r="G56" s="348"/>
      <c r="H56" s="348"/>
      <c r="I56" s="268"/>
    </row>
    <row r="57" s="380" customFormat="true" ht="15" hidden="false" customHeight="false" outlineLevel="0" collapsed="false">
      <c r="B57" s="370"/>
      <c r="C57" s="268"/>
      <c r="D57" s="270"/>
      <c r="E57" s="270"/>
      <c r="F57" s="348"/>
      <c r="G57" s="348"/>
      <c r="H57" s="268"/>
      <c r="I57" s="268"/>
    </row>
    <row r="58" s="380" customFormat="true" ht="15" hidden="false" customHeight="false" outlineLevel="0" collapsed="false">
      <c r="B58" s="370"/>
      <c r="C58" s="268"/>
      <c r="D58" s="270"/>
      <c r="E58" s="270"/>
      <c r="F58" s="268"/>
      <c r="G58" s="268"/>
      <c r="H58" s="268"/>
      <c r="I58" s="268"/>
    </row>
    <row r="59" s="380" customFormat="true" ht="15" hidden="false" customHeight="false" outlineLevel="0" collapsed="false">
      <c r="B59" s="370"/>
      <c r="C59" s="268"/>
      <c r="D59" s="270"/>
      <c r="E59" s="270"/>
      <c r="F59" s="268"/>
      <c r="G59" s="348"/>
      <c r="H59" s="268"/>
      <c r="I59" s="268"/>
    </row>
    <row r="60" s="380" customFormat="true" ht="15" hidden="false" customHeight="false" outlineLevel="0" collapsed="false">
      <c r="B60" s="370"/>
      <c r="C60" s="268"/>
      <c r="D60" s="270"/>
      <c r="E60" s="270"/>
      <c r="F60" s="268"/>
      <c r="G60" s="268"/>
      <c r="H60" s="268"/>
      <c r="I60" s="268"/>
    </row>
    <row r="61" s="380" customFormat="true" ht="15" hidden="false" customHeight="false" outlineLevel="0" collapsed="false">
      <c r="B61" s="370"/>
      <c r="C61" s="268"/>
      <c r="D61" s="270"/>
      <c r="E61" s="270"/>
      <c r="F61" s="268"/>
      <c r="G61" s="268"/>
      <c r="H61" s="268"/>
      <c r="I61" s="268"/>
    </row>
    <row r="62" s="380" customFormat="true" ht="15" hidden="false" customHeight="false" outlineLevel="0" collapsed="false">
      <c r="B62" s="370"/>
      <c r="C62" s="268"/>
      <c r="D62" s="270"/>
      <c r="E62" s="270"/>
      <c r="F62" s="268"/>
      <c r="G62" s="268"/>
      <c r="H62" s="268"/>
      <c r="I62" s="268"/>
    </row>
    <row r="63" s="380" customFormat="true" ht="15" hidden="false" customHeight="false" outlineLevel="0" collapsed="false">
      <c r="B63" s="370"/>
      <c r="C63" s="268"/>
      <c r="D63" s="270"/>
      <c r="E63" s="270"/>
      <c r="F63" s="268"/>
      <c r="G63" s="268"/>
      <c r="H63" s="268"/>
      <c r="I63" s="268"/>
    </row>
    <row r="64" s="380" customFormat="true" ht="15" hidden="false" customHeight="false" outlineLevel="0" collapsed="false">
      <c r="B64" s="370"/>
      <c r="C64" s="268"/>
      <c r="D64" s="270"/>
      <c r="E64" s="270"/>
      <c r="F64" s="268"/>
      <c r="G64" s="268"/>
      <c r="H64" s="268"/>
      <c r="I64" s="268"/>
    </row>
    <row r="65" s="380" customFormat="true" ht="15" hidden="false" customHeight="false" outlineLevel="0" collapsed="false">
      <c r="B65" s="370"/>
      <c r="C65" s="268"/>
      <c r="D65" s="270"/>
      <c r="E65" s="270"/>
      <c r="F65" s="268"/>
      <c r="G65" s="268"/>
      <c r="H65" s="268"/>
      <c r="I65" s="268"/>
    </row>
    <row r="66" s="380" customFormat="true" ht="15" hidden="false" customHeight="false" outlineLevel="0" collapsed="false">
      <c r="B66" s="370"/>
      <c r="C66" s="268"/>
      <c r="D66" s="270"/>
      <c r="E66" s="270"/>
      <c r="F66" s="268"/>
      <c r="G66" s="268"/>
      <c r="H66" s="268"/>
      <c r="I66" s="268"/>
    </row>
    <row r="67" s="380" customFormat="true" ht="15" hidden="false" customHeight="false" outlineLevel="0" collapsed="false">
      <c r="B67" s="370"/>
      <c r="C67" s="268"/>
      <c r="D67" s="270"/>
      <c r="E67" s="270"/>
      <c r="F67" s="268"/>
      <c r="G67" s="268"/>
      <c r="H67" s="268"/>
      <c r="I67" s="268"/>
    </row>
    <row r="68" s="380" customFormat="true" ht="15" hidden="false" customHeight="false" outlineLevel="0" collapsed="false">
      <c r="B68" s="370"/>
      <c r="C68" s="268"/>
      <c r="D68" s="270"/>
      <c r="E68" s="270"/>
      <c r="F68" s="268"/>
      <c r="G68" s="268"/>
      <c r="H68" s="268"/>
      <c r="I68" s="268"/>
    </row>
    <row r="69" s="380" customFormat="true" ht="15" hidden="false" customHeight="false" outlineLevel="0" collapsed="false">
      <c r="B69" s="370"/>
      <c r="C69" s="268"/>
      <c r="D69" s="270"/>
      <c r="E69" s="270"/>
      <c r="F69" s="268"/>
      <c r="G69" s="268"/>
      <c r="H69" s="268"/>
      <c r="I69" s="268"/>
    </row>
    <row r="70" s="380" customFormat="true" ht="15" hidden="false" customHeight="false" outlineLevel="0" collapsed="false">
      <c r="B70" s="370"/>
      <c r="C70" s="268"/>
      <c r="D70" s="270"/>
      <c r="E70" s="270"/>
      <c r="F70" s="268"/>
      <c r="G70" s="268"/>
      <c r="H70" s="268"/>
      <c r="I70" s="268"/>
    </row>
    <row r="71" s="380" customFormat="true" ht="15" hidden="false" customHeight="false" outlineLevel="0" collapsed="false">
      <c r="B71" s="370"/>
      <c r="C71" s="268"/>
      <c r="D71" s="270"/>
      <c r="E71" s="270"/>
      <c r="F71" s="268"/>
      <c r="G71" s="268"/>
      <c r="H71" s="268"/>
      <c r="I71" s="268"/>
    </row>
    <row r="72" s="380" customFormat="true" ht="15" hidden="false" customHeight="false" outlineLevel="0" collapsed="false">
      <c r="B72" s="370"/>
      <c r="C72" s="268"/>
      <c r="D72" s="270"/>
      <c r="E72" s="270"/>
      <c r="F72" s="268"/>
      <c r="G72" s="268"/>
      <c r="H72" s="268"/>
      <c r="I72" s="268"/>
    </row>
    <row r="73" s="380" customFormat="true" ht="15" hidden="false" customHeight="false" outlineLevel="0" collapsed="false">
      <c r="B73" s="370"/>
      <c r="C73" s="268"/>
      <c r="D73" s="270"/>
      <c r="E73" s="270"/>
      <c r="F73" s="268"/>
      <c r="G73" s="268"/>
      <c r="H73" s="268"/>
      <c r="I73" s="268"/>
    </row>
    <row r="74" s="380" customFormat="true" ht="15" hidden="false" customHeight="false" outlineLevel="0" collapsed="false">
      <c r="B74" s="370"/>
      <c r="C74" s="268"/>
      <c r="D74" s="270"/>
      <c r="E74" s="270"/>
      <c r="F74" s="268"/>
      <c r="G74" s="268"/>
      <c r="H74" s="268"/>
      <c r="I74" s="268"/>
    </row>
    <row r="75" s="380" customFormat="true" ht="15" hidden="false" customHeight="false" outlineLevel="0" collapsed="false">
      <c r="B75" s="370"/>
      <c r="C75" s="268"/>
      <c r="D75" s="270"/>
      <c r="E75" s="270"/>
      <c r="F75" s="268"/>
      <c r="G75" s="268"/>
      <c r="H75" s="268"/>
      <c r="I75" s="268"/>
    </row>
    <row r="76" s="380" customFormat="true" ht="15" hidden="false" customHeight="false" outlineLevel="0" collapsed="false">
      <c r="B76" s="370"/>
      <c r="C76" s="268"/>
      <c r="D76" s="270"/>
      <c r="E76" s="270"/>
      <c r="F76" s="268"/>
      <c r="G76" s="268"/>
      <c r="H76" s="268"/>
      <c r="I76" s="268"/>
    </row>
    <row r="77" s="380" customFormat="true" ht="15" hidden="false" customHeight="false" outlineLevel="0" collapsed="false">
      <c r="B77" s="370"/>
      <c r="C77" s="268"/>
      <c r="D77" s="270"/>
      <c r="E77" s="270"/>
      <c r="F77" s="268"/>
      <c r="G77" s="268"/>
      <c r="H77" s="268"/>
      <c r="I77" s="268"/>
    </row>
    <row r="78" s="380" customFormat="true" ht="15" hidden="false" customHeight="false" outlineLevel="0" collapsed="false">
      <c r="B78" s="370"/>
      <c r="C78" s="268"/>
      <c r="D78" s="270"/>
      <c r="E78" s="270"/>
      <c r="F78" s="268"/>
      <c r="G78" s="268"/>
      <c r="H78" s="268"/>
      <c r="I78" s="268"/>
    </row>
    <row r="79" s="380" customFormat="true" ht="15" hidden="false" customHeight="false" outlineLevel="0" collapsed="false">
      <c r="B79" s="370"/>
      <c r="C79" s="268"/>
      <c r="D79" s="270"/>
      <c r="E79" s="270"/>
      <c r="F79" s="268"/>
      <c r="G79" s="268"/>
      <c r="H79" s="268"/>
      <c r="I79" s="268"/>
    </row>
    <row r="80" s="380" customFormat="true" ht="15" hidden="false" customHeight="false" outlineLevel="0" collapsed="false">
      <c r="B80" s="370"/>
      <c r="C80" s="268"/>
      <c r="D80" s="270"/>
      <c r="E80" s="270"/>
      <c r="F80" s="268"/>
      <c r="G80" s="268"/>
      <c r="H80" s="268"/>
      <c r="I80" s="268"/>
    </row>
    <row r="81" s="380" customFormat="true" ht="15" hidden="false" customHeight="false" outlineLevel="0" collapsed="false">
      <c r="B81" s="370"/>
      <c r="C81" s="268"/>
      <c r="D81" s="270"/>
      <c r="E81" s="270"/>
      <c r="F81" s="268"/>
      <c r="G81" s="268"/>
      <c r="H81" s="268"/>
      <c r="I81" s="268"/>
    </row>
    <row r="82" s="380" customFormat="true" ht="15" hidden="false" customHeight="false" outlineLevel="0" collapsed="false">
      <c r="B82" s="370"/>
      <c r="C82" s="268"/>
      <c r="D82" s="270"/>
      <c r="E82" s="270"/>
      <c r="F82" s="268"/>
      <c r="G82" s="268"/>
      <c r="H82" s="268"/>
      <c r="I82" s="268"/>
    </row>
    <row r="83" s="380" customFormat="true" ht="15" hidden="false" customHeight="false" outlineLevel="0" collapsed="false">
      <c r="B83" s="370"/>
      <c r="C83" s="268"/>
      <c r="D83" s="270"/>
      <c r="E83" s="270"/>
      <c r="F83" s="268"/>
      <c r="G83" s="268"/>
      <c r="H83" s="268"/>
      <c r="I83" s="268"/>
    </row>
    <row r="84" s="380" customFormat="true" ht="15" hidden="false" customHeight="false" outlineLevel="0" collapsed="false">
      <c r="B84" s="370"/>
      <c r="C84" s="268"/>
      <c r="D84" s="270"/>
      <c r="E84" s="270"/>
      <c r="F84" s="268"/>
      <c r="G84" s="268"/>
      <c r="H84" s="268"/>
      <c r="I84" s="268"/>
    </row>
    <row r="85" s="380" customFormat="true" ht="15" hidden="false" customHeight="false" outlineLevel="0" collapsed="false">
      <c r="B85" s="370"/>
      <c r="C85" s="268"/>
      <c r="D85" s="270"/>
      <c r="E85" s="270"/>
      <c r="F85" s="268"/>
      <c r="G85" s="268"/>
      <c r="H85" s="268"/>
      <c r="I85" s="268"/>
    </row>
    <row r="86" s="380" customFormat="true" ht="15" hidden="false" customHeight="false" outlineLevel="0" collapsed="false">
      <c r="B86" s="370"/>
      <c r="C86" s="268"/>
      <c r="D86" s="270"/>
      <c r="E86" s="270"/>
      <c r="F86" s="268"/>
      <c r="G86" s="268"/>
      <c r="H86" s="268"/>
      <c r="I86" s="268"/>
    </row>
    <row r="87" s="380" customFormat="true" ht="15" hidden="false" customHeight="false" outlineLevel="0" collapsed="false">
      <c r="B87" s="370"/>
      <c r="C87" s="268"/>
      <c r="D87" s="270"/>
      <c r="E87" s="270"/>
      <c r="F87" s="268"/>
      <c r="G87" s="268"/>
      <c r="H87" s="268"/>
      <c r="I87" s="268"/>
    </row>
    <row r="88" s="380" customFormat="true" ht="15" hidden="false" customHeight="false" outlineLevel="0" collapsed="false">
      <c r="B88" s="370"/>
      <c r="C88" s="268"/>
      <c r="D88" s="270"/>
      <c r="E88" s="270"/>
      <c r="F88" s="268"/>
      <c r="G88" s="268"/>
      <c r="H88" s="268"/>
      <c r="I88" s="268"/>
    </row>
    <row r="89" s="380" customFormat="true" ht="15" hidden="false" customHeight="false" outlineLevel="0" collapsed="false">
      <c r="B89" s="370"/>
      <c r="C89" s="268"/>
      <c r="D89" s="270"/>
      <c r="E89" s="270"/>
      <c r="F89" s="268"/>
      <c r="G89" s="268"/>
      <c r="H89" s="268"/>
      <c r="I89" s="268"/>
    </row>
    <row r="90" s="380" customFormat="true" ht="15" hidden="false" customHeight="false" outlineLevel="0" collapsed="false">
      <c r="B90" s="370"/>
      <c r="C90" s="268"/>
      <c r="D90" s="270"/>
      <c r="E90" s="270"/>
      <c r="F90" s="268"/>
      <c r="G90" s="268"/>
      <c r="H90" s="268"/>
      <c r="I90" s="268"/>
    </row>
    <row r="91" s="380" customFormat="true" ht="15" hidden="false" customHeight="false" outlineLevel="0" collapsed="false">
      <c r="B91" s="370"/>
      <c r="C91" s="268"/>
      <c r="D91" s="270"/>
      <c r="E91" s="270"/>
      <c r="F91" s="268"/>
      <c r="G91" s="268"/>
      <c r="H91" s="268"/>
      <c r="I91" s="268"/>
    </row>
    <row r="92" s="380" customFormat="true" ht="15" hidden="false" customHeight="false" outlineLevel="0" collapsed="false">
      <c r="B92" s="370"/>
      <c r="C92" s="268"/>
      <c r="D92" s="270"/>
      <c r="E92" s="270"/>
      <c r="F92" s="268"/>
      <c r="G92" s="268"/>
      <c r="H92" s="268"/>
      <c r="I92" s="268"/>
    </row>
    <row r="93" s="380" customFormat="true" ht="15" hidden="false" customHeight="false" outlineLevel="0" collapsed="false">
      <c r="B93" s="370"/>
      <c r="C93" s="268"/>
      <c r="D93" s="270"/>
      <c r="E93" s="270"/>
      <c r="F93" s="268"/>
      <c r="G93" s="268"/>
      <c r="H93" s="268"/>
      <c r="I93" s="268"/>
    </row>
    <row r="94" s="380" customFormat="true" ht="15" hidden="false" customHeight="false" outlineLevel="0" collapsed="false">
      <c r="B94" s="370"/>
      <c r="C94" s="268"/>
      <c r="D94" s="270"/>
      <c r="E94" s="270"/>
      <c r="F94" s="268"/>
      <c r="G94" s="268"/>
      <c r="H94" s="268"/>
      <c r="I94" s="268"/>
    </row>
    <row r="95" s="380" customFormat="true" ht="15" hidden="false" customHeight="false" outlineLevel="0" collapsed="false">
      <c r="B95" s="370"/>
      <c r="C95" s="268"/>
      <c r="D95" s="270"/>
      <c r="E95" s="270"/>
      <c r="F95" s="268"/>
      <c r="G95" s="268"/>
      <c r="H95" s="268"/>
      <c r="I95" s="268"/>
    </row>
    <row r="96" s="380" customFormat="true" ht="15" hidden="false" customHeight="false" outlineLevel="0" collapsed="false">
      <c r="B96" s="370"/>
      <c r="C96" s="268"/>
      <c r="D96" s="270"/>
      <c r="E96" s="270"/>
      <c r="F96" s="268"/>
      <c r="G96" s="268"/>
      <c r="H96" s="268"/>
      <c r="I96" s="268"/>
    </row>
    <row r="97" s="380" customFormat="true" ht="15" hidden="false" customHeight="false" outlineLevel="0" collapsed="false">
      <c r="B97" s="370"/>
      <c r="C97" s="268"/>
      <c r="D97" s="270"/>
      <c r="E97" s="270"/>
      <c r="F97" s="268"/>
      <c r="G97" s="268"/>
      <c r="H97" s="268"/>
      <c r="I97" s="268"/>
    </row>
    <row r="98" s="380" customFormat="true" ht="15" hidden="false" customHeight="false" outlineLevel="0" collapsed="false">
      <c r="B98" s="370"/>
      <c r="C98" s="268"/>
      <c r="D98" s="270"/>
      <c r="E98" s="270"/>
      <c r="F98" s="268"/>
      <c r="G98" s="268"/>
      <c r="H98" s="268"/>
      <c r="I98" s="268"/>
    </row>
    <row r="99" s="380" customFormat="true" ht="15" hidden="false" customHeight="false" outlineLevel="0" collapsed="false">
      <c r="B99" s="370"/>
      <c r="C99" s="268"/>
      <c r="D99" s="270"/>
      <c r="E99" s="270"/>
      <c r="F99" s="268"/>
      <c r="G99" s="268"/>
      <c r="H99" s="268"/>
      <c r="I99" s="268"/>
    </row>
    <row r="100" s="380" customFormat="true" ht="15" hidden="false" customHeight="false" outlineLevel="0" collapsed="false">
      <c r="B100" s="370"/>
      <c r="C100" s="268"/>
      <c r="D100" s="270"/>
      <c r="E100" s="270"/>
      <c r="F100" s="268"/>
      <c r="G100" s="268"/>
      <c r="H100" s="268"/>
      <c r="I100" s="268"/>
    </row>
    <row r="101" s="380" customFormat="true" ht="15" hidden="false" customHeight="false" outlineLevel="0" collapsed="false">
      <c r="B101" s="370"/>
      <c r="C101" s="268"/>
      <c r="D101" s="270"/>
      <c r="E101" s="270"/>
      <c r="F101" s="268"/>
      <c r="G101" s="268"/>
      <c r="H101" s="268"/>
      <c r="I101" s="268"/>
    </row>
    <row r="102" s="380" customFormat="true" ht="15" hidden="false" customHeight="false" outlineLevel="0" collapsed="false">
      <c r="B102" s="370"/>
      <c r="C102" s="268"/>
      <c r="D102" s="270"/>
      <c r="E102" s="270"/>
      <c r="F102" s="268"/>
      <c r="G102" s="268"/>
      <c r="H102" s="268"/>
      <c r="I102" s="268"/>
    </row>
    <row r="103" s="380" customFormat="true" ht="15" hidden="false" customHeight="false" outlineLevel="0" collapsed="false">
      <c r="B103" s="370"/>
      <c r="C103" s="268"/>
      <c r="D103" s="270"/>
      <c r="E103" s="270"/>
      <c r="F103" s="268"/>
      <c r="G103" s="268"/>
      <c r="H103" s="268"/>
      <c r="I103" s="268"/>
    </row>
    <row r="104" s="380" customFormat="true" ht="15" hidden="false" customHeight="false" outlineLevel="0" collapsed="false">
      <c r="B104" s="370"/>
      <c r="C104" s="268"/>
      <c r="D104" s="270"/>
      <c r="E104" s="270"/>
      <c r="F104" s="268"/>
      <c r="G104" s="268"/>
      <c r="H104" s="268"/>
      <c r="I104" s="268"/>
    </row>
    <row r="105" s="380" customFormat="true" ht="15" hidden="false" customHeight="false" outlineLevel="0" collapsed="false">
      <c r="B105" s="370"/>
      <c r="C105" s="268"/>
      <c r="D105" s="270"/>
      <c r="E105" s="270"/>
      <c r="F105" s="268"/>
      <c r="G105" s="268"/>
      <c r="H105" s="268"/>
      <c r="I105" s="268"/>
    </row>
    <row r="106" s="380" customFormat="true" ht="15" hidden="false" customHeight="false" outlineLevel="0" collapsed="false">
      <c r="B106" s="370"/>
      <c r="C106" s="268"/>
      <c r="D106" s="270"/>
      <c r="E106" s="270"/>
      <c r="F106" s="268"/>
      <c r="G106" s="268"/>
      <c r="H106" s="268"/>
      <c r="I106" s="268"/>
    </row>
    <row r="107" s="380" customFormat="true" ht="15" hidden="false" customHeight="false" outlineLevel="0" collapsed="false">
      <c r="B107" s="370"/>
      <c r="C107" s="268"/>
      <c r="D107" s="270"/>
      <c r="E107" s="270"/>
      <c r="F107" s="268"/>
      <c r="G107" s="268"/>
      <c r="H107" s="268"/>
      <c r="I107" s="268"/>
    </row>
    <row r="108" s="380" customFormat="true" ht="15" hidden="false" customHeight="false" outlineLevel="0" collapsed="false">
      <c r="B108" s="370"/>
      <c r="C108" s="268"/>
      <c r="D108" s="270"/>
      <c r="E108" s="270"/>
      <c r="F108" s="268"/>
      <c r="G108" s="268"/>
      <c r="H108" s="268"/>
      <c r="I108" s="268"/>
    </row>
    <row r="109" s="380" customFormat="true" ht="15" hidden="false" customHeight="false" outlineLevel="0" collapsed="false">
      <c r="B109" s="370"/>
      <c r="C109" s="268"/>
      <c r="D109" s="270"/>
      <c r="E109" s="270"/>
      <c r="F109" s="268"/>
      <c r="G109" s="268"/>
      <c r="H109" s="268"/>
      <c r="I109" s="268"/>
    </row>
    <row r="110" s="380" customFormat="true" ht="15" hidden="false" customHeight="false" outlineLevel="0" collapsed="false">
      <c r="B110" s="370"/>
      <c r="C110" s="268"/>
      <c r="D110" s="270"/>
      <c r="E110" s="270"/>
      <c r="F110" s="268"/>
      <c r="G110" s="268"/>
      <c r="H110" s="268"/>
      <c r="I110" s="268"/>
    </row>
    <row r="111" s="380" customFormat="true" ht="15" hidden="false" customHeight="false" outlineLevel="0" collapsed="false">
      <c r="B111" s="370"/>
      <c r="C111" s="268"/>
      <c r="D111" s="270"/>
      <c r="E111" s="270"/>
      <c r="F111" s="268"/>
      <c r="G111" s="268"/>
      <c r="H111" s="268"/>
      <c r="I111" s="268"/>
    </row>
    <row r="112" s="380" customFormat="true" ht="15" hidden="false" customHeight="false" outlineLevel="0" collapsed="false">
      <c r="B112" s="370"/>
      <c r="C112" s="268"/>
      <c r="D112" s="270"/>
      <c r="E112" s="270"/>
      <c r="F112" s="268"/>
      <c r="G112" s="268"/>
      <c r="H112" s="268"/>
      <c r="I112" s="268"/>
    </row>
    <row r="113" s="380" customFormat="true" ht="15" hidden="false" customHeight="false" outlineLevel="0" collapsed="false">
      <c r="B113" s="370"/>
      <c r="C113" s="268"/>
      <c r="D113" s="270"/>
      <c r="E113" s="270"/>
      <c r="F113" s="268"/>
      <c r="G113" s="268"/>
      <c r="H113" s="268"/>
      <c r="I113" s="268"/>
    </row>
    <row r="114" s="380" customFormat="true" ht="15" hidden="false" customHeight="false" outlineLevel="0" collapsed="false">
      <c r="B114" s="370"/>
      <c r="C114" s="268"/>
      <c r="D114" s="270"/>
      <c r="E114" s="270"/>
      <c r="F114" s="268"/>
      <c r="G114" s="268"/>
      <c r="H114" s="268"/>
      <c r="I114" s="268"/>
    </row>
  </sheetData>
  <mergeCells count="6">
    <mergeCell ref="B1:I1"/>
    <mergeCell ref="B3:B4"/>
    <mergeCell ref="D3:E3"/>
    <mergeCell ref="F3:G3"/>
    <mergeCell ref="H3:I3"/>
    <mergeCell ref="B51:C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2.99"/>
    <col collapsed="false" customWidth="true" hidden="false" outlineLevel="0" max="2" min="2" style="268" width="40.7"/>
    <col collapsed="false" customWidth="true" hidden="false" outlineLevel="0" max="3" min="3" style="268" width="7.14"/>
    <col collapsed="false" customWidth="true" hidden="false" outlineLevel="0" max="4" min="4" style="270" width="17.56"/>
    <col collapsed="false" customWidth="true" hidden="false" outlineLevel="0" max="5" min="5" style="270" width="10.28"/>
    <col collapsed="false" customWidth="true" hidden="false" outlineLevel="0" max="6" min="6" style="268" width="16.42"/>
    <col collapsed="false" customWidth="true" hidden="false" outlineLevel="0" max="7" min="7" style="268" width="15.28"/>
    <col collapsed="false" customWidth="true" hidden="false" outlineLevel="0" max="8" min="8" style="268" width="16.42"/>
    <col collapsed="false" customWidth="true" hidden="false" outlineLevel="0" max="9" min="9" style="268" width="12.85"/>
    <col collapsed="false" customWidth="true" hidden="false" outlineLevel="0" max="11" min="10" style="271" width="14.99"/>
    <col collapsed="false" customWidth="true" hidden="false" outlineLevel="0" max="12" min="12" style="271" width="16.42"/>
    <col collapsed="false" customWidth="true" hidden="false" outlineLevel="0" max="13" min="13" style="271" width="7.85"/>
    <col collapsed="false" customWidth="false" hidden="false" outlineLevel="0" max="257" min="14" style="271" width="9.14"/>
  </cols>
  <sheetData>
    <row r="1" s="380" customFormat="true" ht="20.25" hidden="false" customHeight="false" outlineLevel="0" collapsed="false">
      <c r="B1" s="337" t="s">
        <v>229</v>
      </c>
      <c r="C1" s="337"/>
      <c r="D1" s="337"/>
      <c r="E1" s="337"/>
      <c r="F1" s="337"/>
      <c r="G1" s="337"/>
      <c r="H1" s="337"/>
      <c r="I1" s="337"/>
    </row>
    <row r="2" s="380" customFormat="true" ht="6.75" hidden="false" customHeight="true" outlineLevel="0" collapsed="false">
      <c r="B2" s="381"/>
      <c r="C2" s="381"/>
      <c r="D2" s="381"/>
      <c r="E2" s="381"/>
      <c r="F2" s="381"/>
      <c r="G2" s="381"/>
      <c r="H2" s="381"/>
      <c r="I2" s="381"/>
    </row>
    <row r="3" s="380" customFormat="true" ht="16.5" hidden="false" customHeight="false" outlineLevel="0" collapsed="false">
      <c r="B3" s="276" t="s">
        <v>117</v>
      </c>
      <c r="C3" s="359" t="s">
        <v>118</v>
      </c>
      <c r="D3" s="371" t="s">
        <v>223</v>
      </c>
      <c r="E3" s="371"/>
      <c r="F3" s="276" t="s">
        <v>39</v>
      </c>
      <c r="G3" s="276"/>
      <c r="H3" s="371" t="s">
        <v>224</v>
      </c>
      <c r="I3" s="371"/>
      <c r="J3" s="371" t="s">
        <v>230</v>
      </c>
      <c r="K3" s="371"/>
      <c r="L3" s="371" t="s">
        <v>231</v>
      </c>
      <c r="M3" s="371"/>
    </row>
    <row r="4" s="380" customFormat="true" ht="16.5" hidden="false" customHeight="false" outlineLevel="0" collapsed="false">
      <c r="B4" s="276"/>
      <c r="C4" s="358" t="s">
        <v>225</v>
      </c>
      <c r="D4" s="371" t="s">
        <v>216</v>
      </c>
      <c r="E4" s="371" t="s">
        <v>217</v>
      </c>
      <c r="F4" s="276" t="s">
        <v>218</v>
      </c>
      <c r="G4" s="276" t="s">
        <v>217</v>
      </c>
      <c r="H4" s="276" t="s">
        <v>218</v>
      </c>
      <c r="I4" s="276" t="s">
        <v>217</v>
      </c>
      <c r="J4" s="276" t="s">
        <v>218</v>
      </c>
      <c r="K4" s="276" t="s">
        <v>217</v>
      </c>
      <c r="L4" s="276" t="s">
        <v>218</v>
      </c>
      <c r="M4" s="276" t="s">
        <v>217</v>
      </c>
    </row>
    <row r="5" s="380" customFormat="true" ht="15.75" hidden="false" customHeight="false" outlineLevel="0" collapsed="false">
      <c r="A5" s="380" t="n">
        <v>1</v>
      </c>
      <c r="B5" s="382" t="s">
        <v>125</v>
      </c>
      <c r="C5" s="383" t="n">
        <v>30001</v>
      </c>
      <c r="D5" s="149" t="n">
        <f aca="false">SUM('30001'!$D$14)</f>
        <v>7429287.05</v>
      </c>
      <c r="E5" s="149" t="n">
        <f aca="false">SUM('30001'!$G$14)</f>
        <v>0</v>
      </c>
      <c r="F5" s="149" t="n">
        <f aca="false">SUM('30001'!$D$38)</f>
        <v>1376760</v>
      </c>
      <c r="G5" s="149" t="n">
        <f aca="false">SUM('30001'!$G$38)</f>
        <v>382165</v>
      </c>
      <c r="H5" s="149" t="n">
        <f aca="false">D5+F5-G5</f>
        <v>8423882.05</v>
      </c>
      <c r="I5" s="149" t="n">
        <f aca="false">SUM('30001'!$G$35)</f>
        <v>0</v>
      </c>
      <c r="J5" s="152" t="n">
        <f aca="false">SUM('30001'!$E$33)</f>
        <v>0</v>
      </c>
      <c r="K5" s="149" t="n">
        <f aca="false">SUM('30001'!$H$33)</f>
        <v>83894</v>
      </c>
      <c r="L5" s="149" t="n">
        <f aca="false">H5+J5-K5</f>
        <v>8339988.05</v>
      </c>
      <c r="M5" s="149"/>
    </row>
    <row r="6" s="380" customFormat="true" ht="15" hidden="false" customHeight="false" outlineLevel="0" collapsed="false">
      <c r="A6" s="380" t="n">
        <v>2</v>
      </c>
      <c r="B6" s="377" t="s">
        <v>126</v>
      </c>
      <c r="C6" s="385" t="n">
        <v>30101</v>
      </c>
      <c r="D6" s="152" t="n">
        <f aca="false">SUM('30101'!$D$14)</f>
        <v>6006673</v>
      </c>
      <c r="E6" s="152" t="n">
        <f aca="false">SUM('30101'!$G$14)</f>
        <v>0</v>
      </c>
      <c r="F6" s="152" t="n">
        <f aca="false">SUM('30101'!$D$38)</f>
        <v>1049360</v>
      </c>
      <c r="G6" s="152" t="n">
        <f aca="false">SUM('30101'!$G$38)</f>
        <v>315324.5</v>
      </c>
      <c r="H6" s="152" t="n">
        <f aca="false">D6+F6-G6</f>
        <v>6740708.5</v>
      </c>
      <c r="I6" s="152" t="n">
        <f aca="false">SUM('30101'!$G$35)</f>
        <v>0</v>
      </c>
      <c r="J6" s="152" t="n">
        <f aca="false">SUM('30101'!$E$33)</f>
        <v>0</v>
      </c>
      <c r="K6" s="152" t="n">
        <f aca="false">SUM('30101'!$H$33)</f>
        <v>0</v>
      </c>
      <c r="L6" s="152" t="n">
        <f aca="false">H6+J6-K6</f>
        <v>6740708.5</v>
      </c>
      <c r="M6" s="152"/>
    </row>
    <row r="7" s="380" customFormat="true" ht="15" hidden="false" customHeight="false" outlineLevel="0" collapsed="false">
      <c r="A7" s="380" t="n">
        <v>3</v>
      </c>
      <c r="B7" s="377" t="s">
        <v>51</v>
      </c>
      <c r="C7" s="385" t="n">
        <v>30201</v>
      </c>
      <c r="D7" s="152" t="n">
        <f aca="false">SUM('30201'!$D$14)</f>
        <v>5478887.5</v>
      </c>
      <c r="E7" s="152" t="n">
        <f aca="false">SUM('30201'!$G$14)</f>
        <v>0</v>
      </c>
      <c r="F7" s="152" t="n">
        <f aca="false">SUM('30201'!$D$38)</f>
        <v>686474</v>
      </c>
      <c r="G7" s="152" t="n">
        <f aca="false">SUM('30201'!$G$38)</f>
        <v>289407</v>
      </c>
      <c r="H7" s="152" t="n">
        <f aca="false">D7+F7-G7</f>
        <v>5875954.5</v>
      </c>
      <c r="I7" s="152" t="n">
        <f aca="false">SUM('30201'!$G$35)</f>
        <v>0</v>
      </c>
      <c r="J7" s="152" t="n">
        <f aca="false">SUM('30201'!$E$33)</f>
        <v>0</v>
      </c>
      <c r="K7" s="152" t="n">
        <f aca="false">SUM('30201'!$H$33)</f>
        <v>0</v>
      </c>
      <c r="L7" s="152" t="n">
        <f aca="false">H7+J7-K7</f>
        <v>5875954.5</v>
      </c>
      <c r="M7" s="152"/>
    </row>
    <row r="8" s="380" customFormat="true" ht="15" hidden="false" customHeight="false" outlineLevel="0" collapsed="false">
      <c r="A8" s="380" t="n">
        <v>4</v>
      </c>
      <c r="B8" s="377" t="s">
        <v>127</v>
      </c>
      <c r="C8" s="385" t="n">
        <v>30301</v>
      </c>
      <c r="D8" s="152" t="n">
        <f aca="false">SUM('30301'!$D$14)</f>
        <v>2010071</v>
      </c>
      <c r="E8" s="152" t="n">
        <f aca="false">SUM('30301'!$G$14)</f>
        <v>0</v>
      </c>
      <c r="F8" s="152" t="n">
        <f aca="false">SUM('30301'!$D$38)</f>
        <v>60000</v>
      </c>
      <c r="G8" s="152" t="n">
        <f aca="false">SUM('30301'!$G$38)</f>
        <v>306170</v>
      </c>
      <c r="H8" s="152" t="n">
        <f aca="false">D8+F8-G8</f>
        <v>1763901</v>
      </c>
      <c r="I8" s="152" t="n">
        <f aca="false">SUM('30301'!$G$35)</f>
        <v>0</v>
      </c>
      <c r="J8" s="152" t="n">
        <f aca="false">SUM('30301'!$E$33)</f>
        <v>250254</v>
      </c>
      <c r="K8" s="152" t="n">
        <f aca="false">SUM('30301'!$H$33)</f>
        <v>518402</v>
      </c>
      <c r="L8" s="152" t="n">
        <f aca="false">H8+J8-K8</f>
        <v>1495753</v>
      </c>
      <c r="M8" s="152"/>
    </row>
    <row r="9" s="380" customFormat="true" ht="15" hidden="false" customHeight="false" outlineLevel="0" collapsed="false">
      <c r="A9" s="380" t="n">
        <v>5</v>
      </c>
      <c r="B9" s="377" t="s">
        <v>128</v>
      </c>
      <c r="C9" s="385" t="n">
        <v>30401</v>
      </c>
      <c r="D9" s="152" t="n">
        <f aca="false">SUM('30401'!$D$14)</f>
        <v>26576483</v>
      </c>
      <c r="E9" s="152" t="n">
        <f aca="false">SUM('30401'!$G$14)</f>
        <v>0</v>
      </c>
      <c r="F9" s="152" t="n">
        <f aca="false">SUM('30401'!$D$38)</f>
        <v>4085347</v>
      </c>
      <c r="G9" s="152" t="n">
        <f aca="false">SUM('30401'!$G$38)</f>
        <v>1546447</v>
      </c>
      <c r="H9" s="152" t="n">
        <f aca="false">D9+F9-G9</f>
        <v>29115383</v>
      </c>
      <c r="I9" s="152" t="n">
        <f aca="false">SUM('30401'!$G$35)</f>
        <v>0</v>
      </c>
      <c r="J9" s="152" t="n">
        <f aca="false">SUM('30401'!$E$33)</f>
        <v>0</v>
      </c>
      <c r="K9" s="152" t="n">
        <f aca="false">SUM('30401'!$H$33)</f>
        <v>0</v>
      </c>
      <c r="L9" s="152" t="n">
        <f aca="false">H9+J9-K9</f>
        <v>29115383</v>
      </c>
      <c r="M9" s="152"/>
    </row>
    <row r="10" s="380" customFormat="true" ht="15" hidden="false" customHeight="false" outlineLevel="0" collapsed="false">
      <c r="A10" s="380" t="n">
        <v>6</v>
      </c>
      <c r="B10" s="377" t="s">
        <v>56</v>
      </c>
      <c r="C10" s="385" t="n">
        <v>30501</v>
      </c>
      <c r="D10" s="152" t="n">
        <f aca="false">SUM('30501'!$D$14)</f>
        <v>24530558</v>
      </c>
      <c r="E10" s="152" t="n">
        <f aca="false">SUM('30501'!$G$14)</f>
        <v>0</v>
      </c>
      <c r="F10" s="152" t="n">
        <f aca="false">SUM('30501'!$D$38)</f>
        <v>4702391</v>
      </c>
      <c r="G10" s="152" t="n">
        <f aca="false">SUM('30501'!$G$38)</f>
        <v>1885839</v>
      </c>
      <c r="H10" s="152" t="n">
        <f aca="false">D10+F10-G10</f>
        <v>27347110</v>
      </c>
      <c r="I10" s="152" t="n">
        <f aca="false">SUM('30501'!$G$35)</f>
        <v>0</v>
      </c>
      <c r="J10" s="152" t="n">
        <f aca="false">SUM('30501'!$E$33)</f>
        <v>34120</v>
      </c>
      <c r="K10" s="152" t="n">
        <f aca="false">SUM('30501'!$H$33)</f>
        <v>0</v>
      </c>
      <c r="L10" s="152" t="n">
        <f aca="false">H10+J10-K10</f>
        <v>27381230</v>
      </c>
      <c r="M10" s="152"/>
    </row>
    <row r="11" s="380" customFormat="true" ht="15" hidden="false" customHeight="false" outlineLevel="0" collapsed="false">
      <c r="A11" s="380" t="n">
        <v>7</v>
      </c>
      <c r="B11" s="377" t="s">
        <v>129</v>
      </c>
      <c r="C11" s="385" t="n">
        <v>30502</v>
      </c>
      <c r="D11" s="152" t="n">
        <f aca="false">SUM('30502'!$D$14)</f>
        <v>77370093.84</v>
      </c>
      <c r="E11" s="152" t="n">
        <f aca="false">SUM('30502'!$G$14)</f>
        <v>0</v>
      </c>
      <c r="F11" s="152" t="n">
        <f aca="false">SUM('30502'!$D$38)</f>
        <v>7233648</v>
      </c>
      <c r="G11" s="152" t="n">
        <f aca="false">SUM('30502'!$G$38)</f>
        <v>5580835.45</v>
      </c>
      <c r="H11" s="152" t="n">
        <f aca="false">D11+F11-G11</f>
        <v>79022906.39</v>
      </c>
      <c r="I11" s="152" t="n">
        <f aca="false">SUM('30502'!$G$35)</f>
        <v>0</v>
      </c>
      <c r="J11" s="152" t="n">
        <f aca="false">SUM('30502'!$E$33)</f>
        <v>0</v>
      </c>
      <c r="K11" s="152" t="n">
        <f aca="false">SUM('30502'!$H$33)</f>
        <v>0</v>
      </c>
      <c r="L11" s="152" t="n">
        <f aca="false">H11+J11-K11</f>
        <v>79022906.39</v>
      </c>
      <c r="M11" s="152"/>
    </row>
    <row r="12" s="380" customFormat="true" ht="15" hidden="false" customHeight="false" outlineLevel="0" collapsed="false">
      <c r="A12" s="380" t="n">
        <v>8</v>
      </c>
      <c r="B12" s="377" t="s">
        <v>130</v>
      </c>
      <c r="C12" s="385" t="n">
        <v>30503</v>
      </c>
      <c r="D12" s="152" t="n">
        <f aca="false">SUM('30503'!$D$14)</f>
        <v>90120121.86</v>
      </c>
      <c r="E12" s="152" t="n">
        <f aca="false">SUM('30503'!$G$14)</f>
        <v>0</v>
      </c>
      <c r="F12" s="152" t="n">
        <f aca="false">SUM('30503'!$D$38)</f>
        <v>2810101</v>
      </c>
      <c r="G12" s="152" t="n">
        <f aca="false">SUM('30503'!$G$38)</f>
        <v>6975282.1</v>
      </c>
      <c r="H12" s="152" t="n">
        <f aca="false">D12+F12-G12</f>
        <v>85954940.76</v>
      </c>
      <c r="I12" s="152" t="n">
        <f aca="false">SUM('30503'!$G$35)</f>
        <v>0</v>
      </c>
      <c r="J12" s="152" t="n">
        <f aca="false">SUM('30503'!$E$33)</f>
        <v>5000</v>
      </c>
      <c r="K12" s="152" t="n">
        <f aca="false">SUM('30503'!$H$33)</f>
        <v>247500</v>
      </c>
      <c r="L12" s="152" t="n">
        <f aca="false">H12+J12-K12</f>
        <v>85712440.76</v>
      </c>
      <c r="M12" s="152"/>
    </row>
    <row r="13" s="380" customFormat="true" ht="15" hidden="false" customHeight="false" outlineLevel="0" collapsed="false">
      <c r="A13" s="380" t="n">
        <v>9</v>
      </c>
      <c r="B13" s="377" t="s">
        <v>131</v>
      </c>
      <c r="C13" s="385" t="n">
        <v>30504</v>
      </c>
      <c r="D13" s="152" t="n">
        <f aca="false">SUM('30504'!$D$14)</f>
        <v>103870927.35</v>
      </c>
      <c r="E13" s="152" t="n">
        <f aca="false">SUM('30504'!$G$14)</f>
        <v>0</v>
      </c>
      <c r="F13" s="152" t="n">
        <f aca="false">SUM('30504'!$D$38)</f>
        <v>20911400</v>
      </c>
      <c r="G13" s="152" t="n">
        <f aca="false">SUM('30504'!$G$38)</f>
        <v>4018116.91</v>
      </c>
      <c r="H13" s="152" t="n">
        <f aca="false">D13+F13-G13</f>
        <v>120764210.44</v>
      </c>
      <c r="I13" s="152" t="n">
        <f aca="false">SUM('30504'!$G$35)</f>
        <v>0</v>
      </c>
      <c r="J13" s="152" t="n">
        <f aca="false">SUM('30504'!$E$33)</f>
        <v>0</v>
      </c>
      <c r="K13" s="152" t="n">
        <f aca="false">SUM('30504'!$H$33)</f>
        <v>5000</v>
      </c>
      <c r="L13" s="152" t="n">
        <f aca="false">H13+J13-K13</f>
        <v>120759210.44</v>
      </c>
      <c r="M13" s="152"/>
    </row>
    <row r="14" s="380" customFormat="true" ht="15" hidden="false" customHeight="false" outlineLevel="0" collapsed="false">
      <c r="A14" s="380" t="n">
        <v>10</v>
      </c>
      <c r="B14" s="377" t="s">
        <v>62</v>
      </c>
      <c r="C14" s="385" t="n">
        <v>30505</v>
      </c>
      <c r="D14" s="152" t="n">
        <f aca="false">SUM('30505'!$D$14)</f>
        <v>24215988.49</v>
      </c>
      <c r="E14" s="152" t="n">
        <f aca="false">SUM('30505'!$G$14)</f>
        <v>0</v>
      </c>
      <c r="F14" s="152" t="n">
        <f aca="false">SUM('30505'!$D$38)</f>
        <v>336000</v>
      </c>
      <c r="G14" s="152" t="n">
        <f aca="false">SUM('30505'!$G$38)</f>
        <v>1978628.19</v>
      </c>
      <c r="H14" s="152" t="n">
        <f aca="false">D14+F14-G14</f>
        <v>22573360.3</v>
      </c>
      <c r="I14" s="152" t="n">
        <f aca="false">SUM('30505'!$G$35)</f>
        <v>0</v>
      </c>
      <c r="J14" s="152" t="n">
        <f aca="false">SUM('30505'!$E$33)</f>
        <v>0</v>
      </c>
      <c r="K14" s="152" t="n">
        <f aca="false">SUM('30505'!$H$33)</f>
        <v>0</v>
      </c>
      <c r="L14" s="152" t="n">
        <f aca="false">H14+J14-K14</f>
        <v>22573360.3</v>
      </c>
      <c r="M14" s="152"/>
    </row>
    <row r="15" s="380" customFormat="true" ht="15" hidden="false" customHeight="false" outlineLevel="0" collapsed="false">
      <c r="A15" s="380" t="n">
        <v>11</v>
      </c>
      <c r="B15" s="377" t="s">
        <v>63</v>
      </c>
      <c r="C15" s="385" t="n">
        <v>30506</v>
      </c>
      <c r="D15" s="152" t="n">
        <f aca="false">SUM('30506'!$D$14)</f>
        <v>23932412</v>
      </c>
      <c r="E15" s="152" t="n">
        <f aca="false">SUM('30506'!$G$14)</f>
        <v>0</v>
      </c>
      <c r="F15" s="152" t="n">
        <f aca="false">SUM('30506'!$D$38)</f>
        <v>5814295</v>
      </c>
      <c r="G15" s="152" t="n">
        <f aca="false">SUM('30506'!$G$38)</f>
        <v>1884063</v>
      </c>
      <c r="H15" s="152" t="n">
        <f aca="false">D15+F15-G15</f>
        <v>27862644</v>
      </c>
      <c r="I15" s="152" t="n">
        <f aca="false">SUM('30506'!$G$35)</f>
        <v>0</v>
      </c>
      <c r="J15" s="152" t="n">
        <f aca="false">SUM('30506'!$E$33)</f>
        <v>0</v>
      </c>
      <c r="K15" s="152" t="n">
        <f aca="false">SUM('30506'!$H$33)</f>
        <v>0</v>
      </c>
      <c r="L15" s="152" t="n">
        <f aca="false">H15+J15-K15</f>
        <v>27862644</v>
      </c>
      <c r="M15" s="152"/>
    </row>
    <row r="16" s="380" customFormat="true" ht="15" hidden="false" customHeight="false" outlineLevel="0" collapsed="false">
      <c r="A16" s="380" t="n">
        <v>12</v>
      </c>
      <c r="B16" s="377" t="s">
        <v>64</v>
      </c>
      <c r="C16" s="385" t="n">
        <v>30507</v>
      </c>
      <c r="D16" s="152" t="n">
        <f aca="false">SUM('30507'!$D$14)</f>
        <v>30707410</v>
      </c>
      <c r="E16" s="152" t="n">
        <f aca="false">SUM('30507'!$G$14)</f>
        <v>0</v>
      </c>
      <c r="F16" s="152" t="n">
        <f aca="false">SUM('30507'!$D$38)</f>
        <v>4815198</v>
      </c>
      <c r="G16" s="152" t="n">
        <f aca="false">SUM('30507'!$G$38)</f>
        <v>2350944</v>
      </c>
      <c r="H16" s="152" t="n">
        <f aca="false">D16+F16-G16</f>
        <v>33171664</v>
      </c>
      <c r="I16" s="152" t="n">
        <f aca="false">SUM('30507'!$G$35)</f>
        <v>0</v>
      </c>
      <c r="J16" s="152" t="n">
        <f aca="false">SUM('30507'!$E$33)</f>
        <v>0</v>
      </c>
      <c r="K16" s="152" t="n">
        <f aca="false">SUM('30507'!$H$33)</f>
        <v>0</v>
      </c>
      <c r="L16" s="152" t="n">
        <f aca="false">H16+J16-K16</f>
        <v>33171664</v>
      </c>
      <c r="M16" s="152"/>
    </row>
    <row r="17" s="380" customFormat="true" ht="15" hidden="false" customHeight="false" outlineLevel="0" collapsed="false">
      <c r="B17" s="377" t="s">
        <v>65</v>
      </c>
      <c r="C17" s="385" t="n">
        <v>30508</v>
      </c>
      <c r="D17" s="152" t="n">
        <f aca="false">SUM('30508'!$D$14)</f>
        <v>31489297.44</v>
      </c>
      <c r="E17" s="152" t="n">
        <f aca="false">SUM('30508'!$G$14)</f>
        <v>0</v>
      </c>
      <c r="F17" s="152" t="n">
        <f aca="false">SUM('30508'!$D$38)</f>
        <v>7132000</v>
      </c>
      <c r="G17" s="152" t="n">
        <f aca="false">SUM('30508'!$G$38)</f>
        <v>2237263.4</v>
      </c>
      <c r="H17" s="152" t="n">
        <f aca="false">D17+F17-G17</f>
        <v>36384034.04</v>
      </c>
      <c r="I17" s="152" t="n">
        <f aca="false">SUM('30508'!$G$35)</f>
        <v>0</v>
      </c>
      <c r="J17" s="152" t="n">
        <f aca="false">SUM('30508'!$E$33)</f>
        <v>247500</v>
      </c>
      <c r="K17" s="152" t="n">
        <f aca="false">SUM('30508'!$H$33)</f>
        <v>0</v>
      </c>
      <c r="L17" s="152" t="n">
        <f aca="false">H17+J17-K17</f>
        <v>36631534.04</v>
      </c>
      <c r="M17" s="152"/>
    </row>
    <row r="18" s="380" customFormat="true" ht="15" hidden="false" customHeight="false" outlineLevel="0" collapsed="false">
      <c r="B18" s="377" t="s">
        <v>66</v>
      </c>
      <c r="C18" s="385" t="n">
        <v>30509</v>
      </c>
      <c r="D18" s="152" t="n">
        <f aca="false">SUM('30509'!$D$14)</f>
        <v>0</v>
      </c>
      <c r="E18" s="152" t="n">
        <f aca="false">SUM('30509'!$G$14)</f>
        <v>0</v>
      </c>
      <c r="F18" s="152" t="n">
        <f aca="false">SUM('30509'!$D$38)</f>
        <v>2140973</v>
      </c>
      <c r="G18" s="152" t="n">
        <f aca="false">SUM('30509'!$G$38)</f>
        <v>623389</v>
      </c>
      <c r="H18" s="152" t="n">
        <f aca="false">D18+F18-G18</f>
        <v>1517584</v>
      </c>
      <c r="I18" s="152" t="n">
        <f aca="false">SUM('30509'!$G$35)</f>
        <v>0</v>
      </c>
      <c r="J18" s="152" t="n">
        <f aca="false">SUM('30509'!$E$33)</f>
        <v>0</v>
      </c>
      <c r="K18" s="152" t="n">
        <f aca="false">SUM('30509'!$H$33)</f>
        <v>0</v>
      </c>
      <c r="L18" s="152" t="n">
        <f aca="false">H18+J18-K18</f>
        <v>1517584</v>
      </c>
      <c r="M18" s="152"/>
    </row>
    <row r="19" s="380" customFormat="true" ht="15" hidden="false" customHeight="false" outlineLevel="0" collapsed="false">
      <c r="A19" s="380" t="n">
        <v>13</v>
      </c>
      <c r="B19" s="377" t="s">
        <v>69</v>
      </c>
      <c r="C19" s="385" t="n">
        <v>30601</v>
      </c>
      <c r="D19" s="152" t="n">
        <f aca="false">SUM('30601'!$D$14)</f>
        <v>29602255.76</v>
      </c>
      <c r="E19" s="152" t="n">
        <f aca="false">SUM('30601'!$G$14)</f>
        <v>0</v>
      </c>
      <c r="F19" s="152" t="n">
        <f aca="false">SUM('30601'!$D$38)</f>
        <v>3166359.5</v>
      </c>
      <c r="G19" s="152" t="n">
        <f aca="false">SUM('30601'!$G$38)</f>
        <v>2151055.64</v>
      </c>
      <c r="H19" s="152" t="n">
        <f aca="false">D19+F19-G19</f>
        <v>30617559.62</v>
      </c>
      <c r="I19" s="152" t="n">
        <f aca="false">SUM('30601'!$G$35)</f>
        <v>0</v>
      </c>
      <c r="J19" s="152" t="n">
        <f aca="false">SUM('30601'!$E$33)</f>
        <v>0</v>
      </c>
      <c r="K19" s="152" t="n">
        <f aca="false">SUM('30601'!$H$33)</f>
        <v>0</v>
      </c>
      <c r="L19" s="152" t="n">
        <f aca="false">H19+J19-K19</f>
        <v>30617559.62</v>
      </c>
      <c r="M19" s="152"/>
    </row>
    <row r="20" s="380" customFormat="true" ht="15" hidden="false" customHeight="false" outlineLevel="0" collapsed="false">
      <c r="A20" s="380" t="n">
        <v>14</v>
      </c>
      <c r="B20" s="377" t="s">
        <v>70</v>
      </c>
      <c r="C20" s="385" t="n">
        <v>30701</v>
      </c>
      <c r="D20" s="152" t="n">
        <f aca="false">SUM('30701'!$D$14)</f>
        <v>46803820.02</v>
      </c>
      <c r="E20" s="152" t="n">
        <f aca="false">SUM('30701'!$G$14)</f>
        <v>0</v>
      </c>
      <c r="F20" s="152" t="n">
        <f aca="false">SUM('30701'!$D$38)</f>
        <v>11831846</v>
      </c>
      <c r="G20" s="152" t="n">
        <f aca="false">SUM('30701'!$G$38)</f>
        <v>3485281.7</v>
      </c>
      <c r="H20" s="152" t="n">
        <f aca="false">D20+F20-G20</f>
        <v>55150384.32</v>
      </c>
      <c r="I20" s="152" t="n">
        <f aca="false">SUM('30701'!$G$35)</f>
        <v>0</v>
      </c>
      <c r="J20" s="152" t="n">
        <f aca="false">SUM('30701'!$E$33)</f>
        <v>0</v>
      </c>
      <c r="K20" s="152" t="n">
        <f aca="false">SUM('30701'!$H$33)</f>
        <v>0</v>
      </c>
      <c r="L20" s="152" t="n">
        <f aca="false">H20+J20-K20</f>
        <v>55150384.32</v>
      </c>
      <c r="M20" s="152"/>
    </row>
    <row r="21" s="380" customFormat="true" ht="15" hidden="false" customHeight="false" outlineLevel="0" collapsed="false">
      <c r="A21" s="380" t="n">
        <v>15</v>
      </c>
      <c r="B21" s="377" t="s">
        <v>132</v>
      </c>
      <c r="C21" s="385" t="n">
        <v>30801</v>
      </c>
      <c r="D21" s="152" t="n">
        <f aca="false">SUM('30801'!$D$14)</f>
        <v>22363899</v>
      </c>
      <c r="E21" s="152" t="n">
        <f aca="false">SUM('30801'!$G$14)</f>
        <v>0</v>
      </c>
      <c r="F21" s="152" t="n">
        <f aca="false">SUM('30801'!$D$38)</f>
        <v>2613210</v>
      </c>
      <c r="G21" s="152" t="n">
        <f aca="false">SUM('30801'!$G$38)</f>
        <v>1331022</v>
      </c>
      <c r="H21" s="152" t="n">
        <f aca="false">D21+F21-G21</f>
        <v>23646087</v>
      </c>
      <c r="I21" s="152" t="n">
        <f aca="false">SUM('30801'!$G$35)</f>
        <v>0</v>
      </c>
      <c r="J21" s="152" t="n">
        <f aca="false">SUM('30801'!$E$33)</f>
        <v>991079</v>
      </c>
      <c r="K21" s="152" t="n">
        <f aca="false">SUM('30801'!$H$33)</f>
        <v>1073309</v>
      </c>
      <c r="L21" s="152" t="n">
        <f aca="false">H21+J21-K21</f>
        <v>23563857</v>
      </c>
      <c r="M21" s="152"/>
    </row>
    <row r="22" s="380" customFormat="true" ht="15" hidden="false" customHeight="false" outlineLevel="0" collapsed="false">
      <c r="A22" s="380" t="n">
        <v>16</v>
      </c>
      <c r="B22" s="377" t="s">
        <v>72</v>
      </c>
      <c r="C22" s="385" t="n">
        <v>30901</v>
      </c>
      <c r="D22" s="152" t="n">
        <f aca="false">SUM('30901'!$D$14)</f>
        <v>32465360.6</v>
      </c>
      <c r="E22" s="152" t="n">
        <f aca="false">SUM('30901'!$G$14)</f>
        <v>0</v>
      </c>
      <c r="F22" s="152" t="n">
        <f aca="false">SUM('30901'!$D$38)</f>
        <v>3275998.5</v>
      </c>
      <c r="G22" s="152" t="n">
        <f aca="false">SUM('30901'!$G$38)</f>
        <v>2033118.57</v>
      </c>
      <c r="H22" s="152" t="n">
        <f aca="false">D22+F22-G22</f>
        <v>33708240.53</v>
      </c>
      <c r="I22" s="152" t="n">
        <f aca="false">SUM('30901'!$G$35)</f>
        <v>0</v>
      </c>
      <c r="J22" s="152" t="n">
        <f aca="false">SUM('30901'!$E$33)</f>
        <v>205291</v>
      </c>
      <c r="K22" s="152" t="n">
        <f aca="false">SUM('30901'!$H$33)</f>
        <v>0</v>
      </c>
      <c r="L22" s="152" t="n">
        <f aca="false">H22+J22-K22</f>
        <v>33913531.53</v>
      </c>
      <c r="M22" s="152"/>
    </row>
    <row r="23" s="380" customFormat="true" ht="15" hidden="false" customHeight="false" outlineLevel="0" collapsed="false">
      <c r="A23" s="380" t="n">
        <v>17</v>
      </c>
      <c r="B23" s="377" t="s">
        <v>133</v>
      </c>
      <c r="C23" s="385" t="n">
        <v>31001</v>
      </c>
      <c r="D23" s="386" t="n">
        <f aca="false">SUM('31001'!$D$14)</f>
        <v>32150198</v>
      </c>
      <c r="E23" s="386" t="n">
        <f aca="false">SUM('31001'!$G$14)</f>
        <v>0</v>
      </c>
      <c r="F23" s="386" t="n">
        <f aca="false">SUM('31001'!$D$38)</f>
        <v>3720142</v>
      </c>
      <c r="G23" s="386" t="n">
        <f aca="false">SUM('31001'!$G$38)</f>
        <v>2249357.41</v>
      </c>
      <c r="H23" s="152" t="n">
        <f aca="false">D23+F23-G23</f>
        <v>33620982.59</v>
      </c>
      <c r="I23" s="386" t="n">
        <f aca="false">SUM('31001'!$G$35)</f>
        <v>0</v>
      </c>
      <c r="J23" s="386" t="n">
        <f aca="false">SUM('31001'!$E$33)</f>
        <v>437628</v>
      </c>
      <c r="K23" s="386" t="n">
        <f aca="false">SUM('31001'!$H$33)</f>
        <v>180143</v>
      </c>
      <c r="L23" s="386" t="n">
        <f aca="false">H23+J23-K23</f>
        <v>33878467.59</v>
      </c>
      <c r="M23" s="386"/>
    </row>
    <row r="24" s="380" customFormat="true" ht="15" hidden="false" customHeight="false" outlineLevel="0" collapsed="false">
      <c r="A24" s="380" t="n">
        <v>18</v>
      </c>
      <c r="B24" s="377" t="s">
        <v>134</v>
      </c>
      <c r="C24" s="385" t="n">
        <v>31002</v>
      </c>
      <c r="D24" s="152" t="n">
        <f aca="false">SUM('31002'!$D$14)</f>
        <v>65125863.24</v>
      </c>
      <c r="E24" s="152" t="n">
        <f aca="false">SUM('31002'!$G$14)</f>
        <v>0</v>
      </c>
      <c r="F24" s="152" t="n">
        <f aca="false">SUM('31002'!$D$38)</f>
        <v>20176165</v>
      </c>
      <c r="G24" s="152" t="n">
        <f aca="false">SUM('31002'!$G$38)</f>
        <v>4528008</v>
      </c>
      <c r="H24" s="152" t="n">
        <f aca="false">D24+F24-G24</f>
        <v>80774020.24</v>
      </c>
      <c r="I24" s="152" t="n">
        <f aca="false">SUM('31002'!$G$35)</f>
        <v>0</v>
      </c>
      <c r="J24" s="152" t="n">
        <f aca="false">SUM('31002'!$E$33)</f>
        <v>0</v>
      </c>
      <c r="K24" s="152" t="n">
        <f aca="false">SUM('31002'!$H$33)</f>
        <v>4000</v>
      </c>
      <c r="L24" s="152" t="n">
        <f aca="false">H24+J24-K24</f>
        <v>80770020.24</v>
      </c>
      <c r="M24" s="152"/>
    </row>
    <row r="25" s="380" customFormat="true" ht="15" hidden="false" customHeight="false" outlineLevel="0" collapsed="false">
      <c r="A25" s="380" t="n">
        <v>19</v>
      </c>
      <c r="B25" s="377" t="s">
        <v>135</v>
      </c>
      <c r="C25" s="385" t="n">
        <v>31003</v>
      </c>
      <c r="D25" s="152" t="n">
        <f aca="false">SUM('31003'!$D$14)</f>
        <v>41042699.77</v>
      </c>
      <c r="E25" s="152" t="n">
        <f aca="false">SUM('31003'!$G$14)</f>
        <v>0</v>
      </c>
      <c r="F25" s="152" t="n">
        <f aca="false">SUM('31003'!$D$38)</f>
        <v>6507548</v>
      </c>
      <c r="G25" s="152" t="n">
        <f aca="false">SUM('31003'!$G$38)</f>
        <v>3482641.23</v>
      </c>
      <c r="H25" s="152" t="n">
        <f aca="false">D25+F25-G25</f>
        <v>44067606.54</v>
      </c>
      <c r="I25" s="152" t="n">
        <f aca="false">SUM('31003'!$G$35)</f>
        <v>0</v>
      </c>
      <c r="J25" s="152" t="n">
        <f aca="false">SUM('31003'!$E$33)</f>
        <v>0</v>
      </c>
      <c r="K25" s="152" t="n">
        <f aca="false">SUM('31003'!$H$33)</f>
        <v>0</v>
      </c>
      <c r="L25" s="152" t="n">
        <f aca="false">H25+J25-K25</f>
        <v>44067606.54</v>
      </c>
      <c r="M25" s="152"/>
    </row>
    <row r="26" s="380" customFormat="true" ht="15" hidden="false" customHeight="false" outlineLevel="0" collapsed="false">
      <c r="A26" s="380" t="n">
        <v>20</v>
      </c>
      <c r="B26" s="377" t="s">
        <v>136</v>
      </c>
      <c r="C26" s="385" t="n">
        <v>31004</v>
      </c>
      <c r="D26" s="152" t="n">
        <f aca="false">SUM('31004'!$D$14)</f>
        <v>38982464.07</v>
      </c>
      <c r="E26" s="152" t="n">
        <f aca="false">SUM('31004'!$G$14)</f>
        <v>0</v>
      </c>
      <c r="F26" s="152" t="n">
        <f aca="false">SUM('31004'!$D$38)</f>
        <v>8310835</v>
      </c>
      <c r="G26" s="152" t="n">
        <f aca="false">SUM('31004'!$G$38)</f>
        <v>2613552.82</v>
      </c>
      <c r="H26" s="152" t="n">
        <f aca="false">D26+F26-G26</f>
        <v>44679746.25</v>
      </c>
      <c r="I26" s="152" t="n">
        <f aca="false">SUM('31004'!$G$35)</f>
        <v>0</v>
      </c>
      <c r="J26" s="152" t="n">
        <f aca="false">SUM('31004'!$E$33)</f>
        <v>172664</v>
      </c>
      <c r="K26" s="152" t="n">
        <f aca="false">SUM('31004'!$H$33)</f>
        <v>175975</v>
      </c>
      <c r="L26" s="152" t="n">
        <f aca="false">H26+J26-K26</f>
        <v>44676435.25</v>
      </c>
      <c r="M26" s="152"/>
    </row>
    <row r="27" s="380" customFormat="true" ht="15" hidden="false" customHeight="false" outlineLevel="0" collapsed="false">
      <c r="A27" s="380" t="n">
        <v>21</v>
      </c>
      <c r="B27" s="377" t="s">
        <v>137</v>
      </c>
      <c r="C27" s="385" t="n">
        <v>31005</v>
      </c>
      <c r="D27" s="152" t="n">
        <f aca="false">SUM('31005'!$D$14)</f>
        <v>39173370.63</v>
      </c>
      <c r="E27" s="152" t="n">
        <f aca="false">SUM('31005'!$G$14)</f>
        <v>0</v>
      </c>
      <c r="F27" s="152" t="n">
        <f aca="false">SUM('31005'!$D$38)</f>
        <v>7370188.6</v>
      </c>
      <c r="G27" s="152" t="n">
        <f aca="false">SUM('31005'!$G$38)</f>
        <v>3190194.32</v>
      </c>
      <c r="H27" s="152" t="n">
        <f aca="false">D27+F27-G27</f>
        <v>43353364.91</v>
      </c>
      <c r="I27" s="152" t="n">
        <f aca="false">SUM('31005'!$G$35)</f>
        <v>0</v>
      </c>
      <c r="J27" s="152" t="n">
        <f aca="false">SUM('31005'!$E$33)</f>
        <v>0</v>
      </c>
      <c r="K27" s="152" t="n">
        <f aca="false">SUM('31005'!$H$33)</f>
        <v>0</v>
      </c>
      <c r="L27" s="152" t="n">
        <f aca="false">H27+J27-K27</f>
        <v>43353364.91</v>
      </c>
      <c r="M27" s="152"/>
    </row>
    <row r="28" s="380" customFormat="true" ht="15" hidden="false" customHeight="false" outlineLevel="0" collapsed="false">
      <c r="A28" s="380" t="n">
        <v>22</v>
      </c>
      <c r="B28" s="377" t="s">
        <v>138</v>
      </c>
      <c r="C28" s="385" t="n">
        <v>31006</v>
      </c>
      <c r="D28" s="152" t="n">
        <f aca="false">SUM('31006'!$D$14)</f>
        <v>69613369.46</v>
      </c>
      <c r="E28" s="152" t="n">
        <f aca="false">SUM('31006'!$G$14)</f>
        <v>0</v>
      </c>
      <c r="F28" s="152" t="n">
        <f aca="false">SUM('31006'!$D$38)</f>
        <v>12326626</v>
      </c>
      <c r="G28" s="152" t="n">
        <f aca="false">SUM('31006'!$G$38)</f>
        <v>5573945</v>
      </c>
      <c r="H28" s="152" t="n">
        <f aca="false">D28+F28-G28</f>
        <v>76366050.46</v>
      </c>
      <c r="I28" s="152" t="n">
        <f aca="false">SUM('31006'!$G$35)</f>
        <v>0</v>
      </c>
      <c r="J28" s="152" t="n">
        <f aca="false">SUM('31006'!$E$33)</f>
        <v>0</v>
      </c>
      <c r="K28" s="152" t="n">
        <f aca="false">SUM('31006'!$H$33)</f>
        <v>0</v>
      </c>
      <c r="L28" s="152" t="n">
        <f aca="false">H28+J28-K28</f>
        <v>76366050.46</v>
      </c>
      <c r="M28" s="152"/>
    </row>
    <row r="29" s="380" customFormat="true" ht="15" hidden="false" customHeight="false" outlineLevel="0" collapsed="false">
      <c r="A29" s="380" t="n">
        <v>23</v>
      </c>
      <c r="B29" s="377" t="s">
        <v>139</v>
      </c>
      <c r="C29" s="385" t="n">
        <v>31007</v>
      </c>
      <c r="D29" s="152" t="n">
        <f aca="false">SUM('31007'!$D$14)</f>
        <v>43422547</v>
      </c>
      <c r="E29" s="152" t="n">
        <f aca="false">SUM('31007'!$G$14)</f>
        <v>0</v>
      </c>
      <c r="F29" s="152" t="n">
        <f aca="false">SUM('31007'!$D$38)</f>
        <v>7678667</v>
      </c>
      <c r="G29" s="152" t="n">
        <f aca="false">SUM('31007'!$G$38)</f>
        <v>2509674</v>
      </c>
      <c r="H29" s="152" t="n">
        <f aca="false">D29+F29-G29</f>
        <v>48591540</v>
      </c>
      <c r="I29" s="152" t="n">
        <f aca="false">SUM('31007'!$G$35)</f>
        <v>0</v>
      </c>
      <c r="J29" s="152" t="n">
        <f aca="false">SUM('31007'!$E$33)</f>
        <v>0</v>
      </c>
      <c r="K29" s="152" t="n">
        <f aca="false">SUM('31007'!$H$33)</f>
        <v>0</v>
      </c>
      <c r="L29" s="152" t="n">
        <f aca="false">H29+J29-K29</f>
        <v>48591540</v>
      </c>
      <c r="M29" s="152"/>
    </row>
    <row r="30" s="380" customFormat="true" ht="15" hidden="false" customHeight="false" outlineLevel="0" collapsed="false">
      <c r="A30" s="380" t="n">
        <v>24</v>
      </c>
      <c r="B30" s="377" t="s">
        <v>140</v>
      </c>
      <c r="C30" s="385" t="n">
        <v>31008</v>
      </c>
      <c r="D30" s="152" t="n">
        <f aca="false">SUM('31008'!$D$14)</f>
        <v>68016908.72</v>
      </c>
      <c r="E30" s="152" t="n">
        <f aca="false">SUM('31008'!$G$14)</f>
        <v>0</v>
      </c>
      <c r="F30" s="152" t="n">
        <f aca="false">SUM('31008'!$D$38)</f>
        <v>11216213</v>
      </c>
      <c r="G30" s="152" t="n">
        <f aca="false">SUM('31008'!$G$38)</f>
        <v>6225592</v>
      </c>
      <c r="H30" s="152" t="n">
        <f aca="false">D30+F30-G30</f>
        <v>73007529.72</v>
      </c>
      <c r="I30" s="152" t="n">
        <f aca="false">SUM('31008'!$G$35)</f>
        <v>0</v>
      </c>
      <c r="J30" s="152" t="n">
        <f aca="false">SUM('31008'!$E$33)</f>
        <v>0</v>
      </c>
      <c r="K30" s="152" t="n">
        <f aca="false">SUM('31008'!$H$33)</f>
        <v>0</v>
      </c>
      <c r="L30" s="152" t="n">
        <f aca="false">H30+J30-K30</f>
        <v>73007529.72</v>
      </c>
      <c r="M30" s="152"/>
    </row>
    <row r="31" s="380" customFormat="true" ht="15" hidden="false" customHeight="false" outlineLevel="0" collapsed="false">
      <c r="A31" s="380" t="n">
        <v>25</v>
      </c>
      <c r="B31" s="377" t="s">
        <v>141</v>
      </c>
      <c r="C31" s="385" t="n">
        <v>31009</v>
      </c>
      <c r="D31" s="152" t="n">
        <f aca="false">SUM('31009'!$D$14)</f>
        <v>41154721.43</v>
      </c>
      <c r="E31" s="152" t="n">
        <f aca="false">SUM('31009'!$G$14)</f>
        <v>0</v>
      </c>
      <c r="F31" s="152" t="n">
        <f aca="false">SUM('31009'!$D$38)</f>
        <v>7727319</v>
      </c>
      <c r="G31" s="152" t="n">
        <f aca="false">SUM('31009'!$G$38)</f>
        <v>3315261.6</v>
      </c>
      <c r="H31" s="152" t="n">
        <f aca="false">D31+F31-G31</f>
        <v>45566778.83</v>
      </c>
      <c r="I31" s="152" t="n">
        <f aca="false">SUM('31009'!$G$35)</f>
        <v>0</v>
      </c>
      <c r="J31" s="152" t="n">
        <f aca="false">SUM('31009'!$E$33)</f>
        <v>4000</v>
      </c>
      <c r="K31" s="152" t="n">
        <f aca="false">SUM('31009'!$H$33)</f>
        <v>0</v>
      </c>
      <c r="L31" s="152" t="n">
        <f aca="false">H31+J31-K31</f>
        <v>45570778.83</v>
      </c>
      <c r="M31" s="152"/>
    </row>
    <row r="32" s="380" customFormat="true" ht="15" hidden="false" customHeight="false" outlineLevel="0" collapsed="false">
      <c r="A32" s="380" t="n">
        <v>26</v>
      </c>
      <c r="B32" s="377" t="s">
        <v>142</v>
      </c>
      <c r="C32" s="385" t="n">
        <v>31010</v>
      </c>
      <c r="D32" s="152" t="n">
        <f aca="false">SUM('31010'!$D$14)</f>
        <v>36115972.75</v>
      </c>
      <c r="E32" s="152" t="n">
        <f aca="false">SUM('31010'!$G$14)</f>
        <v>0</v>
      </c>
      <c r="F32" s="152" t="n">
        <f aca="false">SUM('31010'!$D$38)</f>
        <v>5386022</v>
      </c>
      <c r="G32" s="152" t="n">
        <f aca="false">SUM('31010'!$G$38)</f>
        <v>2833934.01</v>
      </c>
      <c r="H32" s="152" t="n">
        <f aca="false">D32+F32-G32</f>
        <v>38668060.74</v>
      </c>
      <c r="I32" s="152" t="n">
        <f aca="false">SUM('31010'!$G$35)</f>
        <v>0</v>
      </c>
      <c r="J32" s="152" t="n">
        <f aca="false">SUM('31010'!$E$33)</f>
        <v>0</v>
      </c>
      <c r="K32" s="152" t="n">
        <f aca="false">SUM('31010'!$H$33)</f>
        <v>0</v>
      </c>
      <c r="L32" s="152" t="n">
        <f aca="false">H32+J32-K32</f>
        <v>38668060.74</v>
      </c>
      <c r="M32" s="152"/>
    </row>
    <row r="33" s="380" customFormat="true" ht="15" hidden="false" customHeight="false" outlineLevel="0" collapsed="false">
      <c r="A33" s="380" t="n">
        <v>27</v>
      </c>
      <c r="B33" s="377" t="s">
        <v>143</v>
      </c>
      <c r="C33" s="385" t="n">
        <v>31011</v>
      </c>
      <c r="D33" s="152" t="n">
        <f aca="false">SUM('31011'!$D$14)</f>
        <v>37798454.68</v>
      </c>
      <c r="E33" s="152" t="n">
        <f aca="false">SUM('31011'!$G$14)</f>
        <v>0</v>
      </c>
      <c r="F33" s="152" t="n">
        <f aca="false">SUM('31011'!$D$38)</f>
        <v>10004810</v>
      </c>
      <c r="G33" s="152" t="n">
        <f aca="false">SUM('31011'!$G$38)</f>
        <v>3329498.71</v>
      </c>
      <c r="H33" s="152" t="n">
        <f aca="false">D33+F33-G33</f>
        <v>44473765.97</v>
      </c>
      <c r="I33" s="152" t="n">
        <f aca="false">SUM('31011'!$G$35)</f>
        <v>0</v>
      </c>
      <c r="J33" s="152" t="n">
        <f aca="false">SUM('31011'!$E$33)</f>
        <v>0</v>
      </c>
      <c r="K33" s="152" t="n">
        <f aca="false">SUM('31011'!$H$33)</f>
        <v>4286</v>
      </c>
      <c r="L33" s="152" t="n">
        <f aca="false">H33+J33-K33</f>
        <v>44469479.97</v>
      </c>
      <c r="M33" s="152"/>
    </row>
    <row r="34" s="380" customFormat="true" ht="15" hidden="false" customHeight="false" outlineLevel="0" collapsed="false">
      <c r="A34" s="380" t="n">
        <v>28</v>
      </c>
      <c r="B34" s="377" t="s">
        <v>144</v>
      </c>
      <c r="C34" s="385" t="n">
        <v>31012</v>
      </c>
      <c r="D34" s="152" t="n">
        <f aca="false">SUM('31012'!$D$14)</f>
        <v>34688681.6</v>
      </c>
      <c r="E34" s="152" t="n">
        <f aca="false">SUM('31012'!$G$14)</f>
        <v>0</v>
      </c>
      <c r="F34" s="152" t="n">
        <f aca="false">SUM('31012'!$D$38)</f>
        <v>4521236</v>
      </c>
      <c r="G34" s="152" t="n">
        <f aca="false">SUM('31012'!$G$38)</f>
        <v>2567865.34</v>
      </c>
      <c r="H34" s="152" t="n">
        <f aca="false">D34+F34-G34</f>
        <v>36642052.26</v>
      </c>
      <c r="I34" s="152" t="n">
        <f aca="false">SUM('31012'!$G$35)</f>
        <v>0</v>
      </c>
      <c r="J34" s="152" t="n">
        <f aca="false">SUM('31012'!$E$33)</f>
        <v>0</v>
      </c>
      <c r="K34" s="152" t="n">
        <f aca="false">SUM('31012'!$H$33)</f>
        <v>0</v>
      </c>
      <c r="L34" s="152" t="n">
        <f aca="false">H34+J34-K34</f>
        <v>36642052.26</v>
      </c>
      <c r="M34" s="152"/>
    </row>
    <row r="35" s="380" customFormat="true" ht="15" hidden="false" customHeight="false" outlineLevel="0" collapsed="false">
      <c r="A35" s="380" t="n">
        <v>29</v>
      </c>
      <c r="B35" s="377" t="s">
        <v>145</v>
      </c>
      <c r="C35" s="385" t="n">
        <v>31101</v>
      </c>
      <c r="D35" s="152" t="n">
        <f aca="false">SUM('31101'!$D$14)</f>
        <v>14399091</v>
      </c>
      <c r="E35" s="152" t="n">
        <f aca="false">SUM('31101'!$G$14)</f>
        <v>0</v>
      </c>
      <c r="F35" s="152" t="n">
        <f aca="false">SUM('31101'!$D$38)</f>
        <v>1251385</v>
      </c>
      <c r="G35" s="152" t="n">
        <f aca="false">SUM('31101'!$G$38)</f>
        <v>874320</v>
      </c>
      <c r="H35" s="152" t="n">
        <f aca="false">D35+F35-G35</f>
        <v>14776156</v>
      </c>
      <c r="I35" s="152" t="n">
        <f aca="false">SUM('31101'!$G$35)</f>
        <v>0</v>
      </c>
      <c r="J35" s="152" t="n">
        <f aca="false">SUM('31101'!$E$33)</f>
        <v>183739</v>
      </c>
      <c r="K35" s="152" t="n">
        <f aca="false">SUM('31101'!$H$33)</f>
        <v>123615</v>
      </c>
      <c r="L35" s="152" t="n">
        <f aca="false">H35+J35-K35</f>
        <v>14836280</v>
      </c>
      <c r="M35" s="152"/>
    </row>
    <row r="36" s="380" customFormat="true" ht="15" hidden="false" customHeight="false" outlineLevel="0" collapsed="false">
      <c r="A36" s="380" t="n">
        <v>30</v>
      </c>
      <c r="B36" s="377" t="s">
        <v>146</v>
      </c>
      <c r="C36" s="385" t="n">
        <v>31201</v>
      </c>
      <c r="D36" s="152" t="n">
        <f aca="false">SUM('31201'!$D$14)</f>
        <v>44875552.44</v>
      </c>
      <c r="E36" s="152" t="n">
        <f aca="false">SUM('31201'!$G$14)</f>
        <v>0</v>
      </c>
      <c r="F36" s="152" t="n">
        <f aca="false">SUM('31201'!$D$38)</f>
        <v>4687692</v>
      </c>
      <c r="G36" s="152" t="n">
        <f aca="false">SUM('31201'!$G$38)</f>
        <v>3272213.53</v>
      </c>
      <c r="H36" s="152" t="n">
        <f aca="false">D36+F36-G36</f>
        <v>46291030.91</v>
      </c>
      <c r="I36" s="152" t="n">
        <f aca="false">SUM('31201'!$G$35)</f>
        <v>0</v>
      </c>
      <c r="J36" s="152" t="n">
        <f aca="false">SUM('31201'!$E$33)</f>
        <v>0</v>
      </c>
      <c r="K36" s="152" t="n">
        <f aca="false">SUM('31201'!$H$33)</f>
        <v>0</v>
      </c>
      <c r="L36" s="152" t="n">
        <f aca="false">H36+J36-K36</f>
        <v>46291030.91</v>
      </c>
      <c r="M36" s="152"/>
    </row>
    <row r="37" s="380" customFormat="true" ht="15" hidden="false" customHeight="false" outlineLevel="0" collapsed="false">
      <c r="A37" s="380" t="n">
        <v>31</v>
      </c>
      <c r="B37" s="377" t="s">
        <v>147</v>
      </c>
      <c r="C37" s="385" t="n">
        <v>31301</v>
      </c>
      <c r="D37" s="152" t="n">
        <f aca="false">SUM('31301'!$D$14)</f>
        <v>25156181.55</v>
      </c>
      <c r="E37" s="152" t="n">
        <f aca="false">SUM('31301'!$G$14)</f>
        <v>0</v>
      </c>
      <c r="F37" s="152" t="n">
        <f aca="false">SUM('31301'!$D$38)</f>
        <v>2722000</v>
      </c>
      <c r="G37" s="152" t="n">
        <f aca="false">SUM('31301'!$G$38)</f>
        <v>2623440.02</v>
      </c>
      <c r="H37" s="152" t="n">
        <f aca="false">D37+F37-G37</f>
        <v>25254741.53</v>
      </c>
      <c r="I37" s="152" t="n">
        <f aca="false">SUM('31301'!$G$35)</f>
        <v>0</v>
      </c>
      <c r="J37" s="152" t="n">
        <f aca="false">SUM('31301'!$E$33)</f>
        <v>0</v>
      </c>
      <c r="K37" s="152" t="n">
        <f aca="false">SUM('31301'!$H$33)</f>
        <v>0</v>
      </c>
      <c r="L37" s="152" t="n">
        <f aca="false">H37+J37-K37</f>
        <v>25254741.53</v>
      </c>
      <c r="M37" s="152"/>
    </row>
    <row r="38" s="380" customFormat="true" ht="15" hidden="false" customHeight="false" outlineLevel="0" collapsed="false">
      <c r="A38" s="380" t="n">
        <v>32</v>
      </c>
      <c r="B38" s="377" t="s">
        <v>148</v>
      </c>
      <c r="C38" s="385" t="n">
        <v>31401</v>
      </c>
      <c r="D38" s="152" t="n">
        <f aca="false">SUM('31401'!$D$14)</f>
        <v>9966132</v>
      </c>
      <c r="E38" s="152" t="n">
        <f aca="false">SUM('31401'!$G$14)</f>
        <v>0</v>
      </c>
      <c r="F38" s="152" t="n">
        <f aca="false">SUM('31401'!$D$38)</f>
        <v>1746766</v>
      </c>
      <c r="G38" s="152" t="n">
        <f aca="false">SUM('31401'!$G$38)</f>
        <v>731883</v>
      </c>
      <c r="H38" s="152" t="n">
        <f aca="false">D38+F38-G38</f>
        <v>10981015</v>
      </c>
      <c r="I38" s="152" t="n">
        <f aca="false">SUM('31401'!$G$35)</f>
        <v>0</v>
      </c>
      <c r="J38" s="152" t="n">
        <f aca="false">SUM('31401'!$E$33)</f>
        <v>0</v>
      </c>
      <c r="K38" s="152" t="n">
        <f aca="false">SUM('31401'!$H$33)</f>
        <v>0</v>
      </c>
      <c r="L38" s="152" t="n">
        <f aca="false">H38+J38-K38</f>
        <v>10981015</v>
      </c>
      <c r="M38" s="152"/>
    </row>
    <row r="39" s="380" customFormat="true" ht="15" hidden="false" customHeight="false" outlineLevel="0" collapsed="false">
      <c r="A39" s="380" t="n">
        <v>33</v>
      </c>
      <c r="B39" s="377" t="s">
        <v>95</v>
      </c>
      <c r="C39" s="385" t="n">
        <v>31501</v>
      </c>
      <c r="D39" s="152" t="n">
        <f aca="false">SUM('31501'!$D$14)</f>
        <v>37590202.83</v>
      </c>
      <c r="E39" s="152" t="n">
        <f aca="false">SUM('31501'!$G$14)</f>
        <v>0</v>
      </c>
      <c r="F39" s="152" t="n">
        <f aca="false">SUM('31501'!$D$38)</f>
        <v>6788613</v>
      </c>
      <c r="G39" s="152" t="n">
        <f aca="false">SUM('31501'!$G$38)</f>
        <v>3293676.2</v>
      </c>
      <c r="H39" s="152" t="n">
        <f aca="false">D39+F39-G39</f>
        <v>41085139.63</v>
      </c>
      <c r="I39" s="152" t="n">
        <f aca="false">SUM('31501'!$G$35)</f>
        <v>0</v>
      </c>
      <c r="J39" s="152" t="n">
        <f aca="false">SUM('31501'!$E$33)</f>
        <v>0</v>
      </c>
      <c r="K39" s="152" t="n">
        <f aca="false">SUM('31501'!$H$33)</f>
        <v>0</v>
      </c>
      <c r="L39" s="152" t="n">
        <f aca="false">H39+J39-K39</f>
        <v>41085139.63</v>
      </c>
      <c r="M39" s="152"/>
    </row>
    <row r="40" s="380" customFormat="true" ht="15" hidden="false" customHeight="false" outlineLevel="0" collapsed="false">
      <c r="A40" s="380" t="n">
        <v>34</v>
      </c>
      <c r="B40" s="377" t="s">
        <v>96</v>
      </c>
      <c r="C40" s="385" t="n">
        <v>31601</v>
      </c>
      <c r="D40" s="386" t="n">
        <f aca="false">SUM('31601'!$D$14)</f>
        <v>29528738.38</v>
      </c>
      <c r="E40" s="386" t="n">
        <f aca="false">SUM('31601'!$G$14)</f>
        <v>0</v>
      </c>
      <c r="F40" s="386" t="n">
        <f aca="false">SUM('31601'!$D$38)</f>
        <v>2042044.2</v>
      </c>
      <c r="G40" s="386" t="n">
        <f aca="false">SUM('31601'!$G$38)</f>
        <v>2193163.8</v>
      </c>
      <c r="H40" s="386" t="n">
        <f aca="false">D40+F40-G40</f>
        <v>29377618.78</v>
      </c>
      <c r="I40" s="386" t="n">
        <f aca="false">SUM('31601'!$G$35)</f>
        <v>0</v>
      </c>
      <c r="J40" s="386" t="n">
        <f aca="false">SUM('31601'!$E$33)</f>
        <v>218435</v>
      </c>
      <c r="K40" s="386" t="n">
        <f aca="false">SUM('31601'!$H$33)</f>
        <v>0</v>
      </c>
      <c r="L40" s="386" t="n">
        <f aca="false">H40+J40-K40</f>
        <v>29596053.78</v>
      </c>
      <c r="M40" s="386"/>
    </row>
    <row r="41" s="380" customFormat="true" ht="15" hidden="false" customHeight="false" outlineLevel="0" collapsed="false">
      <c r="A41" s="380" t="n">
        <v>35</v>
      </c>
      <c r="B41" s="377" t="s">
        <v>97</v>
      </c>
      <c r="C41" s="385" t="n">
        <v>31701</v>
      </c>
      <c r="D41" s="152" t="n">
        <f aca="false">SUM('31701'!$D$14)</f>
        <v>30274823.5</v>
      </c>
      <c r="E41" s="152" t="n">
        <f aca="false">SUM('31701'!$G$14)</f>
        <v>0</v>
      </c>
      <c r="F41" s="152" t="n">
        <f aca="false">SUM('31701'!$D$38)</f>
        <v>2082642.56</v>
      </c>
      <c r="G41" s="152" t="n">
        <f aca="false">SUM('31701'!$G$38)</f>
        <v>2836733.06</v>
      </c>
      <c r="H41" s="152" t="n">
        <f aca="false">D41+F41-G41</f>
        <v>29520733</v>
      </c>
      <c r="I41" s="152" t="n">
        <f aca="false">SUM('31701'!$G$35)</f>
        <v>0</v>
      </c>
      <c r="J41" s="152" t="n">
        <f aca="false">SUM('31701'!$E$33)</f>
        <v>0</v>
      </c>
      <c r="K41" s="152" t="n">
        <f aca="false">SUM('31701'!$H$33)</f>
        <v>414985</v>
      </c>
      <c r="L41" s="152" t="n">
        <f aca="false">H41+J41-K41</f>
        <v>29105748</v>
      </c>
      <c r="M41" s="152"/>
    </row>
    <row r="42" s="380" customFormat="true" ht="15" hidden="false" customHeight="false" outlineLevel="0" collapsed="false">
      <c r="A42" s="380" t="n">
        <v>36</v>
      </c>
      <c r="B42" s="366" t="s">
        <v>149</v>
      </c>
      <c r="C42" s="385" t="n">
        <v>31801</v>
      </c>
      <c r="D42" s="152" t="n">
        <f aca="false">SUM('31801'!$D$14)</f>
        <v>52253366.7</v>
      </c>
      <c r="E42" s="152" t="n">
        <f aca="false">SUM('31701'!$G$14)</f>
        <v>0</v>
      </c>
      <c r="F42" s="152" t="n">
        <f aca="false">SUM('31801'!$D$38)</f>
        <v>4872789</v>
      </c>
      <c r="G42" s="152" t="n">
        <f aca="false">SUM('31801'!$G$38)</f>
        <v>3006210.5</v>
      </c>
      <c r="H42" s="152" t="n">
        <f aca="false">D42+F42-G42</f>
        <v>54119945.2</v>
      </c>
      <c r="I42" s="152" t="n">
        <f aca="false">SUM('31801'!$G$35)</f>
        <v>0</v>
      </c>
      <c r="J42" s="152" t="n">
        <f aca="false">SUM('31801'!$E$33)</f>
        <v>91936</v>
      </c>
      <c r="K42" s="152" t="n">
        <f aca="false">SUM('31801'!$H$33)</f>
        <v>254995</v>
      </c>
      <c r="L42" s="152" t="n">
        <f aca="false">H42+J42-K42</f>
        <v>53956886.2</v>
      </c>
      <c r="M42" s="152"/>
    </row>
    <row r="43" s="380" customFormat="true" ht="15" hidden="false" customHeight="false" outlineLevel="0" collapsed="false">
      <c r="A43" s="380" t="n">
        <v>37</v>
      </c>
      <c r="B43" s="366" t="s">
        <v>150</v>
      </c>
      <c r="C43" s="385" t="n">
        <v>31802</v>
      </c>
      <c r="D43" s="152" t="n">
        <f aca="false">SUM('31802'!$D$14)</f>
        <v>4119658</v>
      </c>
      <c r="E43" s="152" t="n">
        <f aca="false">SUM('31701'!$G$14)</f>
        <v>0</v>
      </c>
      <c r="F43" s="152" t="n">
        <f aca="false">SUM('31802'!$D$38)</f>
        <v>1043839</v>
      </c>
      <c r="G43" s="152" t="n">
        <f aca="false">SUM('31802'!$G$38)</f>
        <v>462830</v>
      </c>
      <c r="H43" s="152" t="n">
        <f aca="false">D43+F43-G43</f>
        <v>4700667</v>
      </c>
      <c r="I43" s="152" t="n">
        <f aca="false">SUM('31802'!$G$35)</f>
        <v>0</v>
      </c>
      <c r="J43" s="152" t="n">
        <f aca="false">SUM('31802'!$E$33)</f>
        <v>0</v>
      </c>
      <c r="K43" s="152" t="n">
        <f aca="false">SUM('31802'!$H$33)</f>
        <v>0</v>
      </c>
      <c r="L43" s="152" t="n">
        <f aca="false">H43+J43-K43</f>
        <v>4700667</v>
      </c>
      <c r="M43" s="152"/>
    </row>
    <row r="44" s="380" customFormat="true" ht="15" hidden="false" customHeight="false" outlineLevel="0" collapsed="false">
      <c r="A44" s="380" t="n">
        <v>38</v>
      </c>
      <c r="B44" s="377" t="s">
        <v>151</v>
      </c>
      <c r="C44" s="385" t="n">
        <v>31901</v>
      </c>
      <c r="D44" s="152" t="n">
        <f aca="false">SUM('31901'!$D$14)</f>
        <v>54145030.31</v>
      </c>
      <c r="E44" s="152" t="n">
        <f aca="false">SUM('31901'!$G$14)</f>
        <v>0</v>
      </c>
      <c r="F44" s="152" t="n">
        <f aca="false">SUM('31901'!$D$38)</f>
        <v>3962744</v>
      </c>
      <c r="G44" s="152" t="n">
        <f aca="false">SUM('31901'!$G$38)</f>
        <v>3564764.76</v>
      </c>
      <c r="H44" s="152" t="n">
        <f aca="false">D44+F44-G44</f>
        <v>54543009.55</v>
      </c>
      <c r="I44" s="152" t="n">
        <f aca="false">SUM('31901'!$G$35)</f>
        <v>0</v>
      </c>
      <c r="J44" s="152" t="n">
        <f aca="false">SUM('31901'!$E$33)</f>
        <v>279118</v>
      </c>
      <c r="K44" s="152" t="n">
        <f aca="false">SUM('31901'!$H$33)</f>
        <v>220309</v>
      </c>
      <c r="L44" s="152" t="n">
        <f aca="false">H44+J44-K44</f>
        <v>54601818.55</v>
      </c>
      <c r="M44" s="152"/>
    </row>
    <row r="45" s="380" customFormat="true" ht="15" hidden="false" customHeight="false" outlineLevel="0" collapsed="false">
      <c r="A45" s="380" t="n">
        <v>39</v>
      </c>
      <c r="B45" s="377" t="s">
        <v>152</v>
      </c>
      <c r="C45" s="385" t="n">
        <v>32001</v>
      </c>
      <c r="D45" s="152" t="n">
        <f aca="false">SUM('32001'!$D$14)</f>
        <v>50455718.44</v>
      </c>
      <c r="E45" s="152" t="n">
        <f aca="false">SUM('32001'!$G$14)</f>
        <v>0</v>
      </c>
      <c r="F45" s="152" t="n">
        <f aca="false">SUM('32001'!$D$38)</f>
        <v>6011710.5</v>
      </c>
      <c r="G45" s="152" t="n">
        <f aca="false">SUM('32001'!$G$38)</f>
        <v>3140096</v>
      </c>
      <c r="H45" s="152" t="n">
        <f aca="false">D45+F45-G45</f>
        <v>53327332.94</v>
      </c>
      <c r="I45" s="152" t="n">
        <f aca="false">SUM('32001'!$G$35)</f>
        <v>0</v>
      </c>
      <c r="J45" s="152" t="n">
        <f aca="false">SUM('32001'!$E$33)</f>
        <v>881115</v>
      </c>
      <c r="K45" s="152" t="n">
        <f aca="false">SUM('32001'!$H$33)</f>
        <v>1257265</v>
      </c>
      <c r="L45" s="152" t="n">
        <f aca="false">H45+J45-K45</f>
        <v>52951182.94</v>
      </c>
      <c r="M45" s="152"/>
    </row>
    <row r="46" s="380" customFormat="true" ht="15" hidden="false" customHeight="false" outlineLevel="0" collapsed="false">
      <c r="A46" s="380" t="n">
        <v>89</v>
      </c>
      <c r="B46" s="377" t="s">
        <v>153</v>
      </c>
      <c r="C46" s="385" t="n">
        <v>32101</v>
      </c>
      <c r="D46" s="152" t="n">
        <f aca="false">SUM('32101'!$D$14)</f>
        <v>16712527.78</v>
      </c>
      <c r="E46" s="152" t="n">
        <f aca="false">SUM('32101'!$G$14)</f>
        <v>0</v>
      </c>
      <c r="F46" s="152" t="n">
        <f aca="false">SUM('32101'!$D$38)</f>
        <v>2050488</v>
      </c>
      <c r="G46" s="152" t="n">
        <f aca="false">SUM('32101'!$G$38)</f>
        <v>1132516.87</v>
      </c>
      <c r="H46" s="152" t="n">
        <f aca="false">D46+F46-G46</f>
        <v>17630498.91</v>
      </c>
      <c r="I46" s="152" t="n">
        <f aca="false">SUM('32101'!$G$35)</f>
        <v>0</v>
      </c>
      <c r="J46" s="152" t="n">
        <f aca="false">SUM('32101'!$E$33)</f>
        <v>220309</v>
      </c>
      <c r="K46" s="152" t="n">
        <f aca="false">SUM('32101'!$H$33)</f>
        <v>162595</v>
      </c>
      <c r="L46" s="152" t="n">
        <f aca="false">H46+J46-K46</f>
        <v>17688212.91</v>
      </c>
      <c r="M46" s="152"/>
    </row>
    <row r="47" s="380" customFormat="true" ht="15" hidden="false" customHeight="false" outlineLevel="0" collapsed="false">
      <c r="A47" s="380" t="n">
        <v>90</v>
      </c>
      <c r="B47" s="377" t="s">
        <v>154</v>
      </c>
      <c r="C47" s="385" t="n">
        <v>32201</v>
      </c>
      <c r="D47" s="152" t="n">
        <f aca="false">SUM('32201'!$D$14)</f>
        <v>47411494.01</v>
      </c>
      <c r="E47" s="152" t="n">
        <f aca="false">SUM('32201'!$G$14)</f>
        <v>0</v>
      </c>
      <c r="F47" s="152" t="n">
        <f aca="false">SUM('32201'!$D$38)</f>
        <v>5205059</v>
      </c>
      <c r="G47" s="152" t="n">
        <f aca="false">SUM('32201'!$G$38)</f>
        <v>3641779.9</v>
      </c>
      <c r="H47" s="152" t="n">
        <f aca="false">D47+F47-G47</f>
        <v>48974773.11</v>
      </c>
      <c r="I47" s="152" t="n">
        <f aca="false">SUM('32201'!$G$35)</f>
        <v>0</v>
      </c>
      <c r="J47" s="152" t="n">
        <f aca="false">SUM('32201'!$E$33)</f>
        <v>0</v>
      </c>
      <c r="K47" s="152" t="n">
        <f aca="false">SUM('32201'!$H$33)</f>
        <v>0</v>
      </c>
      <c r="L47" s="152" t="n">
        <f aca="false">H47+J47-K47</f>
        <v>48974773.11</v>
      </c>
      <c r="M47" s="152"/>
    </row>
    <row r="48" s="380" customFormat="true" ht="15" hidden="false" customHeight="false" outlineLevel="0" collapsed="false">
      <c r="A48" s="380" t="n">
        <v>91</v>
      </c>
      <c r="B48" s="377" t="s">
        <v>155</v>
      </c>
      <c r="C48" s="385" t="n">
        <v>32301</v>
      </c>
      <c r="D48" s="152" t="n">
        <f aca="false">SUM('32301'!$D$14)</f>
        <v>10941738</v>
      </c>
      <c r="E48" s="152" t="n">
        <f aca="false">SUM('32301'!$G$14)</f>
        <v>0</v>
      </c>
      <c r="F48" s="152" t="n">
        <f aca="false">SUM('32301'!$D$38)</f>
        <v>1202912</v>
      </c>
      <c r="G48" s="152" t="n">
        <f aca="false">SUM('32301'!$G$38)</f>
        <v>705924</v>
      </c>
      <c r="H48" s="152" t="n">
        <f aca="false">D48+F48-G48</f>
        <v>11438726</v>
      </c>
      <c r="I48" s="152" t="n">
        <f aca="false">SUM('32301'!$G$35)</f>
        <v>0</v>
      </c>
      <c r="J48" s="152" t="n">
        <f aca="false">SUM('32301'!$E$33)</f>
        <v>0</v>
      </c>
      <c r="K48" s="152" t="n">
        <f aca="false">SUM('32301'!$H$33)</f>
        <v>0</v>
      </c>
      <c r="L48" s="152" t="n">
        <f aca="false">H48+J48-K48</f>
        <v>11438726</v>
      </c>
      <c r="M48" s="152"/>
    </row>
    <row r="49" s="380" customFormat="true" ht="15" hidden="false" customHeight="false" outlineLevel="0" collapsed="false">
      <c r="A49" s="380" t="n">
        <v>92</v>
      </c>
      <c r="B49" s="366" t="s">
        <v>106</v>
      </c>
      <c r="C49" s="387" t="n">
        <v>32401</v>
      </c>
      <c r="D49" s="388" t="n">
        <f aca="false">SUM('32401'!$D$14)</f>
        <v>12716330.24</v>
      </c>
      <c r="E49" s="388" t="n">
        <f aca="false">SUM('32401'!$G$14)</f>
        <v>0</v>
      </c>
      <c r="F49" s="152" t="n">
        <f aca="false">SUM('32401'!$D$38)</f>
        <v>4374540</v>
      </c>
      <c r="G49" s="388" t="n">
        <f aca="false">SUM('32401'!$G$38)</f>
        <v>1220027</v>
      </c>
      <c r="H49" s="391" t="n">
        <f aca="false">D49+F49-G49</f>
        <v>15870843.24</v>
      </c>
      <c r="I49" s="391" t="n">
        <f aca="false">SUM('32401'!$G$35)</f>
        <v>0</v>
      </c>
      <c r="J49" s="388" t="n">
        <f aca="false">SUM('32401'!$E$33)</f>
        <v>0</v>
      </c>
      <c r="K49" s="152" t="n">
        <f aca="false">SUM('32401'!$H$33)</f>
        <v>91936</v>
      </c>
      <c r="L49" s="152" t="n">
        <f aca="false">H49+J49-K49</f>
        <v>15778907.24</v>
      </c>
      <c r="M49" s="388"/>
    </row>
    <row r="50" s="380" customFormat="true" ht="15.75" hidden="false" customHeight="false" outlineLevel="0" collapsed="false">
      <c r="A50" s="380" t="n">
        <v>93</v>
      </c>
      <c r="B50" s="378" t="s">
        <v>219</v>
      </c>
      <c r="C50" s="389" t="n">
        <v>32501</v>
      </c>
      <c r="D50" s="155" t="n">
        <f aca="false">SUM('32501 '!D14)</f>
        <v>4406587</v>
      </c>
      <c r="E50" s="155" t="n">
        <f aca="false">SUM('32501 '!G14)</f>
        <v>0</v>
      </c>
      <c r="F50" s="155" t="n">
        <f aca="false">SUM('32501 '!D38)</f>
        <v>317565</v>
      </c>
      <c r="G50" s="392" t="n">
        <f aca="false">SUM('32501 '!G38)</f>
        <v>213357</v>
      </c>
      <c r="H50" s="390" t="n">
        <f aca="false">D50+F50-G50</f>
        <v>4510795</v>
      </c>
      <c r="I50" s="390" t="n">
        <f aca="false">SUM('32401'!$G$35)</f>
        <v>0</v>
      </c>
      <c r="J50" s="155" t="n">
        <f aca="false">SUM('32501 '!E33)</f>
        <v>0</v>
      </c>
      <c r="K50" s="155" t="n">
        <f aca="false">SUM('32501 '!H33)</f>
        <v>0</v>
      </c>
      <c r="L50" s="152" t="n">
        <f aca="false">H50+J50-K50</f>
        <v>4510795</v>
      </c>
      <c r="M50" s="155"/>
    </row>
    <row r="51" s="380" customFormat="true" ht="16.5" hidden="false" customHeight="false" outlineLevel="0" collapsed="false">
      <c r="B51" s="371" t="s">
        <v>36</v>
      </c>
      <c r="C51" s="371"/>
      <c r="D51" s="145" t="n">
        <f aca="false">SUM(D5:D50)</f>
        <v>1577211969.44</v>
      </c>
      <c r="E51" s="145" t="n">
        <f aca="false">SUM(E5:E50)</f>
        <v>0</v>
      </c>
      <c r="F51" s="145" t="n">
        <f aca="false">SUM(F5:F50)</f>
        <v>239349921.86</v>
      </c>
      <c r="G51" s="145" t="n">
        <f aca="false">SUM(G5:G50)</f>
        <v>114706812.54</v>
      </c>
      <c r="H51" s="145" t="n">
        <f aca="false">SUM(H5:H49)</f>
        <v>1697344283.76</v>
      </c>
      <c r="I51" s="145" t="n">
        <f aca="false">SUM(I5:I49)</f>
        <v>0</v>
      </c>
      <c r="J51" s="145" t="n">
        <f aca="false">SUM(J5:J50)</f>
        <v>4222188</v>
      </c>
      <c r="K51" s="145" t="n">
        <f aca="false">SUM(K5:K50)</f>
        <v>4818209</v>
      </c>
      <c r="L51" s="145" t="n">
        <f aca="false">SUM(L5:L50)</f>
        <v>1701259057.76</v>
      </c>
      <c r="M51" s="145" t="n">
        <f aca="false">SUM(M5:M50)</f>
        <v>0</v>
      </c>
    </row>
    <row r="52" s="380" customFormat="true" ht="15.75" hidden="false" customHeight="false" outlineLevel="0" collapsed="false">
      <c r="B52" s="370"/>
      <c r="C52" s="268"/>
      <c r="D52" s="270"/>
      <c r="E52" s="270"/>
      <c r="F52" s="268"/>
      <c r="G52" s="268"/>
      <c r="H52" s="268"/>
      <c r="I52" s="268"/>
    </row>
    <row r="53" s="380" customFormat="true" ht="15" hidden="false" customHeight="false" outlineLevel="0" collapsed="false">
      <c r="B53" s="370"/>
      <c r="C53" s="268"/>
      <c r="D53" s="270"/>
      <c r="E53" s="270"/>
      <c r="F53" s="348"/>
      <c r="G53" s="348"/>
      <c r="H53" s="348"/>
      <c r="I53" s="268"/>
    </row>
    <row r="54" s="380" customFormat="true" ht="15" hidden="false" customHeight="false" outlineLevel="0" collapsed="false">
      <c r="B54" s="370"/>
      <c r="C54" s="268"/>
      <c r="D54" s="270"/>
      <c r="E54" s="270"/>
      <c r="F54" s="348"/>
      <c r="G54" s="348"/>
      <c r="H54" s="268"/>
      <c r="I54" s="268"/>
    </row>
    <row r="55" s="380" customFormat="true" ht="15" hidden="false" customHeight="false" outlineLevel="0" collapsed="false">
      <c r="B55" s="370"/>
      <c r="C55" s="268"/>
      <c r="D55" s="270"/>
      <c r="E55" s="270"/>
      <c r="F55" s="348"/>
      <c r="G55" s="268"/>
      <c r="H55" s="268"/>
      <c r="I55" s="268"/>
      <c r="K55" s="384"/>
    </row>
    <row r="56" s="380" customFormat="true" ht="15" hidden="false" customHeight="false" outlineLevel="0" collapsed="false">
      <c r="B56" s="370"/>
      <c r="C56" s="268"/>
      <c r="D56" s="270"/>
      <c r="E56" s="270"/>
      <c r="F56" s="348"/>
      <c r="G56" s="348"/>
      <c r="H56" s="348"/>
      <c r="I56" s="268"/>
      <c r="L56" s="393"/>
    </row>
    <row r="57" s="380" customFormat="true" ht="15" hidden="false" customHeight="false" outlineLevel="0" collapsed="false">
      <c r="B57" s="370"/>
      <c r="C57" s="268"/>
      <c r="D57" s="303"/>
      <c r="E57" s="270"/>
      <c r="F57" s="348"/>
      <c r="G57" s="348"/>
      <c r="H57" s="268"/>
      <c r="I57" s="268"/>
      <c r="L57" s="384"/>
    </row>
    <row r="58" s="380" customFormat="true" ht="15" hidden="false" customHeight="false" outlineLevel="0" collapsed="false">
      <c r="B58" s="370"/>
      <c r="C58" s="268"/>
      <c r="D58" s="270"/>
      <c r="E58" s="270"/>
      <c r="F58" s="268"/>
      <c r="G58" s="268"/>
      <c r="H58" s="268"/>
      <c r="I58" s="268"/>
      <c r="K58" s="384"/>
    </row>
    <row r="59" s="380" customFormat="true" ht="15" hidden="false" customHeight="false" outlineLevel="0" collapsed="false">
      <c r="B59" s="370"/>
      <c r="C59" s="268"/>
      <c r="D59" s="270"/>
      <c r="E59" s="270"/>
      <c r="F59" s="348"/>
      <c r="G59" s="348"/>
      <c r="H59" s="268"/>
      <c r="I59" s="268"/>
    </row>
    <row r="60" s="380" customFormat="true" ht="15" hidden="false" customHeight="false" outlineLevel="0" collapsed="false">
      <c r="B60" s="370"/>
      <c r="C60" s="268"/>
      <c r="D60" s="270"/>
      <c r="E60" s="270"/>
      <c r="F60" s="348"/>
      <c r="G60" s="268"/>
      <c r="H60" s="268"/>
      <c r="I60" s="268"/>
    </row>
    <row r="61" s="380" customFormat="true" ht="15" hidden="false" customHeight="false" outlineLevel="0" collapsed="false">
      <c r="B61" s="370"/>
      <c r="C61" s="268"/>
      <c r="D61" s="270"/>
      <c r="E61" s="270"/>
      <c r="F61" s="268"/>
      <c r="G61" s="268"/>
      <c r="H61" s="268"/>
      <c r="I61" s="268"/>
    </row>
    <row r="62" s="380" customFormat="true" ht="15" hidden="false" customHeight="false" outlineLevel="0" collapsed="false">
      <c r="B62" s="370"/>
      <c r="C62" s="268"/>
      <c r="D62" s="270"/>
      <c r="E62" s="270"/>
      <c r="F62" s="268"/>
      <c r="G62" s="268"/>
      <c r="H62" s="268"/>
      <c r="I62" s="268"/>
    </row>
    <row r="63" s="380" customFormat="true" ht="15" hidden="false" customHeight="false" outlineLevel="0" collapsed="false">
      <c r="B63" s="370"/>
      <c r="C63" s="268"/>
      <c r="D63" s="270"/>
      <c r="E63" s="270"/>
      <c r="F63" s="268"/>
      <c r="G63" s="268"/>
      <c r="H63" s="268"/>
      <c r="I63" s="268"/>
    </row>
    <row r="64" s="380" customFormat="true" ht="15" hidden="false" customHeight="false" outlineLevel="0" collapsed="false">
      <c r="B64" s="370"/>
      <c r="C64" s="268"/>
      <c r="D64" s="270"/>
      <c r="E64" s="270"/>
      <c r="F64" s="268"/>
      <c r="G64" s="268"/>
      <c r="H64" s="268"/>
      <c r="I64" s="268"/>
    </row>
    <row r="65" s="380" customFormat="true" ht="15" hidden="false" customHeight="false" outlineLevel="0" collapsed="false">
      <c r="B65" s="370"/>
      <c r="C65" s="268"/>
      <c r="D65" s="270"/>
      <c r="E65" s="270"/>
      <c r="F65" s="268"/>
      <c r="G65" s="268"/>
      <c r="H65" s="268"/>
      <c r="I65" s="268"/>
    </row>
    <row r="66" s="380" customFormat="true" ht="15" hidden="false" customHeight="false" outlineLevel="0" collapsed="false">
      <c r="B66" s="370"/>
      <c r="C66" s="268"/>
      <c r="D66" s="270"/>
      <c r="E66" s="270"/>
      <c r="F66" s="268"/>
      <c r="G66" s="268"/>
      <c r="H66" s="268"/>
      <c r="I66" s="268"/>
    </row>
    <row r="67" s="380" customFormat="true" ht="15" hidden="false" customHeight="false" outlineLevel="0" collapsed="false">
      <c r="B67" s="370"/>
      <c r="C67" s="268"/>
      <c r="D67" s="270"/>
      <c r="E67" s="270"/>
      <c r="F67" s="268"/>
      <c r="G67" s="268"/>
      <c r="H67" s="268"/>
      <c r="I67" s="268"/>
    </row>
    <row r="68" s="380" customFormat="true" ht="15" hidden="false" customHeight="false" outlineLevel="0" collapsed="false">
      <c r="B68" s="370"/>
      <c r="C68" s="268"/>
      <c r="D68" s="270"/>
      <c r="E68" s="270"/>
      <c r="F68" s="268"/>
      <c r="G68" s="268"/>
      <c r="H68" s="268"/>
      <c r="I68" s="268"/>
    </row>
    <row r="69" s="380" customFormat="true" ht="15" hidden="false" customHeight="false" outlineLevel="0" collapsed="false">
      <c r="B69" s="370"/>
      <c r="C69" s="268"/>
      <c r="D69" s="270"/>
      <c r="E69" s="270"/>
      <c r="F69" s="268"/>
      <c r="G69" s="268"/>
      <c r="H69" s="268"/>
      <c r="I69" s="268"/>
    </row>
    <row r="70" s="380" customFormat="true" ht="15" hidden="false" customHeight="false" outlineLevel="0" collapsed="false">
      <c r="B70" s="370"/>
      <c r="C70" s="268"/>
      <c r="D70" s="270"/>
      <c r="E70" s="270"/>
      <c r="F70" s="268"/>
      <c r="G70" s="268"/>
      <c r="H70" s="268"/>
      <c r="I70" s="268"/>
    </row>
    <row r="71" s="380" customFormat="true" ht="15" hidden="false" customHeight="false" outlineLevel="0" collapsed="false">
      <c r="B71" s="370"/>
      <c r="C71" s="268"/>
      <c r="D71" s="270"/>
      <c r="E71" s="270"/>
      <c r="F71" s="268"/>
      <c r="G71" s="268"/>
      <c r="H71" s="268"/>
      <c r="I71" s="268"/>
    </row>
    <row r="72" s="380" customFormat="true" ht="15" hidden="false" customHeight="false" outlineLevel="0" collapsed="false">
      <c r="B72" s="370"/>
      <c r="C72" s="268"/>
      <c r="D72" s="270"/>
      <c r="E72" s="270"/>
      <c r="F72" s="268"/>
      <c r="G72" s="268"/>
      <c r="H72" s="268"/>
      <c r="I72" s="268"/>
    </row>
    <row r="73" s="380" customFormat="true" ht="15" hidden="false" customHeight="false" outlineLevel="0" collapsed="false">
      <c r="B73" s="370"/>
      <c r="C73" s="268"/>
      <c r="D73" s="270"/>
      <c r="E73" s="270"/>
      <c r="F73" s="268"/>
      <c r="G73" s="268"/>
      <c r="H73" s="268"/>
      <c r="I73" s="268"/>
    </row>
    <row r="74" s="380" customFormat="true" ht="15" hidden="false" customHeight="false" outlineLevel="0" collapsed="false">
      <c r="B74" s="370"/>
      <c r="C74" s="268"/>
      <c r="D74" s="270"/>
      <c r="E74" s="270"/>
      <c r="F74" s="268"/>
      <c r="G74" s="268"/>
      <c r="H74" s="268"/>
      <c r="I74" s="268"/>
    </row>
    <row r="75" s="380" customFormat="true" ht="15" hidden="false" customHeight="false" outlineLevel="0" collapsed="false">
      <c r="B75" s="370"/>
      <c r="C75" s="268"/>
      <c r="D75" s="270"/>
      <c r="E75" s="270"/>
      <c r="F75" s="268"/>
      <c r="G75" s="268"/>
      <c r="H75" s="268"/>
      <c r="I75" s="268"/>
    </row>
    <row r="76" s="380" customFormat="true" ht="15" hidden="false" customHeight="false" outlineLevel="0" collapsed="false">
      <c r="B76" s="370"/>
      <c r="C76" s="268"/>
      <c r="D76" s="270"/>
      <c r="E76" s="270"/>
      <c r="F76" s="268"/>
      <c r="G76" s="268"/>
      <c r="H76" s="268"/>
      <c r="I76" s="268"/>
    </row>
    <row r="77" s="380" customFormat="true" ht="15" hidden="false" customHeight="false" outlineLevel="0" collapsed="false">
      <c r="B77" s="370"/>
      <c r="C77" s="268"/>
      <c r="D77" s="270"/>
      <c r="E77" s="270"/>
      <c r="F77" s="268"/>
      <c r="G77" s="268"/>
      <c r="H77" s="268"/>
      <c r="I77" s="268"/>
    </row>
    <row r="78" s="380" customFormat="true" ht="15" hidden="false" customHeight="false" outlineLevel="0" collapsed="false">
      <c r="B78" s="370"/>
      <c r="C78" s="268"/>
      <c r="D78" s="270"/>
      <c r="E78" s="270"/>
      <c r="F78" s="268"/>
      <c r="G78" s="268"/>
      <c r="H78" s="268"/>
      <c r="I78" s="268"/>
    </row>
    <row r="79" s="380" customFormat="true" ht="15" hidden="false" customHeight="false" outlineLevel="0" collapsed="false">
      <c r="B79" s="370"/>
      <c r="C79" s="268"/>
      <c r="D79" s="270"/>
      <c r="E79" s="270"/>
      <c r="F79" s="268"/>
      <c r="G79" s="268"/>
      <c r="H79" s="268"/>
      <c r="I79" s="268"/>
    </row>
    <row r="80" s="380" customFormat="true" ht="15" hidden="false" customHeight="false" outlineLevel="0" collapsed="false">
      <c r="B80" s="370"/>
      <c r="C80" s="268"/>
      <c r="D80" s="270"/>
      <c r="E80" s="270"/>
      <c r="F80" s="268"/>
      <c r="G80" s="268"/>
      <c r="H80" s="268"/>
      <c r="I80" s="268"/>
    </row>
    <row r="81" s="380" customFormat="true" ht="15" hidden="false" customHeight="false" outlineLevel="0" collapsed="false">
      <c r="B81" s="370"/>
      <c r="C81" s="268"/>
      <c r="D81" s="270"/>
      <c r="E81" s="270"/>
      <c r="F81" s="268"/>
      <c r="G81" s="268"/>
      <c r="H81" s="268"/>
      <c r="I81" s="268"/>
    </row>
    <row r="82" s="380" customFormat="true" ht="15" hidden="false" customHeight="false" outlineLevel="0" collapsed="false">
      <c r="B82" s="370"/>
      <c r="C82" s="268"/>
      <c r="D82" s="270"/>
      <c r="E82" s="270"/>
      <c r="F82" s="268"/>
      <c r="G82" s="268"/>
      <c r="H82" s="268"/>
      <c r="I82" s="268"/>
    </row>
    <row r="83" s="380" customFormat="true" ht="15" hidden="false" customHeight="false" outlineLevel="0" collapsed="false">
      <c r="B83" s="370"/>
      <c r="C83" s="268"/>
      <c r="D83" s="270"/>
      <c r="E83" s="270"/>
      <c r="F83" s="268"/>
      <c r="G83" s="268"/>
      <c r="H83" s="268"/>
      <c r="I83" s="268"/>
    </row>
    <row r="84" s="380" customFormat="true" ht="15" hidden="false" customHeight="false" outlineLevel="0" collapsed="false">
      <c r="B84" s="370"/>
      <c r="C84" s="268"/>
      <c r="D84" s="270"/>
      <c r="E84" s="270"/>
      <c r="F84" s="268"/>
      <c r="G84" s="268"/>
      <c r="H84" s="268"/>
      <c r="I84" s="268"/>
    </row>
    <row r="85" s="380" customFormat="true" ht="15" hidden="false" customHeight="false" outlineLevel="0" collapsed="false">
      <c r="B85" s="370"/>
      <c r="C85" s="268"/>
      <c r="D85" s="270"/>
      <c r="E85" s="270"/>
      <c r="F85" s="268"/>
      <c r="G85" s="268"/>
      <c r="H85" s="268"/>
      <c r="I85" s="268"/>
    </row>
    <row r="86" s="380" customFormat="true" ht="15" hidden="false" customHeight="false" outlineLevel="0" collapsed="false">
      <c r="B86" s="370"/>
      <c r="C86" s="268"/>
      <c r="D86" s="270"/>
      <c r="E86" s="270"/>
      <c r="F86" s="268"/>
      <c r="G86" s="268"/>
      <c r="H86" s="268"/>
      <c r="I86" s="268"/>
    </row>
    <row r="87" s="380" customFormat="true" ht="15" hidden="false" customHeight="false" outlineLevel="0" collapsed="false">
      <c r="B87" s="370"/>
      <c r="C87" s="268"/>
      <c r="D87" s="270"/>
      <c r="E87" s="270"/>
      <c r="F87" s="268"/>
      <c r="G87" s="268"/>
      <c r="H87" s="268"/>
      <c r="I87" s="268"/>
    </row>
    <row r="88" s="380" customFormat="true" ht="15" hidden="false" customHeight="false" outlineLevel="0" collapsed="false">
      <c r="B88" s="370"/>
      <c r="C88" s="268"/>
      <c r="D88" s="270"/>
      <c r="E88" s="270"/>
      <c r="F88" s="268"/>
      <c r="G88" s="268"/>
      <c r="H88" s="268"/>
      <c r="I88" s="268"/>
    </row>
    <row r="89" s="380" customFormat="true" ht="15" hidden="false" customHeight="false" outlineLevel="0" collapsed="false">
      <c r="B89" s="370"/>
      <c r="C89" s="268"/>
      <c r="D89" s="270"/>
      <c r="E89" s="270"/>
      <c r="F89" s="268"/>
      <c r="G89" s="268"/>
      <c r="H89" s="268"/>
      <c r="I89" s="268"/>
    </row>
    <row r="90" s="380" customFormat="true" ht="15" hidden="false" customHeight="false" outlineLevel="0" collapsed="false">
      <c r="B90" s="370"/>
      <c r="C90" s="268"/>
      <c r="D90" s="270"/>
      <c r="E90" s="270"/>
      <c r="F90" s="268"/>
      <c r="G90" s="268"/>
      <c r="H90" s="268"/>
      <c r="I90" s="268"/>
    </row>
    <row r="91" s="380" customFormat="true" ht="15" hidden="false" customHeight="false" outlineLevel="0" collapsed="false">
      <c r="B91" s="370"/>
      <c r="C91" s="268"/>
      <c r="D91" s="270"/>
      <c r="E91" s="270"/>
      <c r="F91" s="268"/>
      <c r="G91" s="268"/>
      <c r="H91" s="268"/>
      <c r="I91" s="268"/>
    </row>
    <row r="92" s="380" customFormat="true" ht="15" hidden="false" customHeight="false" outlineLevel="0" collapsed="false">
      <c r="B92" s="370"/>
      <c r="C92" s="268"/>
      <c r="D92" s="270"/>
      <c r="E92" s="270"/>
      <c r="F92" s="268"/>
      <c r="G92" s="268"/>
      <c r="H92" s="268"/>
      <c r="I92" s="268"/>
    </row>
    <row r="93" s="380" customFormat="true" ht="15" hidden="false" customHeight="false" outlineLevel="0" collapsed="false">
      <c r="B93" s="370"/>
      <c r="C93" s="268"/>
      <c r="D93" s="270"/>
      <c r="E93" s="270"/>
      <c r="F93" s="268"/>
      <c r="G93" s="268"/>
      <c r="H93" s="268"/>
      <c r="I93" s="268"/>
    </row>
    <row r="94" s="380" customFormat="true" ht="15" hidden="false" customHeight="false" outlineLevel="0" collapsed="false">
      <c r="B94" s="370"/>
      <c r="C94" s="268"/>
      <c r="D94" s="270"/>
      <c r="E94" s="270"/>
      <c r="F94" s="268"/>
      <c r="G94" s="268"/>
      <c r="H94" s="268"/>
      <c r="I94" s="268"/>
    </row>
    <row r="95" s="380" customFormat="true" ht="15" hidden="false" customHeight="false" outlineLevel="0" collapsed="false">
      <c r="B95" s="370"/>
      <c r="C95" s="268"/>
      <c r="D95" s="270"/>
      <c r="E95" s="270"/>
      <c r="F95" s="268"/>
      <c r="G95" s="268"/>
      <c r="H95" s="268"/>
      <c r="I95" s="268"/>
    </row>
    <row r="96" s="380" customFormat="true" ht="15" hidden="false" customHeight="false" outlineLevel="0" collapsed="false">
      <c r="B96" s="370"/>
      <c r="C96" s="268"/>
      <c r="D96" s="270"/>
      <c r="E96" s="270"/>
      <c r="F96" s="268"/>
      <c r="G96" s="268"/>
      <c r="H96" s="268"/>
      <c r="I96" s="268"/>
    </row>
    <row r="97" s="380" customFormat="true" ht="15" hidden="false" customHeight="false" outlineLevel="0" collapsed="false">
      <c r="B97" s="370"/>
      <c r="C97" s="268"/>
      <c r="D97" s="270"/>
      <c r="E97" s="270"/>
      <c r="F97" s="268"/>
      <c r="G97" s="268"/>
      <c r="H97" s="268"/>
      <c r="I97" s="268"/>
    </row>
    <row r="98" s="380" customFormat="true" ht="15" hidden="false" customHeight="false" outlineLevel="0" collapsed="false">
      <c r="B98" s="370"/>
      <c r="C98" s="268"/>
      <c r="D98" s="270"/>
      <c r="E98" s="270"/>
      <c r="F98" s="268"/>
      <c r="G98" s="268"/>
      <c r="H98" s="268"/>
      <c r="I98" s="268"/>
    </row>
    <row r="99" s="380" customFormat="true" ht="15" hidden="false" customHeight="false" outlineLevel="0" collapsed="false">
      <c r="B99" s="370"/>
      <c r="C99" s="268"/>
      <c r="D99" s="270"/>
      <c r="E99" s="270"/>
      <c r="F99" s="268"/>
      <c r="G99" s="268"/>
      <c r="H99" s="268"/>
      <c r="I99" s="268"/>
    </row>
    <row r="100" s="380" customFormat="true" ht="15" hidden="false" customHeight="false" outlineLevel="0" collapsed="false">
      <c r="B100" s="370"/>
      <c r="C100" s="268"/>
      <c r="D100" s="270"/>
      <c r="E100" s="270"/>
      <c r="F100" s="268"/>
      <c r="G100" s="268"/>
      <c r="H100" s="268"/>
      <c r="I100" s="268"/>
    </row>
    <row r="101" s="380" customFormat="true" ht="15" hidden="false" customHeight="false" outlineLevel="0" collapsed="false">
      <c r="B101" s="370"/>
      <c r="C101" s="268"/>
      <c r="D101" s="270"/>
      <c r="E101" s="270"/>
      <c r="F101" s="268"/>
      <c r="G101" s="268"/>
      <c r="H101" s="268"/>
      <c r="I101" s="268"/>
    </row>
    <row r="102" s="380" customFormat="true" ht="15" hidden="false" customHeight="false" outlineLevel="0" collapsed="false">
      <c r="B102" s="370"/>
      <c r="C102" s="268"/>
      <c r="D102" s="270"/>
      <c r="E102" s="270"/>
      <c r="F102" s="268"/>
      <c r="G102" s="268"/>
      <c r="H102" s="268"/>
      <c r="I102" s="268"/>
    </row>
    <row r="103" s="380" customFormat="true" ht="15" hidden="false" customHeight="false" outlineLevel="0" collapsed="false">
      <c r="B103" s="370"/>
      <c r="C103" s="268"/>
      <c r="D103" s="270"/>
      <c r="E103" s="270"/>
      <c r="F103" s="268"/>
      <c r="G103" s="268"/>
      <c r="H103" s="268"/>
      <c r="I103" s="268"/>
    </row>
    <row r="104" s="380" customFormat="true" ht="15" hidden="false" customHeight="false" outlineLevel="0" collapsed="false">
      <c r="B104" s="370"/>
      <c r="C104" s="268"/>
      <c r="D104" s="270"/>
      <c r="E104" s="270"/>
      <c r="F104" s="268"/>
      <c r="G104" s="268"/>
      <c r="H104" s="268"/>
      <c r="I104" s="268"/>
    </row>
    <row r="105" s="380" customFormat="true" ht="15" hidden="false" customHeight="false" outlineLevel="0" collapsed="false">
      <c r="B105" s="370"/>
      <c r="C105" s="268"/>
      <c r="D105" s="270"/>
      <c r="E105" s="270"/>
      <c r="F105" s="268"/>
      <c r="G105" s="268"/>
      <c r="H105" s="268"/>
      <c r="I105" s="268"/>
    </row>
    <row r="106" s="380" customFormat="true" ht="15" hidden="false" customHeight="false" outlineLevel="0" collapsed="false">
      <c r="B106" s="370"/>
      <c r="C106" s="268"/>
      <c r="D106" s="270"/>
      <c r="E106" s="270"/>
      <c r="F106" s="268"/>
      <c r="G106" s="268"/>
      <c r="H106" s="268"/>
      <c r="I106" s="268"/>
    </row>
    <row r="107" s="380" customFormat="true" ht="15" hidden="false" customHeight="false" outlineLevel="0" collapsed="false">
      <c r="B107" s="370"/>
      <c r="C107" s="268"/>
      <c r="D107" s="270"/>
      <c r="E107" s="270"/>
      <c r="F107" s="268"/>
      <c r="G107" s="268"/>
      <c r="H107" s="268"/>
      <c r="I107" s="268"/>
    </row>
    <row r="108" s="380" customFormat="true" ht="15" hidden="false" customHeight="false" outlineLevel="0" collapsed="false">
      <c r="B108" s="370"/>
      <c r="C108" s="268"/>
      <c r="D108" s="270"/>
      <c r="E108" s="270"/>
      <c r="F108" s="268"/>
      <c r="G108" s="268"/>
      <c r="H108" s="268"/>
      <c r="I108" s="268"/>
    </row>
    <row r="109" s="380" customFormat="true" ht="15" hidden="false" customHeight="false" outlineLevel="0" collapsed="false">
      <c r="B109" s="370"/>
      <c r="C109" s="268"/>
      <c r="D109" s="270"/>
      <c r="E109" s="270"/>
      <c r="F109" s="268"/>
      <c r="G109" s="268"/>
      <c r="H109" s="268"/>
      <c r="I109" s="268"/>
    </row>
    <row r="110" s="380" customFormat="true" ht="15" hidden="false" customHeight="false" outlineLevel="0" collapsed="false">
      <c r="B110" s="370"/>
      <c r="C110" s="268"/>
      <c r="D110" s="270"/>
      <c r="E110" s="270"/>
      <c r="F110" s="268"/>
      <c r="G110" s="268"/>
      <c r="H110" s="268"/>
      <c r="I110" s="268"/>
    </row>
    <row r="111" s="380" customFormat="true" ht="15" hidden="false" customHeight="false" outlineLevel="0" collapsed="false">
      <c r="B111" s="370"/>
      <c r="C111" s="268"/>
      <c r="D111" s="270"/>
      <c r="E111" s="270"/>
      <c r="F111" s="268"/>
      <c r="G111" s="268"/>
      <c r="H111" s="268"/>
      <c r="I111" s="268"/>
    </row>
    <row r="112" s="380" customFormat="true" ht="15" hidden="false" customHeight="false" outlineLevel="0" collapsed="false">
      <c r="B112" s="370"/>
      <c r="C112" s="268"/>
      <c r="D112" s="270"/>
      <c r="E112" s="270"/>
      <c r="F112" s="268"/>
      <c r="G112" s="268"/>
      <c r="H112" s="268"/>
      <c r="I112" s="268"/>
    </row>
    <row r="113" s="380" customFormat="true" ht="15" hidden="false" customHeight="false" outlineLevel="0" collapsed="false">
      <c r="B113" s="370"/>
      <c r="C113" s="268"/>
      <c r="D113" s="270"/>
      <c r="E113" s="270"/>
      <c r="F113" s="268"/>
      <c r="G113" s="268"/>
      <c r="H113" s="268"/>
      <c r="I113" s="268"/>
    </row>
    <row r="114" s="380" customFormat="true" ht="15" hidden="false" customHeight="false" outlineLevel="0" collapsed="false">
      <c r="B114" s="370"/>
      <c r="C114" s="268"/>
      <c r="D114" s="270"/>
      <c r="E114" s="270"/>
      <c r="F114" s="268"/>
      <c r="G114" s="268"/>
      <c r="H114" s="268"/>
      <c r="I114" s="268"/>
    </row>
  </sheetData>
  <mergeCells count="7">
    <mergeCell ref="B3:B4"/>
    <mergeCell ref="D3:E3"/>
    <mergeCell ref="F3:G3"/>
    <mergeCell ref="H3:I3"/>
    <mergeCell ref="J3:K3"/>
    <mergeCell ref="L3:M3"/>
    <mergeCell ref="B51:C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52.7"/>
    <col collapsed="false" customWidth="true" hidden="false" outlineLevel="0" max="4" min="4" style="0" width="16.56"/>
    <col collapsed="false" customWidth="true" hidden="false" outlineLevel="0" max="5" min="5" style="0" width="10.85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6.56"/>
    <col collapsed="false" customWidth="true" hidden="false" outlineLevel="0" max="9" min="9" style="0" width="11.56"/>
  </cols>
  <sheetData>
    <row r="2" customFormat="false" ht="20.25" hidden="false" customHeight="false" outlineLevel="0" collapsed="false">
      <c r="A2" s="272" t="s">
        <v>212</v>
      </c>
      <c r="B2" s="272"/>
      <c r="C2" s="272"/>
      <c r="D2" s="272"/>
      <c r="E2" s="272"/>
      <c r="F2" s="272"/>
      <c r="G2" s="272"/>
      <c r="H2" s="272"/>
    </row>
    <row r="3" customFormat="false" ht="13.5" hidden="false" customHeight="false" outlineLevel="0" collapsed="false"/>
    <row r="4" customFormat="false" ht="16.5" hidden="false" customHeight="false" outlineLevel="0" collapsed="false">
      <c r="A4" s="371" t="s">
        <v>116</v>
      </c>
      <c r="B4" s="371" t="s">
        <v>232</v>
      </c>
      <c r="C4" s="371" t="s">
        <v>233</v>
      </c>
      <c r="D4" s="371" t="s">
        <v>234</v>
      </c>
      <c r="E4" s="371"/>
      <c r="F4" s="276" t="s">
        <v>39</v>
      </c>
      <c r="G4" s="276"/>
      <c r="H4" s="371" t="s">
        <v>223</v>
      </c>
      <c r="I4" s="371"/>
    </row>
    <row r="5" customFormat="false" ht="16.5" hidden="false" customHeight="false" outlineLevel="0" collapsed="false">
      <c r="A5" s="371"/>
      <c r="B5" s="371"/>
      <c r="C5" s="371"/>
      <c r="D5" s="371" t="s">
        <v>216</v>
      </c>
      <c r="E5" s="371" t="s">
        <v>217</v>
      </c>
      <c r="F5" s="276" t="s">
        <v>218</v>
      </c>
      <c r="G5" s="276" t="s">
        <v>217</v>
      </c>
      <c r="H5" s="276" t="s">
        <v>218</v>
      </c>
      <c r="I5" s="276" t="s">
        <v>217</v>
      </c>
    </row>
    <row r="6" customFormat="false" ht="13.5" hidden="false" customHeight="false" outlineLevel="0" collapsed="false">
      <c r="A6" s="394" t="n">
        <v>1</v>
      </c>
      <c r="B6" s="394" t="n">
        <v>300</v>
      </c>
      <c r="C6" s="395" t="s">
        <v>235</v>
      </c>
      <c r="D6" s="396" t="n">
        <f aca="false">'Public Officers Advance Bal'!D5</f>
        <v>7429287.05</v>
      </c>
      <c r="E6" s="396" t="n">
        <f aca="false">'Public Officers Advance Bal'!E5</f>
        <v>0</v>
      </c>
      <c r="F6" s="396" t="n">
        <f aca="false">'Public Officers Advance Bal'!F5</f>
        <v>1376760</v>
      </c>
      <c r="G6" s="396" t="n">
        <f aca="false">'Public Officers Advance Bal'!G5</f>
        <v>466059</v>
      </c>
      <c r="H6" s="396" t="n">
        <f aca="false">'Public Officers Advance Bal'!H5</f>
        <v>8339988.05</v>
      </c>
      <c r="I6" s="396" t="n">
        <f aca="false">'Public Officers Advance Bal'!I5</f>
        <v>0</v>
      </c>
    </row>
    <row r="7" customFormat="false" ht="12.75" hidden="false" customHeight="false" outlineLevel="0" collapsed="false">
      <c r="A7" s="397" t="n">
        <v>2</v>
      </c>
      <c r="B7" s="397" t="n">
        <v>301</v>
      </c>
      <c r="C7" s="398" t="s">
        <v>236</v>
      </c>
      <c r="D7" s="399" t="n">
        <f aca="false">'Public Officers Advance Bal'!D6</f>
        <v>6006673</v>
      </c>
      <c r="E7" s="399" t="n">
        <f aca="false">'Public Officers Advance Bal'!E6</f>
        <v>0</v>
      </c>
      <c r="F7" s="399" t="n">
        <f aca="false">'Public Officers Advance Bal'!F6</f>
        <v>1049360</v>
      </c>
      <c r="G7" s="399" t="n">
        <f aca="false">'Public Officers Advance Bal'!G6</f>
        <v>315324.5</v>
      </c>
      <c r="H7" s="399" t="n">
        <f aca="false">'Public Officers Advance Bal'!H6</f>
        <v>6740708.5</v>
      </c>
      <c r="I7" s="399" t="n">
        <f aca="false">'Public Officers Advance Bal'!I6</f>
        <v>0</v>
      </c>
    </row>
    <row r="8" customFormat="false" ht="12.75" hidden="false" customHeight="false" outlineLevel="0" collapsed="false">
      <c r="A8" s="397" t="n">
        <v>3</v>
      </c>
      <c r="B8" s="397" t="n">
        <v>302</v>
      </c>
      <c r="C8" s="398" t="s">
        <v>237</v>
      </c>
      <c r="D8" s="399" t="n">
        <f aca="false">'Public Officers Advance Bal'!D7</f>
        <v>5478887.5</v>
      </c>
      <c r="E8" s="399" t="n">
        <f aca="false">'Public Officers Advance Bal'!E7</f>
        <v>0</v>
      </c>
      <c r="F8" s="399" t="n">
        <f aca="false">'Public Officers Advance Bal'!F7</f>
        <v>686474</v>
      </c>
      <c r="G8" s="399" t="n">
        <f aca="false">'Public Officers Advance Bal'!G7</f>
        <v>289407</v>
      </c>
      <c r="H8" s="399" t="n">
        <f aca="false">'Public Officers Advance Bal'!H7</f>
        <v>5875954.5</v>
      </c>
      <c r="I8" s="399" t="n">
        <f aca="false">'Public Officers Advance Bal'!I7</f>
        <v>0</v>
      </c>
    </row>
    <row r="9" customFormat="false" ht="12.75" hidden="false" customHeight="false" outlineLevel="0" collapsed="false">
      <c r="A9" s="397" t="n">
        <v>4</v>
      </c>
      <c r="B9" s="397" t="n">
        <v>303</v>
      </c>
      <c r="C9" s="400" t="s">
        <v>238</v>
      </c>
      <c r="D9" s="399" t="n">
        <f aca="false">'Public Officers Advance Bal'!D8</f>
        <v>2010071</v>
      </c>
      <c r="E9" s="399" t="n">
        <f aca="false">'Public Officers Advance Bal'!E8</f>
        <v>0</v>
      </c>
      <c r="F9" s="399" t="n">
        <f aca="false">'Public Officers Advance Bal'!F8</f>
        <v>310254</v>
      </c>
      <c r="G9" s="399" t="n">
        <f aca="false">'Public Officers Advance Bal'!G8</f>
        <v>824572</v>
      </c>
      <c r="H9" s="399" t="n">
        <f aca="false">'Public Officers Advance Bal'!H8</f>
        <v>1495753</v>
      </c>
      <c r="I9" s="399" t="n">
        <f aca="false">'Public Officers Advance Bal'!I8</f>
        <v>0</v>
      </c>
    </row>
    <row r="10" customFormat="false" ht="12.75" hidden="false" customHeight="false" outlineLevel="0" collapsed="false">
      <c r="A10" s="397" t="n">
        <v>5</v>
      </c>
      <c r="B10" s="397" t="n">
        <v>304</v>
      </c>
      <c r="C10" s="400" t="s">
        <v>239</v>
      </c>
      <c r="D10" s="399" t="n">
        <f aca="false">'Public Officers Advance Bal'!D9</f>
        <v>26576483</v>
      </c>
      <c r="E10" s="399" t="n">
        <f aca="false">'Public Officers Advance Bal'!E9</f>
        <v>0</v>
      </c>
      <c r="F10" s="399" t="n">
        <f aca="false">'Public Officers Advance Bal'!F9</f>
        <v>4085347</v>
      </c>
      <c r="G10" s="399" t="n">
        <f aca="false">'Public Officers Advance Bal'!G9</f>
        <v>1546447</v>
      </c>
      <c r="H10" s="399" t="n">
        <f aca="false">'Public Officers Advance Bal'!H9</f>
        <v>29115383</v>
      </c>
      <c r="I10" s="399" t="n">
        <f aca="false">'Public Officers Advance Bal'!I9</f>
        <v>0</v>
      </c>
    </row>
    <row r="11" customFormat="false" ht="12.75" hidden="false" customHeight="false" outlineLevel="0" collapsed="false">
      <c r="A11" s="397" t="n">
        <v>6</v>
      </c>
      <c r="B11" s="397" t="n">
        <v>305</v>
      </c>
      <c r="C11" s="400" t="s">
        <v>240</v>
      </c>
      <c r="D11" s="399" t="n">
        <f aca="false">SUM('Public Officers Advance Bal'!D10:D17)</f>
        <v>406236808.98</v>
      </c>
      <c r="E11" s="399" t="n">
        <f aca="false">SUM('Public Officers Advance Bal'!E10:E15)</f>
        <v>0</v>
      </c>
      <c r="F11" s="399" t="n">
        <f aca="false">SUM('Public Officers Advance Bal'!F10:F18)</f>
        <v>58746928</v>
      </c>
      <c r="G11" s="399" t="n">
        <f aca="false">SUM('Public Officers Advance Bal'!G10:G18)</f>
        <v>27786861.05</v>
      </c>
      <c r="H11" s="399" t="n">
        <f aca="false">SUM('Public Officers Advance Bal'!H10:H18)</f>
        <v>434632573.93</v>
      </c>
      <c r="I11" s="399" t="n">
        <f aca="false">SUM('Public Officers Advance Bal'!I10:I15)</f>
        <v>0</v>
      </c>
    </row>
    <row r="12" customFormat="false" ht="12.75" hidden="false" customHeight="false" outlineLevel="0" collapsed="false">
      <c r="A12" s="397" t="n">
        <v>7</v>
      </c>
      <c r="B12" s="397" t="n">
        <v>306</v>
      </c>
      <c r="C12" s="400" t="s">
        <v>241</v>
      </c>
      <c r="D12" s="399" t="n">
        <f aca="false">'Public Officers Advance Bal'!D19</f>
        <v>29602255.76</v>
      </c>
      <c r="E12" s="399" t="n">
        <f aca="false">'Public Officers Advance Bal'!E19</f>
        <v>0</v>
      </c>
      <c r="F12" s="399" t="n">
        <f aca="false">'Public Officers Advance Bal'!F19</f>
        <v>3166359.5</v>
      </c>
      <c r="G12" s="399" t="n">
        <f aca="false">'Public Officers Advance Bal'!G19</f>
        <v>2151055.64</v>
      </c>
      <c r="H12" s="399" t="n">
        <f aca="false">'Public Officers Advance Bal'!H19</f>
        <v>30617559.62</v>
      </c>
      <c r="I12" s="399" t="n">
        <f aca="false">'Public Officers Advance Bal'!I19</f>
        <v>0</v>
      </c>
    </row>
    <row r="13" customFormat="false" ht="12.75" hidden="false" customHeight="false" outlineLevel="0" collapsed="false">
      <c r="A13" s="397" t="n">
        <v>8</v>
      </c>
      <c r="B13" s="397" t="n">
        <v>307</v>
      </c>
      <c r="C13" s="400" t="s">
        <v>242</v>
      </c>
      <c r="D13" s="399" t="n">
        <f aca="false">'Public Officers Advance Bal'!D20</f>
        <v>46803820.02</v>
      </c>
      <c r="E13" s="399" t="n">
        <f aca="false">'Public Officers Advance Bal'!E20</f>
        <v>0</v>
      </c>
      <c r="F13" s="399" t="n">
        <f aca="false">'Public Officers Advance Bal'!F20</f>
        <v>11831846</v>
      </c>
      <c r="G13" s="399" t="n">
        <f aca="false">'Public Officers Advance Bal'!G20</f>
        <v>3485281.7</v>
      </c>
      <c r="H13" s="399" t="n">
        <f aca="false">'Public Officers Advance Bal'!H20</f>
        <v>55150384.32</v>
      </c>
      <c r="I13" s="399" t="n">
        <f aca="false">'Public Officers Advance Bal'!I20</f>
        <v>0</v>
      </c>
    </row>
    <row r="14" customFormat="false" ht="12.75" hidden="false" customHeight="false" outlineLevel="0" collapsed="false">
      <c r="A14" s="397" t="n">
        <v>9</v>
      </c>
      <c r="B14" s="397" t="n">
        <v>308</v>
      </c>
      <c r="C14" s="400" t="s">
        <v>243</v>
      </c>
      <c r="D14" s="399" t="n">
        <f aca="false">'Public Officers Advance Bal'!D21</f>
        <v>22363899</v>
      </c>
      <c r="E14" s="399" t="n">
        <f aca="false">'Public Officers Advance Bal'!E21</f>
        <v>0</v>
      </c>
      <c r="F14" s="399" t="n">
        <f aca="false">'Public Officers Advance Bal'!F21</f>
        <v>3604289</v>
      </c>
      <c r="G14" s="399" t="n">
        <f aca="false">'Public Officers Advance Bal'!G21</f>
        <v>2404331</v>
      </c>
      <c r="H14" s="399" t="n">
        <f aca="false">'Public Officers Advance Bal'!H21</f>
        <v>23563857</v>
      </c>
      <c r="I14" s="399" t="n">
        <f aca="false">'Public Officers Advance Bal'!I21</f>
        <v>0</v>
      </c>
    </row>
    <row r="15" customFormat="false" ht="12.75" hidden="false" customHeight="false" outlineLevel="0" collapsed="false">
      <c r="A15" s="397" t="n">
        <v>10</v>
      </c>
      <c r="B15" s="397" t="n">
        <v>309</v>
      </c>
      <c r="C15" s="400" t="s">
        <v>244</v>
      </c>
      <c r="D15" s="399" t="n">
        <f aca="false">'Public Officers Advance Bal'!D22</f>
        <v>32465360.6</v>
      </c>
      <c r="E15" s="399" t="n">
        <f aca="false">'Public Officers Advance Bal'!E22</f>
        <v>0</v>
      </c>
      <c r="F15" s="399" t="n">
        <f aca="false">'Public Officers Advance Bal'!F22</f>
        <v>3481289.5</v>
      </c>
      <c r="G15" s="399" t="n">
        <f aca="false">'Public Officers Advance Bal'!G22</f>
        <v>2033118.57</v>
      </c>
      <c r="H15" s="399" t="n">
        <f aca="false">'Public Officers Advance Bal'!H22</f>
        <v>33913531.53</v>
      </c>
      <c r="I15" s="399" t="n">
        <f aca="false">'Public Officers Advance Bal'!I22</f>
        <v>0</v>
      </c>
    </row>
    <row r="16" customFormat="false" ht="12.75" hidden="false" customHeight="false" outlineLevel="0" collapsed="false">
      <c r="A16" s="397" t="n">
        <v>11</v>
      </c>
      <c r="B16" s="397" t="n">
        <v>310</v>
      </c>
      <c r="C16" s="400" t="s">
        <v>245</v>
      </c>
      <c r="D16" s="399" t="n">
        <f aca="false">SUM('Public Officers Advance Bal'!D23:D34)</f>
        <v>547285251.35</v>
      </c>
      <c r="E16" s="399" t="n">
        <f aca="false">SUM('Public Officers Advance Bal'!E23:E34)</f>
        <v>0</v>
      </c>
      <c r="F16" s="399" t="n">
        <f aca="false">SUM('Public Officers Advance Bal'!F23:F34)</f>
        <v>105560063.6</v>
      </c>
      <c r="G16" s="399" t="n">
        <f aca="false">SUM('Public Officers Advance Bal'!G23:G34)</f>
        <v>42783928.44</v>
      </c>
      <c r="H16" s="399" t="n">
        <f aca="false">SUM('Public Officers Advance Bal'!H23:H34)</f>
        <v>610061386.51</v>
      </c>
      <c r="I16" s="399" t="n">
        <f aca="false">SUM('Public Officers Advance Bal'!I23:I34)</f>
        <v>0</v>
      </c>
    </row>
    <row r="17" customFormat="false" ht="12.75" hidden="false" customHeight="false" outlineLevel="0" collapsed="false">
      <c r="A17" s="397" t="n">
        <v>12</v>
      </c>
      <c r="B17" s="397" t="n">
        <v>311</v>
      </c>
      <c r="C17" s="400" t="s">
        <v>246</v>
      </c>
      <c r="D17" s="399" t="n">
        <f aca="false">'Public Officers Advance Bal'!D35</f>
        <v>14399091</v>
      </c>
      <c r="E17" s="399" t="n">
        <f aca="false">'Public Officers Advance Bal'!E35</f>
        <v>0</v>
      </c>
      <c r="F17" s="399" t="n">
        <f aca="false">'Public Officers Advance Bal'!F35</f>
        <v>1435124</v>
      </c>
      <c r="G17" s="399" t="n">
        <f aca="false">'Public Officers Advance Bal'!G35</f>
        <v>997935</v>
      </c>
      <c r="H17" s="399" t="n">
        <f aca="false">'Public Officers Advance Bal'!H35</f>
        <v>14836280</v>
      </c>
      <c r="I17" s="399" t="n">
        <f aca="false">'Public Officers Advance Bal'!I35</f>
        <v>0</v>
      </c>
    </row>
    <row r="18" customFormat="false" ht="12.75" hidden="false" customHeight="false" outlineLevel="0" collapsed="false">
      <c r="A18" s="397" t="n">
        <v>13</v>
      </c>
      <c r="B18" s="397" t="n">
        <v>312</v>
      </c>
      <c r="C18" s="400" t="s">
        <v>247</v>
      </c>
      <c r="D18" s="399" t="n">
        <f aca="false">'Public Officers Advance Bal'!D36</f>
        <v>44875552.44</v>
      </c>
      <c r="E18" s="399" t="n">
        <f aca="false">'Public Officers Advance Bal'!E36</f>
        <v>0</v>
      </c>
      <c r="F18" s="399" t="n">
        <f aca="false">'Public Officers Advance Bal'!F36</f>
        <v>4687692</v>
      </c>
      <c r="G18" s="399" t="n">
        <f aca="false">'Public Officers Advance Bal'!G36</f>
        <v>3272213.53</v>
      </c>
      <c r="H18" s="399" t="n">
        <f aca="false">'Public Officers Advance Bal'!H36</f>
        <v>46291030.91</v>
      </c>
      <c r="I18" s="399" t="n">
        <f aca="false">'Public Officers Advance Bal'!I36</f>
        <v>0</v>
      </c>
    </row>
    <row r="19" customFormat="false" ht="12.75" hidden="false" customHeight="false" outlineLevel="0" collapsed="false">
      <c r="A19" s="397" t="n">
        <v>14</v>
      </c>
      <c r="B19" s="397" t="n">
        <v>313</v>
      </c>
      <c r="C19" s="401" t="s">
        <v>248</v>
      </c>
      <c r="D19" s="399" t="n">
        <f aca="false">'Public Officers Advance Bal'!D37</f>
        <v>25156181.55</v>
      </c>
      <c r="E19" s="399" t="n">
        <f aca="false">'Public Officers Advance Bal'!E37</f>
        <v>0</v>
      </c>
      <c r="F19" s="399" t="n">
        <f aca="false">'Public Officers Advance Bal'!F37</f>
        <v>2722000</v>
      </c>
      <c r="G19" s="399" t="n">
        <f aca="false">'Public Officers Advance Bal'!G37</f>
        <v>2623440.02</v>
      </c>
      <c r="H19" s="399" t="n">
        <f aca="false">'Public Officers Advance Bal'!H37</f>
        <v>25254741.53</v>
      </c>
      <c r="I19" s="399" t="n">
        <f aca="false">'Public Officers Advance Bal'!I37</f>
        <v>0</v>
      </c>
    </row>
    <row r="20" customFormat="false" ht="12.75" hidden="false" customHeight="false" outlineLevel="0" collapsed="false">
      <c r="A20" s="397" t="n">
        <v>15</v>
      </c>
      <c r="B20" s="397" t="n">
        <v>314</v>
      </c>
      <c r="C20" s="400" t="s">
        <v>249</v>
      </c>
      <c r="D20" s="399" t="n">
        <f aca="false">'Public Officers Advance Bal'!D38</f>
        <v>9966132</v>
      </c>
      <c r="E20" s="399" t="n">
        <f aca="false">'Public Officers Advance Bal'!E38</f>
        <v>0</v>
      </c>
      <c r="F20" s="399" t="n">
        <f aca="false">'Public Officers Advance Bal'!F38</f>
        <v>1746766</v>
      </c>
      <c r="G20" s="399" t="n">
        <f aca="false">'Public Officers Advance Bal'!G38</f>
        <v>731883</v>
      </c>
      <c r="H20" s="399" t="n">
        <f aca="false">'Public Officers Advance Bal'!H38</f>
        <v>10981015</v>
      </c>
      <c r="I20" s="399" t="n">
        <f aca="false">'Public Officers Advance Bal'!I38</f>
        <v>0</v>
      </c>
    </row>
    <row r="21" customFormat="false" ht="12.75" hidden="false" customHeight="false" outlineLevel="0" collapsed="false">
      <c r="A21" s="397" t="n">
        <v>16</v>
      </c>
      <c r="B21" s="397" t="n">
        <v>315</v>
      </c>
      <c r="C21" s="400" t="s">
        <v>250</v>
      </c>
      <c r="D21" s="399" t="n">
        <f aca="false">'Public Officers Advance Bal'!D39</f>
        <v>37590202.83</v>
      </c>
      <c r="E21" s="399" t="n">
        <f aca="false">'Public Officers Advance Bal'!E39</f>
        <v>0</v>
      </c>
      <c r="F21" s="399" t="n">
        <f aca="false">'Public Officers Advance Bal'!F39</f>
        <v>6788613</v>
      </c>
      <c r="G21" s="399" t="n">
        <f aca="false">'Public Officers Advance Bal'!G39</f>
        <v>3293676.2</v>
      </c>
      <c r="H21" s="399" t="n">
        <f aca="false">'Public Officers Advance Bal'!H39</f>
        <v>41085139.63</v>
      </c>
      <c r="I21" s="399" t="n">
        <f aca="false">'Public Officers Advance Bal'!I39</f>
        <v>0</v>
      </c>
    </row>
    <row r="22" customFormat="false" ht="12.75" hidden="false" customHeight="false" outlineLevel="0" collapsed="false">
      <c r="A22" s="397" t="n">
        <v>17</v>
      </c>
      <c r="B22" s="397" t="n">
        <v>316</v>
      </c>
      <c r="C22" s="400" t="s">
        <v>251</v>
      </c>
      <c r="D22" s="399" t="n">
        <f aca="false">'Public Officers Advance Bal'!D40</f>
        <v>29528738.38</v>
      </c>
      <c r="E22" s="399" t="n">
        <f aca="false">'Public Officers Advance Bal'!E40</f>
        <v>0</v>
      </c>
      <c r="F22" s="399" t="n">
        <f aca="false">'Public Officers Advance Bal'!F40</f>
        <v>2260479.2</v>
      </c>
      <c r="G22" s="399" t="n">
        <f aca="false">'Public Officers Advance Bal'!G40</f>
        <v>2193163.8</v>
      </c>
      <c r="H22" s="399" t="n">
        <f aca="false">'Public Officers Advance Bal'!H40</f>
        <v>29596053.78</v>
      </c>
      <c r="I22" s="399" t="n">
        <f aca="false">'Public Officers Advance Bal'!I40</f>
        <v>0</v>
      </c>
    </row>
    <row r="23" customFormat="false" ht="12.75" hidden="false" customHeight="false" outlineLevel="0" collapsed="false">
      <c r="A23" s="397" t="n">
        <v>18</v>
      </c>
      <c r="B23" s="397" t="n">
        <v>317</v>
      </c>
      <c r="C23" s="400" t="s">
        <v>252</v>
      </c>
      <c r="D23" s="399" t="n">
        <f aca="false">'Public Officers Advance Bal'!D41</f>
        <v>30274823.5</v>
      </c>
      <c r="E23" s="399" t="n">
        <f aca="false">'Public Officers Advance Bal'!E41</f>
        <v>0</v>
      </c>
      <c r="F23" s="399" t="n">
        <f aca="false">'Public Officers Advance Bal'!F41</f>
        <v>2082642.56</v>
      </c>
      <c r="G23" s="399" t="n">
        <f aca="false">'Public Officers Advance Bal'!G41</f>
        <v>3251718.06</v>
      </c>
      <c r="H23" s="399" t="n">
        <f aca="false">'Public Officers Advance Bal'!H41</f>
        <v>29105748</v>
      </c>
      <c r="I23" s="399" t="n">
        <f aca="false">'Public Officers Advance Bal'!I41</f>
        <v>0</v>
      </c>
    </row>
    <row r="24" customFormat="false" ht="12.75" hidden="false" customHeight="false" outlineLevel="0" collapsed="false">
      <c r="A24" s="397" t="n">
        <v>19</v>
      </c>
      <c r="B24" s="397" t="n">
        <v>318</v>
      </c>
      <c r="C24" s="400" t="s">
        <v>253</v>
      </c>
      <c r="D24" s="399" t="n">
        <f aca="false">'Public Officers Advance Bal'!D42+'Public Officers Advance Bal'!D43</f>
        <v>56373024.7</v>
      </c>
      <c r="E24" s="399" t="n">
        <f aca="false">'Public Officers Advance Bal'!E42+'Public Officers Advance Bal'!E43</f>
        <v>0</v>
      </c>
      <c r="F24" s="399" t="n">
        <f aca="false">'Public Officers Advance Bal'!F42+'Public Officers Advance Bal'!F43</f>
        <v>6008564</v>
      </c>
      <c r="G24" s="399" t="n">
        <f aca="false">'Public Officers Advance Bal'!G42+'Public Officers Advance Bal'!G43</f>
        <v>3724035.5</v>
      </c>
      <c r="H24" s="399" t="n">
        <f aca="false">'Public Officers Advance Bal'!H42+'Public Officers Advance Bal'!H43</f>
        <v>58657553.2</v>
      </c>
      <c r="I24" s="399" t="n">
        <f aca="false">'Public Officers Advance Bal'!I42+'Public Officers Advance Bal'!I43</f>
        <v>0</v>
      </c>
    </row>
    <row r="25" customFormat="false" ht="12.75" hidden="false" customHeight="false" outlineLevel="0" collapsed="false">
      <c r="A25" s="397" t="n">
        <v>20</v>
      </c>
      <c r="B25" s="397" t="n">
        <v>319</v>
      </c>
      <c r="C25" s="400" t="s">
        <v>254</v>
      </c>
      <c r="D25" s="399" t="n">
        <f aca="false">'Public Officers Advance Bal'!D44</f>
        <v>54145030.31</v>
      </c>
      <c r="E25" s="399" t="n">
        <f aca="false">'Public Officers Advance Bal'!E44</f>
        <v>0</v>
      </c>
      <c r="F25" s="399" t="n">
        <f aca="false">'Public Officers Advance Bal'!F44</f>
        <v>4241862</v>
      </c>
      <c r="G25" s="399" t="n">
        <f aca="false">'Public Officers Advance Bal'!G44</f>
        <v>3785073.76</v>
      </c>
      <c r="H25" s="399" t="n">
        <f aca="false">'Public Officers Advance Bal'!H44</f>
        <v>54601818.55</v>
      </c>
      <c r="I25" s="399" t="n">
        <f aca="false">'Public Officers Advance Bal'!I44</f>
        <v>0</v>
      </c>
    </row>
    <row r="26" customFormat="false" ht="12.75" hidden="false" customHeight="false" outlineLevel="0" collapsed="false">
      <c r="A26" s="397" t="n">
        <v>21</v>
      </c>
      <c r="B26" s="397" t="n">
        <v>320</v>
      </c>
      <c r="C26" s="400" t="s">
        <v>255</v>
      </c>
      <c r="D26" s="399" t="n">
        <f aca="false">SUM('Public Officers Advance Bal'!D45:D45)</f>
        <v>50455718.44</v>
      </c>
      <c r="E26" s="399" t="n">
        <f aca="false">SUM('Public Officers Advance Bal'!E45:E45)</f>
        <v>0</v>
      </c>
      <c r="F26" s="399" t="n">
        <f aca="false">SUM('Public Officers Advance Bal'!F45:F45)</f>
        <v>6892825.5</v>
      </c>
      <c r="G26" s="399" t="n">
        <f aca="false">SUM('Public Officers Advance Bal'!G45:G45)</f>
        <v>4397361</v>
      </c>
      <c r="H26" s="399" t="n">
        <f aca="false">SUM('Public Officers Advance Bal'!H45:H45)</f>
        <v>52951182.94</v>
      </c>
      <c r="I26" s="399" t="n">
        <f aca="false">SUM('Public Officers Advance Bal'!I45:I45)</f>
        <v>0</v>
      </c>
    </row>
    <row r="27" customFormat="false" ht="12.75" hidden="false" customHeight="false" outlineLevel="0" collapsed="false">
      <c r="A27" s="397" t="n">
        <v>22</v>
      </c>
      <c r="B27" s="397" t="n">
        <v>321</v>
      </c>
      <c r="C27" s="400" t="s">
        <v>256</v>
      </c>
      <c r="D27" s="399" t="n">
        <f aca="false">'Public Officers Advance Bal'!D46</f>
        <v>16712527.78</v>
      </c>
      <c r="E27" s="399" t="n">
        <f aca="false">'Public Officers Advance Bal'!E46</f>
        <v>0</v>
      </c>
      <c r="F27" s="399" t="n">
        <f aca="false">'Public Officers Advance Bal'!F46</f>
        <v>2270797</v>
      </c>
      <c r="G27" s="399" t="n">
        <f aca="false">'Public Officers Advance Bal'!G46</f>
        <v>1295111.87</v>
      </c>
      <c r="H27" s="399" t="n">
        <f aca="false">'Public Officers Advance Bal'!H46</f>
        <v>17688212.91</v>
      </c>
      <c r="I27" s="399" t="n">
        <f aca="false">'Public Officers Advance Bal'!I46</f>
        <v>0</v>
      </c>
    </row>
    <row r="28" customFormat="false" ht="12.75" hidden="false" customHeight="false" outlineLevel="0" collapsed="false">
      <c r="A28" s="397" t="n">
        <v>23</v>
      </c>
      <c r="B28" s="397" t="n">
        <v>322</v>
      </c>
      <c r="C28" s="400" t="s">
        <v>257</v>
      </c>
      <c r="D28" s="399" t="n">
        <f aca="false">'Public Officers Advance Bal'!D47</f>
        <v>47411494.01</v>
      </c>
      <c r="E28" s="399" t="n">
        <f aca="false">'Public Officers Advance Bal'!E47</f>
        <v>0</v>
      </c>
      <c r="F28" s="399" t="n">
        <f aca="false">'Public Officers Advance Bal'!F47</f>
        <v>5205059</v>
      </c>
      <c r="G28" s="399" t="n">
        <f aca="false">'Public Officers Advance Bal'!G47</f>
        <v>3641779.9</v>
      </c>
      <c r="H28" s="399" t="n">
        <f aca="false">'Public Officers Advance Bal'!H47</f>
        <v>48974773.11</v>
      </c>
      <c r="I28" s="399" t="n">
        <f aca="false">'Public Officers Advance Bal'!I47</f>
        <v>0</v>
      </c>
    </row>
    <row r="29" customFormat="false" ht="12.75" hidden="false" customHeight="false" outlineLevel="0" collapsed="false">
      <c r="A29" s="397" t="n">
        <v>24</v>
      </c>
      <c r="B29" s="397" t="n">
        <v>323</v>
      </c>
      <c r="C29" s="400" t="s">
        <v>258</v>
      </c>
      <c r="D29" s="399" t="n">
        <f aca="false">'Public Officers Advance Bal'!D48</f>
        <v>10941738</v>
      </c>
      <c r="E29" s="399" t="n">
        <f aca="false">'Public Officers Advance Bal'!E48</f>
        <v>0</v>
      </c>
      <c r="F29" s="399" t="n">
        <f aca="false">'Public Officers Advance Bal'!F48</f>
        <v>1202912</v>
      </c>
      <c r="G29" s="399" t="n">
        <f aca="false">'Public Officers Advance Bal'!G48</f>
        <v>705924</v>
      </c>
      <c r="H29" s="399" t="n">
        <f aca="false">'Public Officers Advance Bal'!H48</f>
        <v>11438726</v>
      </c>
      <c r="I29" s="399" t="n">
        <f aca="false">'Public Officers Advance Bal'!I48</f>
        <v>0</v>
      </c>
    </row>
    <row r="30" customFormat="false" ht="12.75" hidden="false" customHeight="false" outlineLevel="0" collapsed="false">
      <c r="A30" s="402" t="n">
        <v>25</v>
      </c>
      <c r="B30" s="402" t="n">
        <v>324</v>
      </c>
      <c r="C30" s="403" t="s">
        <v>259</v>
      </c>
      <c r="D30" s="399" t="n">
        <f aca="false">'Public Officers Advance Bal'!D49</f>
        <v>12716330.24</v>
      </c>
      <c r="E30" s="399" t="n">
        <f aca="false">'Public Officers Advance Bal'!E49</f>
        <v>0</v>
      </c>
      <c r="F30" s="399" t="n">
        <f aca="false">'Public Officers Advance Bal'!F49</f>
        <v>4374540</v>
      </c>
      <c r="G30" s="399" t="n">
        <f aca="false">'Public Officers Advance Bal'!G49</f>
        <v>1311963</v>
      </c>
      <c r="H30" s="399" t="n">
        <f aca="false">'Public Officers Advance Bal'!H49</f>
        <v>15778907.24</v>
      </c>
      <c r="I30" s="399" t="n">
        <f aca="false">'Public Officers Advance Bal'!I49</f>
        <v>0</v>
      </c>
    </row>
    <row r="31" customFormat="false" ht="13.5" hidden="false" customHeight="false" outlineLevel="0" collapsed="false">
      <c r="A31" s="397" t="n">
        <v>26</v>
      </c>
      <c r="B31" s="402" t="n">
        <v>325</v>
      </c>
      <c r="C31" s="403" t="s">
        <v>260</v>
      </c>
      <c r="D31" s="399" t="n">
        <f aca="false">'Public Officers Advance Bal'!D50</f>
        <v>4406587</v>
      </c>
      <c r="E31" s="399" t="n">
        <f aca="false">'Public Officers Advance Bal'!E50</f>
        <v>0</v>
      </c>
      <c r="F31" s="399" t="n">
        <f aca="false">'Public Officers Advance Bal'!F50</f>
        <v>317565</v>
      </c>
      <c r="G31" s="399" t="n">
        <f aca="false">'Public Officers Advance Bal'!G50</f>
        <v>213357</v>
      </c>
      <c r="H31" s="399" t="n">
        <f aca="false">'Public Officers Advance Bal'!H50</f>
        <v>4510795</v>
      </c>
      <c r="I31" s="399" t="n">
        <f aca="false">'Public Officers Advance Bal'!I50</f>
        <v>0</v>
      </c>
    </row>
    <row r="32" customFormat="false" ht="14.25" hidden="false" customHeight="false" outlineLevel="0" collapsed="false">
      <c r="A32" s="404"/>
      <c r="B32" s="404"/>
      <c r="C32" s="404" t="s">
        <v>36</v>
      </c>
      <c r="D32" s="405" t="n">
        <f aca="false">SUM(D6:D31)</f>
        <v>1577211969.44</v>
      </c>
      <c r="E32" s="405" t="n">
        <f aca="false">SUM(E6:E30)</f>
        <v>0</v>
      </c>
      <c r="F32" s="405" t="n">
        <f aca="false">SUM(F6:F31)</f>
        <v>246136411.86</v>
      </c>
      <c r="G32" s="405" t="n">
        <f aca="false">SUM(G6:G31)</f>
        <v>119525021.54</v>
      </c>
      <c r="H32" s="405" t="n">
        <f aca="false">SUM(H6:H31)</f>
        <v>1701259057.76</v>
      </c>
      <c r="I32" s="405" t="n">
        <f aca="false">SUM(I6:I30)</f>
        <v>0</v>
      </c>
    </row>
    <row r="33" customFormat="false" ht="13.5" hidden="false" customHeight="false" outlineLevel="0" collapsed="false"/>
    <row r="36" customFormat="false" ht="12.75" hidden="false" customHeight="false" outlineLevel="0" collapsed="false">
      <c r="D36" s="312"/>
    </row>
    <row r="37" customFormat="false" ht="12.75" hidden="false" customHeight="false" outlineLevel="0" collapsed="false">
      <c r="D37" s="312"/>
    </row>
    <row r="38" customFormat="false" ht="12.75" hidden="false" customHeight="false" outlineLevel="0" collapsed="false">
      <c r="D38" s="406"/>
    </row>
    <row r="41" customFormat="false" ht="12.75" hidden="false" customHeight="false" outlineLevel="0" collapsed="false">
      <c r="D41" s="312"/>
      <c r="E41" s="406"/>
    </row>
    <row r="42" customFormat="false" ht="12.75" hidden="false" customHeight="false" outlineLevel="0" collapsed="false">
      <c r="D42" s="312"/>
    </row>
    <row r="43" customFormat="false" ht="12.75" hidden="false" customHeight="false" outlineLevel="0" collapsed="false">
      <c r="D43" s="312"/>
    </row>
  </sheetData>
  <mergeCells count="7">
    <mergeCell ref="A2:H2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H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37.14"/>
    <col collapsed="false" customWidth="true" hidden="false" outlineLevel="0" max="2" min="2" style="268" width="8.56"/>
    <col collapsed="false" customWidth="true" hidden="false" outlineLevel="0" max="4" min="3" style="270" width="16.42"/>
    <col collapsed="false" customWidth="true" hidden="false" outlineLevel="0" max="5" min="5" style="268" width="15.41"/>
    <col collapsed="false" customWidth="true" hidden="false" outlineLevel="0" max="6" min="6" style="268" width="17.85"/>
    <col collapsed="false" customWidth="true" hidden="false" outlineLevel="0" max="7" min="7" style="268" width="15.28"/>
    <col collapsed="false" customWidth="true" hidden="false" outlineLevel="0" max="10" min="8" style="268" width="15.7"/>
    <col collapsed="false" customWidth="true" hidden="false" outlineLevel="0" max="16" min="11" style="268" width="13.56"/>
    <col collapsed="false" customWidth="true" hidden="false" outlineLevel="0" max="20" min="17" style="271" width="13.56"/>
    <col collapsed="false" customWidth="true" hidden="false" outlineLevel="0" max="21" min="21" style="271" width="14.56"/>
    <col collapsed="false" customWidth="true" hidden="false" outlineLevel="0" max="23" min="22" style="271" width="13.56"/>
    <col collapsed="false" customWidth="true" hidden="false" outlineLevel="0" max="24" min="24" style="271" width="14.56"/>
    <col collapsed="false" customWidth="true" hidden="false" outlineLevel="0" max="25" min="25" style="271" width="15.13"/>
    <col collapsed="false" customWidth="true" hidden="false" outlineLevel="0" max="26" min="26" style="271" width="14.99"/>
    <col collapsed="false" customWidth="true" hidden="false" outlineLevel="0" max="27" min="27" style="271" width="14.41"/>
    <col collapsed="false" customWidth="true" hidden="false" outlineLevel="0" max="28" min="28" style="271" width="14.56"/>
    <col collapsed="false" customWidth="true" hidden="false" outlineLevel="0" max="30" min="29" style="271" width="12.7"/>
    <col collapsed="false" customWidth="true" hidden="false" outlineLevel="0" max="31" min="31" style="271" width="15.13"/>
    <col collapsed="false" customWidth="true" hidden="false" outlineLevel="0" max="32" min="32" style="271" width="14.56"/>
    <col collapsed="false" customWidth="true" hidden="false" outlineLevel="0" max="33" min="33" style="270" width="14.99"/>
    <col collapsed="false" customWidth="true" hidden="false" outlineLevel="0" max="34" min="34" style="270" width="14.41"/>
    <col collapsed="false" customWidth="false" hidden="false" outlineLevel="0" max="257" min="35" style="271" width="9.14"/>
  </cols>
  <sheetData>
    <row r="1" s="275" customFormat="true" ht="15.75" hidden="false" customHeight="false" outlineLevel="0" collapsed="false">
      <c r="A1" s="355" t="s">
        <v>117</v>
      </c>
      <c r="B1" s="356" t="s">
        <v>118</v>
      </c>
      <c r="C1" s="357" t="s">
        <v>213</v>
      </c>
      <c r="D1" s="357"/>
      <c r="E1" s="274" t="s">
        <v>19</v>
      </c>
      <c r="F1" s="274"/>
      <c r="G1" s="274" t="s">
        <v>21</v>
      </c>
      <c r="H1" s="274"/>
      <c r="I1" s="274" t="s">
        <v>22</v>
      </c>
      <c r="J1" s="274"/>
      <c r="K1" s="274" t="s">
        <v>24</v>
      </c>
      <c r="L1" s="274"/>
      <c r="M1" s="274" t="s">
        <v>25</v>
      </c>
      <c r="N1" s="274"/>
      <c r="O1" s="274" t="s">
        <v>26</v>
      </c>
      <c r="P1" s="274"/>
      <c r="Q1" s="274" t="s">
        <v>27</v>
      </c>
      <c r="R1" s="274"/>
      <c r="S1" s="274" t="s">
        <v>28</v>
      </c>
      <c r="T1" s="274"/>
      <c r="U1" s="274" t="s">
        <v>29</v>
      </c>
      <c r="V1" s="274"/>
      <c r="W1" s="274" t="s">
        <v>30</v>
      </c>
      <c r="X1" s="274"/>
      <c r="Y1" s="274" t="s">
        <v>31</v>
      </c>
      <c r="Z1" s="274"/>
      <c r="AA1" s="274" t="s">
        <v>32</v>
      </c>
      <c r="AB1" s="274"/>
      <c r="AC1" s="274" t="s">
        <v>261</v>
      </c>
      <c r="AD1" s="274"/>
      <c r="AE1" s="274" t="s">
        <v>36</v>
      </c>
      <c r="AF1" s="274"/>
      <c r="AG1" s="338" t="s">
        <v>215</v>
      </c>
      <c r="AH1" s="338"/>
    </row>
    <row r="2" s="278" customFormat="true" ht="16.5" hidden="false" customHeight="false" outlineLevel="0" collapsed="false">
      <c r="A2" s="355"/>
      <c r="B2" s="358" t="s">
        <v>121</v>
      </c>
      <c r="C2" s="359" t="s">
        <v>216</v>
      </c>
      <c r="D2" s="359" t="s">
        <v>217</v>
      </c>
      <c r="E2" s="355" t="s">
        <v>218</v>
      </c>
      <c r="F2" s="355" t="s">
        <v>217</v>
      </c>
      <c r="G2" s="355" t="s">
        <v>218</v>
      </c>
      <c r="H2" s="355" t="s">
        <v>217</v>
      </c>
      <c r="I2" s="355" t="s">
        <v>218</v>
      </c>
      <c r="J2" s="355" t="s">
        <v>217</v>
      </c>
      <c r="K2" s="276" t="s">
        <v>218</v>
      </c>
      <c r="L2" s="276" t="s">
        <v>217</v>
      </c>
      <c r="M2" s="276" t="s">
        <v>218</v>
      </c>
      <c r="N2" s="276" t="s">
        <v>217</v>
      </c>
      <c r="O2" s="276" t="s">
        <v>218</v>
      </c>
      <c r="P2" s="276" t="s">
        <v>217</v>
      </c>
      <c r="Q2" s="276" t="s">
        <v>218</v>
      </c>
      <c r="R2" s="276" t="s">
        <v>217</v>
      </c>
      <c r="S2" s="276" t="s">
        <v>218</v>
      </c>
      <c r="T2" s="276" t="s">
        <v>217</v>
      </c>
      <c r="U2" s="276" t="s">
        <v>218</v>
      </c>
      <c r="V2" s="276" t="s">
        <v>217</v>
      </c>
      <c r="W2" s="276" t="s">
        <v>218</v>
      </c>
      <c r="X2" s="276" t="s">
        <v>217</v>
      </c>
      <c r="Y2" s="276" t="s">
        <v>218</v>
      </c>
      <c r="Z2" s="276" t="s">
        <v>217</v>
      </c>
      <c r="AA2" s="276" t="s">
        <v>218</v>
      </c>
      <c r="AB2" s="276" t="s">
        <v>217</v>
      </c>
      <c r="AC2" s="276" t="s">
        <v>218</v>
      </c>
      <c r="AD2" s="276" t="s">
        <v>217</v>
      </c>
      <c r="AE2" s="276" t="s">
        <v>218</v>
      </c>
      <c r="AF2" s="276" t="s">
        <v>217</v>
      </c>
      <c r="AG2" s="276" t="s">
        <v>218</v>
      </c>
      <c r="AH2" s="276" t="s">
        <v>217</v>
      </c>
    </row>
    <row r="3" customFormat="false" ht="15.75" hidden="false" customHeight="false" outlineLevel="0" collapsed="false">
      <c r="A3" s="360" t="s">
        <v>126</v>
      </c>
      <c r="B3" s="361" t="n">
        <v>30104</v>
      </c>
      <c r="C3" s="362" t="n">
        <f aca="false">SUM('30104'!D9)</f>
        <v>27500000</v>
      </c>
      <c r="D3" s="362" t="n">
        <f aca="false">SUM('30104'!D10)</f>
        <v>3300000</v>
      </c>
      <c r="E3" s="362" t="n">
        <f aca="false">SUM('30104'!D14)</f>
        <v>0</v>
      </c>
      <c r="F3" s="362" t="n">
        <f aca="false">SUM('30104'!E14)</f>
        <v>0</v>
      </c>
      <c r="G3" s="362" t="n">
        <f aca="false">SUM('30104'!D15)</f>
        <v>0</v>
      </c>
      <c r="H3" s="362" t="n">
        <f aca="false">SUM('30104'!E15)</f>
        <v>0</v>
      </c>
      <c r="I3" s="362" t="n">
        <f aca="false">SUM('30104'!D16)</f>
        <v>0</v>
      </c>
      <c r="J3" s="362" t="n">
        <f aca="false">SUM('30104'!E16)</f>
        <v>0</v>
      </c>
      <c r="K3" s="286" t="n">
        <f aca="false">SUM('30104'!D17)</f>
        <v>0</v>
      </c>
      <c r="L3" s="287" t="n">
        <f aca="false">SUM('30104'!E17)</f>
        <v>0</v>
      </c>
      <c r="M3" s="287" t="n">
        <f aca="false">SUM('30104'!D18)</f>
        <v>0</v>
      </c>
      <c r="N3" s="287" t="n">
        <f aca="false">SUM('30104'!E18)</f>
        <v>0</v>
      </c>
      <c r="O3" s="287" t="n">
        <f aca="false">SUM('30104'!D19)</f>
        <v>0</v>
      </c>
      <c r="P3" s="287" t="n">
        <f aca="false">SUM('30104'!E19)</f>
        <v>0</v>
      </c>
      <c r="Q3" s="287" t="n">
        <f aca="false">SUM('30104'!D20)</f>
        <v>0</v>
      </c>
      <c r="R3" s="287" t="n">
        <f aca="false">SUM('30104'!E20)</f>
        <v>0</v>
      </c>
      <c r="S3" s="287" t="n">
        <f aca="false">SUM('30104'!D21)</f>
        <v>0</v>
      </c>
      <c r="T3" s="287" t="n">
        <f aca="false">SUM('30104'!E21)</f>
        <v>0</v>
      </c>
      <c r="U3" s="287" t="n">
        <f aca="false">SUM('30104'!D22)</f>
        <v>0</v>
      </c>
      <c r="V3" s="287" t="n">
        <f aca="false">SUM('30104'!E22)</f>
        <v>0</v>
      </c>
      <c r="W3" s="287" t="n">
        <f aca="false">SUM('30104'!D23)</f>
        <v>0</v>
      </c>
      <c r="X3" s="287" t="n">
        <f aca="false">SUM('30104'!E23)</f>
        <v>0</v>
      </c>
      <c r="Y3" s="287" t="n">
        <f aca="false">SUM('30104'!D24)</f>
        <v>0</v>
      </c>
      <c r="Z3" s="287" t="n">
        <f aca="false">SUM('30104'!E24)</f>
        <v>0</v>
      </c>
      <c r="AA3" s="287" t="n">
        <f aca="false">SUM('30104'!D25:D26)</f>
        <v>0</v>
      </c>
      <c r="AB3" s="287" t="n">
        <f aca="false">SUM('30104'!E25:E26)</f>
        <v>0</v>
      </c>
      <c r="AC3" s="287" t="n">
        <f aca="false">SUM('30104'!D27:D30)</f>
        <v>0</v>
      </c>
      <c r="AD3" s="287" t="n">
        <f aca="false">SUM('30104'!E27:E30)</f>
        <v>0</v>
      </c>
      <c r="AE3" s="287" t="n">
        <f aca="false">SUM(AC3,AA3,Y3,W3,U3,S3,Q3,O3,M3,K3,I3,G3,E3)</f>
        <v>0</v>
      </c>
      <c r="AF3" s="287" t="n">
        <f aca="false">SUM(AB3,Z3,X3,V3,T3,R3,P3,N3,L3,J3,H3,F3)</f>
        <v>0</v>
      </c>
      <c r="AG3" s="287" t="n">
        <f aca="false">SUM(C3-AE3)</f>
        <v>27500000</v>
      </c>
      <c r="AH3" s="287" t="n">
        <f aca="false">SUM(D3-AF3)</f>
        <v>3300000</v>
      </c>
    </row>
    <row r="4" customFormat="false" ht="15" hidden="false" customHeight="false" outlineLevel="0" collapsed="false">
      <c r="A4" s="360" t="s">
        <v>69</v>
      </c>
      <c r="B4" s="361" t="n">
        <v>30602</v>
      </c>
      <c r="C4" s="362" t="n">
        <f aca="false">SUM('30602'!D9)</f>
        <v>2000000</v>
      </c>
      <c r="D4" s="362" t="n">
        <f aca="false">SUM('30602'!D10)</f>
        <v>2000000</v>
      </c>
      <c r="E4" s="362" t="n">
        <f aca="false">SUM('30602'!D14)</f>
        <v>0</v>
      </c>
      <c r="F4" s="362" t="n">
        <f aca="false">SUM('30602'!E14)</f>
        <v>0</v>
      </c>
      <c r="G4" s="362" t="n">
        <f aca="false">SUM('30602'!D15)</f>
        <v>2804.29</v>
      </c>
      <c r="H4" s="362" t="n">
        <f aca="false">SUM('30602'!E15)</f>
        <v>69300</v>
      </c>
      <c r="I4" s="363" t="n">
        <f aca="false">SUM('30602'!D16)</f>
        <v>1420.2</v>
      </c>
      <c r="J4" s="362" t="n">
        <f aca="false">SUM('30602'!E16)</f>
        <v>53100</v>
      </c>
      <c r="K4" s="286" t="n">
        <f aca="false">SUM('30602'!D17)</f>
        <v>0</v>
      </c>
      <c r="L4" s="287" t="n">
        <f aca="false">SUM('30602'!E17)</f>
        <v>0</v>
      </c>
      <c r="M4" s="287" t="n">
        <f aca="false">SUM('30602'!D18)</f>
        <v>0</v>
      </c>
      <c r="N4" s="287" t="n">
        <f aca="false">SUM('30602'!E18)</f>
        <v>0</v>
      </c>
      <c r="O4" s="287" t="n">
        <f aca="false">SUM('30602'!D19)</f>
        <v>0</v>
      </c>
      <c r="P4" s="287" t="n">
        <f aca="false">SUM('30602'!E19)</f>
        <v>0</v>
      </c>
      <c r="Q4" s="287" t="n">
        <f aca="false">SUM('30602'!D20)</f>
        <v>0</v>
      </c>
      <c r="R4" s="287" t="n">
        <f aca="false">SUM('30602'!E20)</f>
        <v>0</v>
      </c>
      <c r="S4" s="287" t="n">
        <f aca="false">SUM('30602'!D21)</f>
        <v>0</v>
      </c>
      <c r="T4" s="287" t="n">
        <f aca="false">SUM('30602'!E21)</f>
        <v>0</v>
      </c>
      <c r="U4" s="287" t="n">
        <f aca="false">SUM('30602'!D22)</f>
        <v>0</v>
      </c>
      <c r="V4" s="287" t="n">
        <f aca="false">SUM('30602'!E22)</f>
        <v>0</v>
      </c>
      <c r="W4" s="287" t="n">
        <f aca="false">SUM('30602'!D23)</f>
        <v>0</v>
      </c>
      <c r="X4" s="287" t="n">
        <f aca="false">SUM('30602'!E23)</f>
        <v>0</v>
      </c>
      <c r="Y4" s="287" t="n">
        <f aca="false">SUM('30602'!D24)</f>
        <v>0</v>
      </c>
      <c r="Z4" s="287" t="n">
        <f aca="false">SUM('30602'!E24)</f>
        <v>0</v>
      </c>
      <c r="AA4" s="287" t="n">
        <f aca="false">SUM('30602'!D25:D26)</f>
        <v>0</v>
      </c>
      <c r="AB4" s="287" t="n">
        <f aca="false">SUM('30602'!E25:E26)</f>
        <v>0</v>
      </c>
      <c r="AC4" s="287" t="n">
        <f aca="false">SUM('30602'!D27:D30)</f>
        <v>0</v>
      </c>
      <c r="AD4" s="287" t="n">
        <f aca="false">SUM('30602'!G25:G26)</f>
        <v>0</v>
      </c>
      <c r="AE4" s="287" t="n">
        <f aca="false">SUM(AC4,AA4,Y4,W4,U4,S4,Q4,O4,M4,K4,I4,G4,E4)</f>
        <v>4224.49</v>
      </c>
      <c r="AF4" s="287" t="n">
        <f aca="false">SUM(AB4,Z4,X4,V4,T4,R4,P4,N4,L4,J4,H4,F4)</f>
        <v>122400</v>
      </c>
      <c r="AG4" s="287" t="n">
        <f aca="false">SUM(C4-AE4)</f>
        <v>1995775.51</v>
      </c>
      <c r="AH4" s="287" t="n">
        <f aca="false">SUM(D4-AF4)</f>
        <v>1877600</v>
      </c>
    </row>
    <row r="5" customFormat="false" ht="15" hidden="false" customHeight="false" outlineLevel="0" collapsed="false">
      <c r="A5" s="360" t="s">
        <v>70</v>
      </c>
      <c r="B5" s="361" t="n">
        <v>30702</v>
      </c>
      <c r="C5" s="362" t="n">
        <f aca="false">SUM('30702'!D9)</f>
        <v>65000000</v>
      </c>
      <c r="D5" s="362" t="n">
        <f aca="false">SUM('30702'!D10)</f>
        <v>70000000</v>
      </c>
      <c r="E5" s="362" t="n">
        <f aca="false">SUM('30702'!D14)</f>
        <v>11806163.64</v>
      </c>
      <c r="F5" s="362" t="n">
        <f aca="false">SUM('30702'!E14)</f>
        <v>12077665</v>
      </c>
      <c r="G5" s="362" t="n">
        <f aca="false">SUM('30702'!D15)</f>
        <v>1189789.54</v>
      </c>
      <c r="H5" s="362" t="n">
        <f aca="false">SUM('30702'!E15)</f>
        <v>1211410</v>
      </c>
      <c r="I5" s="362" t="n">
        <f aca="false">SUM('30702'!D16)</f>
        <v>755339</v>
      </c>
      <c r="J5" s="362" t="n">
        <f aca="false">SUM('30702'!E16)</f>
        <v>474520</v>
      </c>
      <c r="K5" s="286" t="n">
        <f aca="false">SUM('30702'!D17)</f>
        <v>0</v>
      </c>
      <c r="L5" s="287" t="n">
        <f aca="false">SUM('30702'!E17)</f>
        <v>0</v>
      </c>
      <c r="M5" s="287" t="n">
        <f aca="false">SUM('30702'!D18)</f>
        <v>0</v>
      </c>
      <c r="N5" s="287" t="n">
        <f aca="false">SUM('30702'!E18)</f>
        <v>0</v>
      </c>
      <c r="O5" s="287" t="n">
        <f aca="false">SUM('30702'!D19)</f>
        <v>0</v>
      </c>
      <c r="P5" s="287" t="n">
        <f aca="false">SUM('30702'!E19)</f>
        <v>0</v>
      </c>
      <c r="Q5" s="287" t="n">
        <f aca="false">SUM('30702'!D20)</f>
        <v>0</v>
      </c>
      <c r="R5" s="287" t="n">
        <f aca="false">SUM('30702'!E20)</f>
        <v>0</v>
      </c>
      <c r="S5" s="287" t="n">
        <f aca="false">SUM('30702'!D21)</f>
        <v>0</v>
      </c>
      <c r="T5" s="287" t="n">
        <f aca="false">SUM('30702'!E21)</f>
        <v>0</v>
      </c>
      <c r="U5" s="287" t="n">
        <f aca="false">SUM('30702'!D22)</f>
        <v>0</v>
      </c>
      <c r="V5" s="287" t="n">
        <f aca="false">SUM('30702'!E22)</f>
        <v>0</v>
      </c>
      <c r="W5" s="287" t="n">
        <f aca="false">SUM('30702'!D23)</f>
        <v>0</v>
      </c>
      <c r="X5" s="287" t="n">
        <f aca="false">SUM('30702'!E23)</f>
        <v>0</v>
      </c>
      <c r="Y5" s="287" t="n">
        <f aca="false">SUM('30702'!D24)</f>
        <v>0</v>
      </c>
      <c r="Z5" s="287" t="n">
        <f aca="false">SUM('30702'!E24)</f>
        <v>0</v>
      </c>
      <c r="AA5" s="287" t="n">
        <f aca="false">SUM('30702'!D25:D26)</f>
        <v>0</v>
      </c>
      <c r="AB5" s="287" t="n">
        <f aca="false">SUM('30702'!E25:E26)</f>
        <v>0</v>
      </c>
      <c r="AC5" s="287" t="n">
        <f aca="false">SUM('30702'!D27:D30)</f>
        <v>0</v>
      </c>
      <c r="AD5" s="287" t="n">
        <f aca="false">SUM('30702'!G25:G26)</f>
        <v>0</v>
      </c>
      <c r="AE5" s="287" t="n">
        <f aca="false">SUM(AC5,AA5,Y5,W5,U5,S5,Q5,O5,M5,K5,I5,G5,E5)</f>
        <v>13751292.18</v>
      </c>
      <c r="AF5" s="287" t="n">
        <f aca="false">SUM(AB5,Z5,X5,V5,T5,R5,P5,N5,L5,J5,H5,F5)</f>
        <v>13763595</v>
      </c>
      <c r="AG5" s="287" t="n">
        <f aca="false">SUM(C5-AE5)</f>
        <v>51248707.82</v>
      </c>
      <c r="AH5" s="287" t="n">
        <f aca="false">SUM(D5-AF5)</f>
        <v>56236405</v>
      </c>
    </row>
    <row r="6" customFormat="false" ht="15" hidden="false" customHeight="false" outlineLevel="0" collapsed="false">
      <c r="A6" s="364" t="s">
        <v>146</v>
      </c>
      <c r="B6" s="361" t="n">
        <v>31202</v>
      </c>
      <c r="C6" s="362" t="n">
        <f aca="false">SUM('31202'!$D$9)</f>
        <v>73000000</v>
      </c>
      <c r="D6" s="362" t="n">
        <f aca="false">SUM('31202'!$D$10)</f>
        <v>75000000</v>
      </c>
      <c r="E6" s="362" t="n">
        <f aca="false">SUM('31202'!$D$14)</f>
        <v>2186650.15</v>
      </c>
      <c r="F6" s="362" t="n">
        <f aca="false">SUM('31202'!$E$14)</f>
        <v>5568569.85</v>
      </c>
      <c r="G6" s="362" t="n">
        <f aca="false">SUM('31202'!$D$15)</f>
        <v>5659202.35</v>
      </c>
      <c r="H6" s="362" t="n">
        <f aca="false">SUM('31202'!$E$15)</f>
        <v>4930086.03</v>
      </c>
      <c r="I6" s="362" t="n">
        <f aca="false">SUM('31202'!$D$16)</f>
        <v>4045820.58</v>
      </c>
      <c r="J6" s="362" t="n">
        <f aca="false">SUM('31202'!$E$16)</f>
        <v>6348814.15</v>
      </c>
      <c r="K6" s="286" t="n">
        <f aca="false">SUM('31202'!$D$17)</f>
        <v>0</v>
      </c>
      <c r="L6" s="287" t="n">
        <f aca="false">SUM('31202'!$E$17)</f>
        <v>0</v>
      </c>
      <c r="M6" s="287" t="n">
        <f aca="false">SUM('31202'!$D$18)</f>
        <v>0</v>
      </c>
      <c r="N6" s="287" t="n">
        <f aca="false">SUM('31202'!$E$18)</f>
        <v>0</v>
      </c>
      <c r="O6" s="287" t="n">
        <f aca="false">SUM('31202'!$D$19)</f>
        <v>0</v>
      </c>
      <c r="P6" s="287" t="n">
        <f aca="false">SUM('31202'!$E$19)</f>
        <v>0</v>
      </c>
      <c r="Q6" s="287" t="n">
        <f aca="false">SUM('31202'!$D$20)</f>
        <v>0</v>
      </c>
      <c r="R6" s="287" t="n">
        <f aca="false">SUM('31202'!$E$20)</f>
        <v>0</v>
      </c>
      <c r="S6" s="287" t="n">
        <f aca="false">SUM('31202'!$D$21)</f>
        <v>0</v>
      </c>
      <c r="T6" s="287" t="n">
        <f aca="false">SUM('31202'!$E$21)</f>
        <v>0</v>
      </c>
      <c r="U6" s="287" t="n">
        <f aca="false">SUM('31202'!$D$22)</f>
        <v>0</v>
      </c>
      <c r="V6" s="287" t="n">
        <f aca="false">SUM('31202'!$E$22)</f>
        <v>0</v>
      </c>
      <c r="W6" s="287" t="n">
        <f aca="false">SUM('31202'!$D$23)</f>
        <v>0</v>
      </c>
      <c r="X6" s="287" t="n">
        <f aca="false">SUM('31202'!$E$23)</f>
        <v>0</v>
      </c>
      <c r="Y6" s="287" t="n">
        <f aca="false">SUM('31202'!$D$24)</f>
        <v>0</v>
      </c>
      <c r="Z6" s="287" t="n">
        <f aca="false">SUM('31202'!$E$24)</f>
        <v>0</v>
      </c>
      <c r="AA6" s="287" t="n">
        <f aca="false">SUM('31202'!D25:D26)</f>
        <v>0</v>
      </c>
      <c r="AB6" s="287" t="n">
        <f aca="false">SUM('31202'!E25:E26)</f>
        <v>0</v>
      </c>
      <c r="AC6" s="287" t="n">
        <f aca="false">SUM('31202'!D27:D30)</f>
        <v>0</v>
      </c>
      <c r="AD6" s="287" t="n">
        <f aca="false">SUM('31202'!G25:G26)</f>
        <v>0</v>
      </c>
      <c r="AE6" s="287" t="n">
        <f aca="false">SUM(AC6,AA6,Y6,W6,U6,S6,Q6,O6,M6,K6,I6,G6,E6)</f>
        <v>11891673.08</v>
      </c>
      <c r="AF6" s="287" t="n">
        <f aca="false">SUM(AB6,Z6,X6,V6,T6,R6,P6,N6,L6,J6,H6,F6)</f>
        <v>16847470.03</v>
      </c>
      <c r="AG6" s="287" t="n">
        <f aca="false">SUM(C6-AE6)</f>
        <v>61108326.92</v>
      </c>
      <c r="AH6" s="287" t="n">
        <f aca="false">SUM(D6-AF6)</f>
        <v>58152529.97</v>
      </c>
    </row>
    <row r="7" customFormat="false" ht="15" hidden="false" customHeight="false" outlineLevel="0" collapsed="false">
      <c r="A7" s="364" t="s">
        <v>146</v>
      </c>
      <c r="B7" s="361" t="n">
        <v>31203</v>
      </c>
      <c r="C7" s="362" t="n">
        <f aca="false">SUM('31203'!$D$9)</f>
        <v>0</v>
      </c>
      <c r="D7" s="362" t="n">
        <f aca="false">SUM('31203'!$D$10)</f>
        <v>0</v>
      </c>
      <c r="E7" s="362" t="n">
        <f aca="false">SUM('31203'!$D$14)</f>
        <v>0</v>
      </c>
      <c r="F7" s="362" t="n">
        <f aca="false">SUM('31203'!$E$14)</f>
        <v>0</v>
      </c>
      <c r="G7" s="362" t="n">
        <f aca="false">SUM('31203'!$D$15)</f>
        <v>0</v>
      </c>
      <c r="H7" s="362" t="n">
        <f aca="false">SUM('31203'!$E$15)</f>
        <v>0</v>
      </c>
      <c r="I7" s="362" t="n">
        <f aca="false">SUM('31203'!$D$16)</f>
        <v>0</v>
      </c>
      <c r="J7" s="362" t="n">
        <f aca="false">SUM('31203'!$E$16)</f>
        <v>0</v>
      </c>
      <c r="K7" s="286" t="n">
        <f aca="false">SUM('31203'!$D$17)</f>
        <v>0</v>
      </c>
      <c r="L7" s="287" t="n">
        <f aca="false">SUM('31203'!$E$17)</f>
        <v>0</v>
      </c>
      <c r="M7" s="287" t="n">
        <f aca="false">SUM('31203'!$D$18)</f>
        <v>0</v>
      </c>
      <c r="N7" s="287" t="n">
        <f aca="false">SUM('31203'!$E$18)</f>
        <v>0</v>
      </c>
      <c r="O7" s="287" t="n">
        <f aca="false">SUM('31203'!$D$19)</f>
        <v>0</v>
      </c>
      <c r="P7" s="287" t="n">
        <f aca="false">SUM('31203'!$E$19)</f>
        <v>0</v>
      </c>
      <c r="Q7" s="287" t="n">
        <f aca="false">SUM('31203'!$D$20)</f>
        <v>0</v>
      </c>
      <c r="R7" s="287" t="n">
        <f aca="false">SUM('31203'!$E$20)</f>
        <v>0</v>
      </c>
      <c r="S7" s="287" t="n">
        <f aca="false">SUM('31203'!$D$21)</f>
        <v>0</v>
      </c>
      <c r="T7" s="287" t="n">
        <f aca="false">SUM('31203'!$E$21)</f>
        <v>0</v>
      </c>
      <c r="U7" s="287" t="n">
        <f aca="false">SUM('31203'!$D$22)</f>
        <v>0</v>
      </c>
      <c r="V7" s="287" t="n">
        <f aca="false">SUM('31203'!$E$22)</f>
        <v>0</v>
      </c>
      <c r="W7" s="287" t="n">
        <f aca="false">SUM('31203'!$D$23)</f>
        <v>0</v>
      </c>
      <c r="X7" s="287" t="n">
        <f aca="false">SUM('31203'!$E$23)</f>
        <v>0</v>
      </c>
      <c r="Y7" s="287" t="n">
        <f aca="false">SUM('31203'!$D$24)</f>
        <v>0</v>
      </c>
      <c r="Z7" s="287" t="n">
        <f aca="false">SUM('31203'!$E$24)</f>
        <v>0</v>
      </c>
      <c r="AA7" s="287" t="n">
        <f aca="false">SUM('31203'!D25:D26)</f>
        <v>0</v>
      </c>
      <c r="AB7" s="287" t="n">
        <f aca="false">SUM('31203'!E25:E26)</f>
        <v>0</v>
      </c>
      <c r="AC7" s="287" t="n">
        <f aca="false">SUM('31203'!D27:D30)</f>
        <v>0</v>
      </c>
      <c r="AD7" s="287" t="n">
        <f aca="false">SUM('31203'!G25:G26)</f>
        <v>0</v>
      </c>
      <c r="AE7" s="287" t="n">
        <f aca="false">SUM(AC7,AA7,Y7,W7,U7,S7,Q7,O7,M7,K7,I7,G7,E7)</f>
        <v>0</v>
      </c>
      <c r="AF7" s="287" t="n">
        <f aca="false">SUM(AB7,Z7,X7,V7,T7,R7,P7,N7,L7,J7,H7,F7)</f>
        <v>0</v>
      </c>
      <c r="AG7" s="287" t="n">
        <f aca="false">SUM(C7-AE7)</f>
        <v>0</v>
      </c>
      <c r="AH7" s="287" t="n">
        <f aca="false">SUM(D7-AF7)</f>
        <v>0</v>
      </c>
    </row>
    <row r="8" customFormat="false" ht="15" hidden="false" customHeight="false" outlineLevel="0" collapsed="false">
      <c r="A8" s="364" t="s">
        <v>147</v>
      </c>
      <c r="B8" s="361" t="n">
        <v>31302</v>
      </c>
      <c r="C8" s="362" t="n">
        <f aca="false">SUM('31302'!$D$9)</f>
        <v>300000000</v>
      </c>
      <c r="D8" s="362" t="n">
        <f aca="false">SUM('31302'!$D$10)</f>
        <v>350000000</v>
      </c>
      <c r="E8" s="362" t="n">
        <f aca="false">SUM('31302'!$D$14)</f>
        <v>14435994.35</v>
      </c>
      <c r="F8" s="362" t="n">
        <f aca="false">SUM('31302'!$E$14)</f>
        <v>55106130.9</v>
      </c>
      <c r="G8" s="362" t="n">
        <f aca="false">SUM('31302'!$D$15)</f>
        <v>20257666.65</v>
      </c>
      <c r="H8" s="362" t="n">
        <f aca="false">SUM('31302'!$E$15)</f>
        <v>28968444.55</v>
      </c>
      <c r="I8" s="362" t="n">
        <f aca="false">SUM('31302'!$D$16)</f>
        <v>20796013.39</v>
      </c>
      <c r="J8" s="362" t="n">
        <f aca="false">SUM('31302'!$E$16)</f>
        <v>20564464.1</v>
      </c>
      <c r="K8" s="286" t="n">
        <f aca="false">SUM('31302'!$D$17)</f>
        <v>0</v>
      </c>
      <c r="L8" s="287" t="n">
        <f aca="false">SUM('31302'!$E$17)</f>
        <v>0</v>
      </c>
      <c r="M8" s="287" t="n">
        <f aca="false">SUM('31302'!$D$18)</f>
        <v>0</v>
      </c>
      <c r="N8" s="287" t="n">
        <f aca="false">SUM('31302'!$E$18)</f>
        <v>0</v>
      </c>
      <c r="O8" s="287" t="n">
        <f aca="false">SUM('31302'!$D$19)</f>
        <v>0</v>
      </c>
      <c r="P8" s="287" t="n">
        <f aca="false">SUM('31302'!$E$19)</f>
        <v>0</v>
      </c>
      <c r="Q8" s="287" t="n">
        <f aca="false">SUM('31302'!$D$20)</f>
        <v>0</v>
      </c>
      <c r="R8" s="287" t="n">
        <f aca="false">SUM('31302'!$E$20)</f>
        <v>0</v>
      </c>
      <c r="S8" s="287" t="n">
        <f aca="false">SUM('31302'!$D$21)</f>
        <v>0</v>
      </c>
      <c r="T8" s="287" t="n">
        <f aca="false">SUM('31302'!$E$21)</f>
        <v>0</v>
      </c>
      <c r="U8" s="287" t="n">
        <f aca="false">SUM('31302'!$D$22)</f>
        <v>0</v>
      </c>
      <c r="V8" s="287" t="n">
        <f aca="false">SUM('31302'!$E$22)</f>
        <v>0</v>
      </c>
      <c r="W8" s="287" t="n">
        <f aca="false">SUM('31302'!$D$23)</f>
        <v>0</v>
      </c>
      <c r="X8" s="287" t="n">
        <f aca="false">SUM('31302'!$E$23)</f>
        <v>0</v>
      </c>
      <c r="Y8" s="287" t="n">
        <f aca="false">SUM('31302'!$D$24)</f>
        <v>0</v>
      </c>
      <c r="Z8" s="287" t="n">
        <f aca="false">SUM('31302'!$E$24)</f>
        <v>0</v>
      </c>
      <c r="AA8" s="287" t="n">
        <f aca="false">SUM('31302'!D25:D26)</f>
        <v>0</v>
      </c>
      <c r="AB8" s="287" t="n">
        <f aca="false">SUM('31302'!E25:E26)</f>
        <v>0</v>
      </c>
      <c r="AC8" s="287" t="n">
        <f aca="false">SUM('31302'!D27:D30)</f>
        <v>0</v>
      </c>
      <c r="AD8" s="287" t="n">
        <f aca="false">SUM('31302'!G25:G26)</f>
        <v>0</v>
      </c>
      <c r="AE8" s="287" t="n">
        <f aca="false">SUM(AC8,AA8,Y8,W8,U8,S8,Q8,O8,M8,K8,I8,G8,E8)</f>
        <v>55489674.39</v>
      </c>
      <c r="AF8" s="287" t="n">
        <f aca="false">SUM(AB8,Z8,X8,V8,T8,R8,P8,N8,L8,J8,H8,F8)</f>
        <v>104639039.55</v>
      </c>
      <c r="AG8" s="287" t="n">
        <f aca="false">SUM(C8-AE8)</f>
        <v>244510325.61</v>
      </c>
      <c r="AH8" s="287" t="n">
        <f aca="false">SUM(D8-AF8)</f>
        <v>245360960.45</v>
      </c>
    </row>
    <row r="9" customFormat="false" ht="15" hidden="false" customHeight="false" outlineLevel="0" collapsed="false">
      <c r="A9" s="364" t="s">
        <v>95</v>
      </c>
      <c r="B9" s="361" t="n">
        <v>31502</v>
      </c>
      <c r="C9" s="362" t="n">
        <f aca="false">SUM('31502'!D9)</f>
        <v>3500000</v>
      </c>
      <c r="D9" s="362" t="n">
        <f aca="false">SUM('31502'!D10)</f>
        <v>3700000</v>
      </c>
      <c r="E9" s="362" t="n">
        <f aca="false">SUM('31502'!D$14)</f>
        <v>0</v>
      </c>
      <c r="F9" s="362" t="n">
        <f aca="false">SUM('31502'!E$14)</f>
        <v>0.12</v>
      </c>
      <c r="G9" s="362" t="n">
        <f aca="false">SUM('31502'!$D15)</f>
        <v>0</v>
      </c>
      <c r="H9" s="362" t="n">
        <f aca="false">SUM('31502'!E$15)</f>
        <v>0</v>
      </c>
      <c r="I9" s="362" t="n">
        <f aca="false">SUM('31502'!D16)</f>
        <v>0</v>
      </c>
      <c r="J9" s="362" t="n">
        <f aca="false">SUM('31502'!E16)</f>
        <v>0</v>
      </c>
      <c r="K9" s="286" t="n">
        <f aca="false">SUM('31502'!D17)</f>
        <v>0</v>
      </c>
      <c r="L9" s="287" t="n">
        <f aca="false">SUM('31502'!E17)</f>
        <v>0</v>
      </c>
      <c r="M9" s="287" t="n">
        <f aca="false">SUM('31502'!D18)</f>
        <v>0</v>
      </c>
      <c r="N9" s="287" t="n">
        <f aca="false">SUM('31502'!E18)</f>
        <v>0</v>
      </c>
      <c r="O9" s="287" t="n">
        <f aca="false">SUM('31502'!D19)</f>
        <v>0</v>
      </c>
      <c r="P9" s="287" t="n">
        <f aca="false">SUM('31502'!E19)</f>
        <v>0</v>
      </c>
      <c r="Q9" s="287" t="n">
        <f aca="false">SUM('31502'!D20)</f>
        <v>0</v>
      </c>
      <c r="R9" s="287" t="n">
        <f aca="false">SUM('31502'!E20)</f>
        <v>0</v>
      </c>
      <c r="S9" s="287" t="n">
        <f aca="false">SUM('31502'!D21)</f>
        <v>0</v>
      </c>
      <c r="T9" s="329" t="n">
        <f aca="false">SUM('31502'!E21)</f>
        <v>0</v>
      </c>
      <c r="U9" s="287" t="n">
        <f aca="false">SUM('31502'!D22)</f>
        <v>0</v>
      </c>
      <c r="V9" s="287" t="n">
        <f aca="false">SUM('31502'!E22)</f>
        <v>0</v>
      </c>
      <c r="W9" s="287" t="n">
        <f aca="false">SUM('31502'!D23)</f>
        <v>0</v>
      </c>
      <c r="X9" s="287" t="n">
        <f aca="false">SUM('31502'!E23)</f>
        <v>0</v>
      </c>
      <c r="Y9" s="287" t="n">
        <f aca="false">SUM('31502'!D24)</f>
        <v>0</v>
      </c>
      <c r="Z9" s="287" t="n">
        <f aca="false">SUM('31502'!E24)</f>
        <v>0</v>
      </c>
      <c r="AA9" s="287" t="n">
        <f aca="false">SUM('31502'!D25:D26)</f>
        <v>0</v>
      </c>
      <c r="AB9" s="287" t="n">
        <f aca="false">SUM('31502'!E25:E26)</f>
        <v>0</v>
      </c>
      <c r="AC9" s="287" t="n">
        <f aca="false">SUM('31502'!D27:D30)</f>
        <v>0</v>
      </c>
      <c r="AD9" s="287" t="n">
        <f aca="false">SUM('31502'!G25:G26)</f>
        <v>0</v>
      </c>
      <c r="AE9" s="287" t="n">
        <f aca="false">SUM(AC9,AA9,Y9,W9,U9,S9,Q9,O9,M9,K9,I9,G9,E9)</f>
        <v>0</v>
      </c>
      <c r="AF9" s="287" t="n">
        <f aca="false">SUM(AB9,Z9,X9,V9,T9,R9,P9,N9,L9,J9,H9,F9)</f>
        <v>0.12</v>
      </c>
      <c r="AG9" s="287" t="n">
        <f aca="false">SUM(C9-AE9)</f>
        <v>3500000</v>
      </c>
      <c r="AH9" s="287" t="n">
        <f aca="false">SUM(D9-AF9)</f>
        <v>3699999.88</v>
      </c>
    </row>
    <row r="10" customFormat="false" ht="15" hidden="false" customHeight="false" outlineLevel="0" collapsed="false">
      <c r="A10" s="364" t="s">
        <v>95</v>
      </c>
      <c r="B10" s="361" t="n">
        <v>31503</v>
      </c>
      <c r="C10" s="362" t="n">
        <f aca="false">SUM('31503'!D9)</f>
        <v>150000000</v>
      </c>
      <c r="D10" s="362" t="n">
        <f aca="false">SUM('31503'!D10)</f>
        <v>160000000</v>
      </c>
      <c r="E10" s="362" t="n">
        <f aca="false">SUM('31503'!D$14)</f>
        <v>10212629.37</v>
      </c>
      <c r="F10" s="362" t="n">
        <f aca="false">SUM('31503'!E$14)</f>
        <v>12639483.14</v>
      </c>
      <c r="G10" s="362" t="n">
        <f aca="false">SUM('31503'!$D$15)</f>
        <v>12056914.49</v>
      </c>
      <c r="H10" s="362" t="n">
        <f aca="false">SUM('31503'!E$15)</f>
        <v>13966880.74</v>
      </c>
      <c r="I10" s="362" t="n">
        <f aca="false">SUM('31503'!D16)</f>
        <v>16040314.25</v>
      </c>
      <c r="J10" s="362" t="n">
        <f aca="false">SUM('31503'!E16)</f>
        <v>14684899.76</v>
      </c>
      <c r="K10" s="286" t="n">
        <f aca="false">SUM('31503'!D17)</f>
        <v>0</v>
      </c>
      <c r="L10" s="287" t="n">
        <f aca="false">SUM('31503'!E17)</f>
        <v>0</v>
      </c>
      <c r="M10" s="287" t="n">
        <f aca="false">SUM('31503'!D18)</f>
        <v>0</v>
      </c>
      <c r="N10" s="287" t="n">
        <f aca="false">SUM('31503'!E18)</f>
        <v>0</v>
      </c>
      <c r="O10" s="287" t="n">
        <f aca="false">SUM('31503'!D19)</f>
        <v>0</v>
      </c>
      <c r="P10" s="287" t="n">
        <f aca="false">SUM('31503'!E19)</f>
        <v>0</v>
      </c>
      <c r="Q10" s="287" t="n">
        <f aca="false">SUM('31503'!D20)</f>
        <v>0</v>
      </c>
      <c r="R10" s="287" t="n">
        <f aca="false">SUM('31503'!E20)</f>
        <v>0</v>
      </c>
      <c r="S10" s="287" t="n">
        <f aca="false">SUM('31503'!D21)</f>
        <v>0</v>
      </c>
      <c r="T10" s="329" t="n">
        <f aca="false">SUM('31503'!E21)</f>
        <v>0</v>
      </c>
      <c r="U10" s="287" t="n">
        <f aca="false">SUM('31503'!D22)</f>
        <v>0</v>
      </c>
      <c r="V10" s="287" t="n">
        <f aca="false">SUM('31503'!E22)</f>
        <v>0</v>
      </c>
      <c r="W10" s="287" t="n">
        <f aca="false">SUM('31503'!D23)</f>
        <v>0</v>
      </c>
      <c r="X10" s="287" t="n">
        <f aca="false">SUM('31503'!E23)</f>
        <v>0</v>
      </c>
      <c r="Y10" s="287" t="n">
        <f aca="false">SUM('31503'!D24)</f>
        <v>0</v>
      </c>
      <c r="Z10" s="287" t="n">
        <f aca="false">SUM('31503'!E24)</f>
        <v>0</v>
      </c>
      <c r="AA10" s="287" t="n">
        <f aca="false">SUM('31503'!D25:D26)</f>
        <v>0</v>
      </c>
      <c r="AB10" s="287" t="n">
        <f aca="false">SUM('31503'!E25:E26)</f>
        <v>0</v>
      </c>
      <c r="AC10" s="287" t="n">
        <f aca="false">SUM('31503'!D27:D30)</f>
        <v>0</v>
      </c>
      <c r="AD10" s="287" t="n">
        <f aca="false">SUM('31503'!G25:G26)</f>
        <v>0</v>
      </c>
      <c r="AE10" s="287" t="n">
        <f aca="false">SUM(AC10,AA10,Y10,W10,U10,S10,Q10,O10,M10,K10,I10,G10,E10)</f>
        <v>38309858.11</v>
      </c>
      <c r="AF10" s="287" t="n">
        <f aca="false">SUM(AB10,Z10,X10,V10,T10,R10,P10,N10,L10,J10,H10,F10)</f>
        <v>41291263.64</v>
      </c>
      <c r="AG10" s="287" t="n">
        <f aca="false">SUM(C10-AE10)</f>
        <v>111690141.89</v>
      </c>
      <c r="AH10" s="287" t="n">
        <f aca="false">SUM(D10-AF10)</f>
        <v>118708736.36</v>
      </c>
    </row>
    <row r="11" customFormat="false" ht="15" hidden="false" customHeight="false" outlineLevel="0" collapsed="false">
      <c r="A11" s="364" t="s">
        <v>95</v>
      </c>
      <c r="B11" s="361" t="n">
        <v>31504</v>
      </c>
      <c r="C11" s="362" t="n">
        <f aca="false">SUM('31504'!D9)</f>
        <v>11000000</v>
      </c>
      <c r="D11" s="362" t="n">
        <f aca="false">SUM('31504'!D10)</f>
        <v>12000000</v>
      </c>
      <c r="E11" s="362" t="n">
        <f aca="false">SUM('31504'!D$14)</f>
        <v>198000.68</v>
      </c>
      <c r="F11" s="362" t="n">
        <f aca="false">SUM('31504'!E$14)</f>
        <v>754288.69</v>
      </c>
      <c r="G11" s="362" t="n">
        <f aca="false">SUM('31504'!$D$15)</f>
        <v>623667</v>
      </c>
      <c r="H11" s="362" t="n">
        <f aca="false">SUM('31504'!E$15)</f>
        <v>683010.38</v>
      </c>
      <c r="I11" s="362" t="n">
        <f aca="false">SUM('31504'!D16)</f>
        <v>477032.45</v>
      </c>
      <c r="J11" s="362" t="n">
        <f aca="false">SUM('31504'!E16)</f>
        <v>726890.13</v>
      </c>
      <c r="K11" s="286" t="n">
        <f aca="false">SUM('31504'!D17)</f>
        <v>0</v>
      </c>
      <c r="L11" s="287" t="n">
        <f aca="false">SUM('31504'!E17)</f>
        <v>0</v>
      </c>
      <c r="M11" s="287" t="n">
        <f aca="false">SUM('31504'!D18)</f>
        <v>0</v>
      </c>
      <c r="N11" s="287" t="n">
        <f aca="false">SUM('31504'!E18)</f>
        <v>0</v>
      </c>
      <c r="O11" s="287" t="n">
        <f aca="false">SUM('31504'!D19)</f>
        <v>0</v>
      </c>
      <c r="P11" s="287" t="n">
        <f aca="false">SUM('31504'!E19)</f>
        <v>0</v>
      </c>
      <c r="Q11" s="287" t="n">
        <f aca="false">SUM('31504'!D20)</f>
        <v>0</v>
      </c>
      <c r="R11" s="287" t="n">
        <f aca="false">SUM('31504'!E20)</f>
        <v>0</v>
      </c>
      <c r="S11" s="287" t="n">
        <f aca="false">SUM('31504'!D21)</f>
        <v>0</v>
      </c>
      <c r="T11" s="329" t="n">
        <f aca="false">SUM('31504'!E21)</f>
        <v>0</v>
      </c>
      <c r="U11" s="287" t="n">
        <f aca="false">SUM('31504'!D22)</f>
        <v>0</v>
      </c>
      <c r="V11" s="287" t="n">
        <f aca="false">SUM('31504'!E22)</f>
        <v>0</v>
      </c>
      <c r="W11" s="287" t="n">
        <f aca="false">SUM('31504'!D23)</f>
        <v>0</v>
      </c>
      <c r="X11" s="287" t="n">
        <f aca="false">SUM('31504'!E23)</f>
        <v>0</v>
      </c>
      <c r="Y11" s="287" t="n">
        <f aca="false">SUM('31504'!D24)</f>
        <v>0</v>
      </c>
      <c r="Z11" s="287" t="n">
        <f aca="false">SUM('31504'!E24)</f>
        <v>0</v>
      </c>
      <c r="AA11" s="287" t="n">
        <f aca="false">SUM('31504'!D25:D26)</f>
        <v>0</v>
      </c>
      <c r="AB11" s="287" t="n">
        <f aca="false">SUM('31504'!E25:E26)</f>
        <v>0</v>
      </c>
      <c r="AC11" s="287" t="n">
        <f aca="false">SUM('31504'!D27:D30)</f>
        <v>0</v>
      </c>
      <c r="AD11" s="287" t="n">
        <f aca="false">SUM('31504'!G25:G26)</f>
        <v>0</v>
      </c>
      <c r="AE11" s="287" t="n">
        <f aca="false">SUM(AC11,AA11,Y11,W11,U11,S11,Q11,O11,M11,K11,I11,G11,E11)</f>
        <v>1298700.13</v>
      </c>
      <c r="AF11" s="287" t="n">
        <f aca="false">SUM(AB11,Z11,X11,V11,T11,R11,P11,N11,L11,J11,H11,F11)</f>
        <v>2164189.2</v>
      </c>
      <c r="AG11" s="287" t="n">
        <f aca="false">SUM(C11-AE11)</f>
        <v>9701299.87</v>
      </c>
      <c r="AH11" s="287" t="n">
        <f aca="false">SUM(D11-AF11)</f>
        <v>9835810.8</v>
      </c>
    </row>
    <row r="12" customFormat="false" ht="15" hidden="false" customHeight="false" outlineLevel="0" collapsed="false">
      <c r="A12" s="364" t="s">
        <v>95</v>
      </c>
      <c r="B12" s="361" t="n">
        <v>31505</v>
      </c>
      <c r="C12" s="362" t="n">
        <f aca="false">SUM('31505'!D9)</f>
        <v>42420000</v>
      </c>
      <c r="D12" s="362" t="n">
        <f aca="false">SUM('31505'!D10)</f>
        <v>42800000</v>
      </c>
      <c r="E12" s="362" t="n">
        <f aca="false">SUM('31505'!D$14)</f>
        <v>3214139.03</v>
      </c>
      <c r="F12" s="362" t="n">
        <f aca="false">SUM('31505'!E$14)</f>
        <v>6690634.96</v>
      </c>
      <c r="G12" s="362" t="n">
        <f aca="false">SUM('31505'!$D$15)</f>
        <v>4612161.83</v>
      </c>
      <c r="H12" s="362" t="n">
        <f aca="false">SUM('31505'!E$15)</f>
        <v>6733197.63</v>
      </c>
      <c r="I12" s="362" t="n">
        <f aca="false">SUM('31505'!D16)</f>
        <v>5098162.38</v>
      </c>
      <c r="J12" s="362" t="n">
        <f aca="false">SUM('31505'!E$16)</f>
        <v>5465872.63</v>
      </c>
      <c r="K12" s="286" t="n">
        <f aca="false">SUM('31505'!D$17)</f>
        <v>0</v>
      </c>
      <c r="L12" s="287" t="n">
        <f aca="false">SUM('31505'!E$17)</f>
        <v>0</v>
      </c>
      <c r="M12" s="287" t="n">
        <f aca="false">SUM('31505'!D$18)</f>
        <v>0</v>
      </c>
      <c r="N12" s="287" t="n">
        <f aca="false">SUM('31505'!E$18)</f>
        <v>0</v>
      </c>
      <c r="O12" s="287" t="n">
        <f aca="false">SUM('31505'!D$19)</f>
        <v>0</v>
      </c>
      <c r="P12" s="287" t="n">
        <f aca="false">SUM('31505'!E$19)</f>
        <v>0</v>
      </c>
      <c r="Q12" s="287" t="n">
        <f aca="false">SUM('31505'!D$20)</f>
        <v>0</v>
      </c>
      <c r="R12" s="287" t="n">
        <f aca="false">SUM('31505'!E$20)</f>
        <v>0</v>
      </c>
      <c r="S12" s="287" t="n">
        <f aca="false">SUM('31505'!D$21)</f>
        <v>0</v>
      </c>
      <c r="T12" s="329" t="n">
        <f aca="false">SUM('31505'!E$21)</f>
        <v>0</v>
      </c>
      <c r="U12" s="287" t="n">
        <f aca="false">SUM('31505'!D$22)</f>
        <v>0</v>
      </c>
      <c r="V12" s="287" t="n">
        <f aca="false">SUM('31505'!E$22)</f>
        <v>0</v>
      </c>
      <c r="W12" s="287" t="n">
        <f aca="false">SUM('31505'!D23)</f>
        <v>0</v>
      </c>
      <c r="X12" s="287" t="n">
        <f aca="false">SUM('31505'!E23)</f>
        <v>0</v>
      </c>
      <c r="Y12" s="287" t="n">
        <f aca="false">SUM('31505'!D24)</f>
        <v>0</v>
      </c>
      <c r="Z12" s="287" t="n">
        <f aca="false">SUM('31505'!E24)</f>
        <v>0</v>
      </c>
      <c r="AA12" s="287" t="n">
        <f aca="false">SUM('31505'!D25:D26)</f>
        <v>0</v>
      </c>
      <c r="AB12" s="287" t="n">
        <f aca="false">SUM('31505'!E25:E26)</f>
        <v>0</v>
      </c>
      <c r="AC12" s="287" t="n">
        <f aca="false">SUM('31505'!D27:D30)</f>
        <v>0</v>
      </c>
      <c r="AD12" s="287" t="n">
        <f aca="false">SUM('31505'!G25:G26)</f>
        <v>0</v>
      </c>
      <c r="AE12" s="287" t="n">
        <f aca="false">SUM(AC12,AA12,Y12,W12,U12,S12,Q12,O12,M12,K12,I12,G12,E12)</f>
        <v>12924463.24</v>
      </c>
      <c r="AF12" s="287" t="n">
        <f aca="false">SUM(AB12,Z12,X12,V12,T12,R12,P12,N12,L12,J12,H12,F12)</f>
        <v>18889705.22</v>
      </c>
      <c r="AG12" s="287" t="n">
        <f aca="false">SUM(C12-AE12)</f>
        <v>29495536.76</v>
      </c>
      <c r="AH12" s="287" t="n">
        <f aca="false">SUM(D12-AF12)</f>
        <v>23910294.78</v>
      </c>
    </row>
    <row r="13" customFormat="false" ht="15" hidden="false" customHeight="false" outlineLevel="0" collapsed="false">
      <c r="A13" s="364" t="s">
        <v>95</v>
      </c>
      <c r="B13" s="361" t="n">
        <v>31506</v>
      </c>
      <c r="C13" s="362" t="n">
        <f aca="false">SUM('31506'!D9)</f>
        <v>22500000</v>
      </c>
      <c r="D13" s="362" t="n">
        <f aca="false">SUM('31506'!D10)</f>
        <v>24000000</v>
      </c>
      <c r="E13" s="362" t="n">
        <f aca="false">SUM('31506'!D$14)</f>
        <v>382865.4</v>
      </c>
      <c r="F13" s="362" t="n">
        <f aca="false">SUM('31506'!E$14)</f>
        <v>449498.02</v>
      </c>
      <c r="G13" s="362" t="n">
        <f aca="false">SUM('31506'!$D$15)</f>
        <v>889171.27</v>
      </c>
      <c r="H13" s="362" t="n">
        <f aca="false">SUM('31506'!E$15)</f>
        <v>859471.23</v>
      </c>
      <c r="I13" s="362" t="n">
        <f aca="false">SUM('31506'!D16)</f>
        <v>1053179.65</v>
      </c>
      <c r="J13" s="362" t="n">
        <f aca="false">SUM('31506'!E$16)</f>
        <v>1154530.08</v>
      </c>
      <c r="K13" s="286" t="n">
        <f aca="false">SUM('31506'!D$17)</f>
        <v>0</v>
      </c>
      <c r="L13" s="287" t="n">
        <f aca="false">SUM('31506'!E$17)</f>
        <v>0</v>
      </c>
      <c r="M13" s="287" t="n">
        <f aca="false">SUM('31506'!D$18)</f>
        <v>0</v>
      </c>
      <c r="N13" s="287" t="n">
        <f aca="false">SUM('31506'!E$18)</f>
        <v>0</v>
      </c>
      <c r="O13" s="287" t="n">
        <f aca="false">SUM('31506'!D$19)</f>
        <v>0</v>
      </c>
      <c r="P13" s="287" t="n">
        <f aca="false">SUM('31506'!E$19)</f>
        <v>0</v>
      </c>
      <c r="Q13" s="287" t="n">
        <f aca="false">SUM('31506'!D$20)</f>
        <v>0</v>
      </c>
      <c r="R13" s="287" t="n">
        <f aca="false">SUM('31506'!E$20)</f>
        <v>0</v>
      </c>
      <c r="S13" s="287" t="n">
        <f aca="false">SUM('31506'!D$21)</f>
        <v>0</v>
      </c>
      <c r="T13" s="329" t="n">
        <f aca="false">SUM('31506'!E$21)</f>
        <v>0</v>
      </c>
      <c r="U13" s="287" t="n">
        <f aca="false">SUM('31506'!D$22)</f>
        <v>0</v>
      </c>
      <c r="V13" s="287" t="n">
        <f aca="false">SUM('31506'!E$22)</f>
        <v>0</v>
      </c>
      <c r="W13" s="287" t="n">
        <f aca="false">SUM('31506'!D23)</f>
        <v>0</v>
      </c>
      <c r="X13" s="287" t="n">
        <f aca="false">SUM('31506'!E23)</f>
        <v>0</v>
      </c>
      <c r="Y13" s="287" t="n">
        <f aca="false">SUM('31506'!D24)</f>
        <v>0</v>
      </c>
      <c r="Z13" s="287" t="n">
        <f aca="false">SUM('31506'!E24)</f>
        <v>0</v>
      </c>
      <c r="AA13" s="287" t="n">
        <f aca="false">SUM('31506'!D25:D26)</f>
        <v>0</v>
      </c>
      <c r="AB13" s="287" t="n">
        <f aca="false">SUM('31506'!E25:E26)</f>
        <v>0</v>
      </c>
      <c r="AC13" s="291"/>
      <c r="AD13" s="291"/>
      <c r="AE13" s="287" t="n">
        <f aca="false">SUM(AC13,AA13,Y13,W13,U13,S13,Q13,O13,M13,K13,I13,G13,E13)</f>
        <v>2325216.32</v>
      </c>
      <c r="AF13" s="287" t="n">
        <f aca="false">SUM(AB13,Z13,X13,V13,T13,R13,P13,N13,L13,J13,H13,F13)</f>
        <v>2463499.33</v>
      </c>
      <c r="AG13" s="287" t="n">
        <f aca="false">SUM(C13-AE13)</f>
        <v>20174783.68</v>
      </c>
      <c r="AH13" s="287" t="n">
        <f aca="false">SUM(D13-AF13)</f>
        <v>21536500.67</v>
      </c>
    </row>
    <row r="14" customFormat="false" ht="15" hidden="false" customHeight="false" outlineLevel="0" collapsed="false">
      <c r="A14" s="407" t="s">
        <v>156</v>
      </c>
      <c r="B14" s="408" t="n">
        <v>32048</v>
      </c>
      <c r="C14" s="362" t="n">
        <f aca="false">SUM('31505'!D11)</f>
        <v>929666</v>
      </c>
      <c r="D14" s="409" t="n">
        <f aca="false">SUM('32048'!D10)</f>
        <v>50000000</v>
      </c>
      <c r="E14" s="409" t="n">
        <f aca="false">SUM('32048'!D14)</f>
        <v>727954.29</v>
      </c>
      <c r="F14" s="409" t="n">
        <f aca="false">SUM('32048'!E14)</f>
        <v>2874312.5</v>
      </c>
      <c r="G14" s="409" t="n">
        <f aca="false">SUM('32048'!D15)</f>
        <v>1435925.84</v>
      </c>
      <c r="H14" s="409" t="n">
        <f aca="false">SUM('32048'!E15)</f>
        <v>3998675.17</v>
      </c>
      <c r="I14" s="409" t="n">
        <f aca="false">SUM('32048'!D16)</f>
        <v>1615646.12</v>
      </c>
      <c r="J14" s="409" t="n">
        <f aca="false">SUM('32048'!E16)</f>
        <v>4536852.76</v>
      </c>
      <c r="K14" s="290" t="n">
        <f aca="false">SUM('32048'!D17)</f>
        <v>0</v>
      </c>
      <c r="L14" s="291" t="n">
        <f aca="false">SUM('32048'!E17)</f>
        <v>0</v>
      </c>
      <c r="M14" s="291" t="n">
        <f aca="false">SUM('32048'!D18)</f>
        <v>0</v>
      </c>
      <c r="N14" s="291" t="n">
        <f aca="false">SUM('32048'!E18)</f>
        <v>0</v>
      </c>
      <c r="O14" s="291" t="n">
        <f aca="false">SUM('32048'!D19)</f>
        <v>0</v>
      </c>
      <c r="P14" s="291" t="n">
        <f aca="false">SUM('32048'!E19)</f>
        <v>0</v>
      </c>
      <c r="Q14" s="291" t="n">
        <f aca="false">SUM('32048'!D20)</f>
        <v>0</v>
      </c>
      <c r="R14" s="291" t="n">
        <f aca="false">SUM('32048'!E20)</f>
        <v>0</v>
      </c>
      <c r="S14" s="291" t="n">
        <f aca="false">SUM('32048'!D21)</f>
        <v>0</v>
      </c>
      <c r="T14" s="291" t="n">
        <f aca="false">SUM('32048'!E21)</f>
        <v>0</v>
      </c>
      <c r="U14" s="291" t="n">
        <f aca="false">SUM('32048'!D22)</f>
        <v>0</v>
      </c>
      <c r="V14" s="291" t="n">
        <f aca="false">SUM('32048'!E22)</f>
        <v>0</v>
      </c>
      <c r="W14" s="291" t="n">
        <f aca="false">SUM('32048'!D23)</f>
        <v>0</v>
      </c>
      <c r="X14" s="291" t="n">
        <f aca="false">SUM('32048'!E23)</f>
        <v>0</v>
      </c>
      <c r="Y14" s="291" t="n">
        <f aca="false">SUM('32048'!D24)</f>
        <v>0</v>
      </c>
      <c r="Z14" s="291" t="n">
        <f aca="false">SUM('32048'!E24)</f>
        <v>0</v>
      </c>
      <c r="AA14" s="291" t="n">
        <f aca="false">SUM('32048'!D25:D26)</f>
        <v>0</v>
      </c>
      <c r="AB14" s="291" t="n">
        <f aca="false">SUM('32048'!E25:E26)</f>
        <v>0</v>
      </c>
      <c r="AC14" s="291" t="n">
        <f aca="false">SUM('32048'!D27:D27)</f>
        <v>0</v>
      </c>
      <c r="AD14" s="291" t="n">
        <f aca="false">SUM('32048'!G25:G26)</f>
        <v>0</v>
      </c>
      <c r="AE14" s="287" t="n">
        <f aca="false">SUM(AC14,AA14,Y14,W14,U14,S14,Q14,O14,M14,K14,I14,G14,E14)</f>
        <v>3779526.25</v>
      </c>
      <c r="AF14" s="291" t="n">
        <f aca="false">SUM(AB14,Z14,X14,V14,T14,R14,P14,N14,L14,J14,H14,F14)</f>
        <v>11409840.43</v>
      </c>
      <c r="AG14" s="291" t="n">
        <f aca="false">SUM(C14-AE14)</f>
        <v>-2849860.25</v>
      </c>
      <c r="AH14" s="291" t="n">
        <f aca="false">SUM(D14-AF14)</f>
        <v>38590159.57</v>
      </c>
    </row>
    <row r="15" s="414" customFormat="true" ht="15" hidden="false" customHeight="false" outlineLevel="0" collapsed="false">
      <c r="A15" s="410" t="s">
        <v>36</v>
      </c>
      <c r="B15" s="410"/>
      <c r="C15" s="411" t="n">
        <f aca="false">SUM(C3:C14)</f>
        <v>697849666</v>
      </c>
      <c r="D15" s="411" t="n">
        <f aca="false">SUM(D3:D14)</f>
        <v>792800000</v>
      </c>
      <c r="E15" s="411" t="n">
        <f aca="false">SUM(E3:E14)</f>
        <v>43164396.91</v>
      </c>
      <c r="F15" s="411" t="n">
        <f aca="false">SUM(F3:F14)</f>
        <v>96160583.18</v>
      </c>
      <c r="G15" s="411" t="n">
        <f aca="false">SUM(G3:G14)</f>
        <v>46727303.26</v>
      </c>
      <c r="H15" s="411" t="n">
        <f aca="false">SUM(H3:H14)</f>
        <v>61420475.73</v>
      </c>
      <c r="I15" s="411" t="n">
        <f aca="false">SUM(I3:I14)</f>
        <v>49882928.02</v>
      </c>
      <c r="J15" s="411" t="n">
        <f aca="false">SUM(J3:J14)</f>
        <v>54009943.61</v>
      </c>
      <c r="K15" s="412" t="n">
        <f aca="false">SUM(K3:K14)</f>
        <v>0</v>
      </c>
      <c r="L15" s="413" t="n">
        <f aca="false">SUM(L3:L14)</f>
        <v>0</v>
      </c>
      <c r="M15" s="413" t="n">
        <f aca="false">SUM(M3:M14)</f>
        <v>0</v>
      </c>
      <c r="N15" s="413" t="n">
        <f aca="false">SUM(N3:N14)</f>
        <v>0</v>
      </c>
      <c r="O15" s="413" t="n">
        <f aca="false">SUM(O3:O14)</f>
        <v>0</v>
      </c>
      <c r="P15" s="413" t="n">
        <f aca="false">SUM(P3:P14)</f>
        <v>0</v>
      </c>
      <c r="Q15" s="413" t="n">
        <f aca="false">SUM(Q3:Q14)</f>
        <v>0</v>
      </c>
      <c r="R15" s="413" t="n">
        <f aca="false">SUM(R3:R14)</f>
        <v>0</v>
      </c>
      <c r="S15" s="413" t="n">
        <f aca="false">SUM(S3:S14)</f>
        <v>0</v>
      </c>
      <c r="T15" s="413" t="n">
        <f aca="false">SUM(T3:T14)</f>
        <v>0</v>
      </c>
      <c r="U15" s="413" t="n">
        <f aca="false">SUM(U3:U14)</f>
        <v>0</v>
      </c>
      <c r="V15" s="413" t="n">
        <f aca="false">SUM(V3:V14)</f>
        <v>0</v>
      </c>
      <c r="W15" s="413" t="n">
        <f aca="false">SUM(W3:W14)</f>
        <v>0</v>
      </c>
      <c r="X15" s="413" t="n">
        <f aca="false">SUM(X3:X14)</f>
        <v>0</v>
      </c>
      <c r="Y15" s="413" t="n">
        <f aca="false">SUM(Y3:Y14)</f>
        <v>0</v>
      </c>
      <c r="Z15" s="413" t="n">
        <f aca="false">SUM(Z3:Z14)</f>
        <v>0</v>
      </c>
      <c r="AA15" s="413" t="n">
        <f aca="false">SUM(AA3:AA14)</f>
        <v>0</v>
      </c>
      <c r="AB15" s="413" t="n">
        <f aca="false">SUM(AB3:AB14)</f>
        <v>0</v>
      </c>
      <c r="AC15" s="413"/>
      <c r="AD15" s="413"/>
      <c r="AE15" s="413" t="n">
        <f aca="false">SUM(AE3:AE14)</f>
        <v>139774628.19</v>
      </c>
      <c r="AF15" s="413" t="n">
        <f aca="false">SUM(AF3:AF14)</f>
        <v>211591002.52</v>
      </c>
      <c r="AG15" s="413" t="n">
        <f aca="false">SUM(AG3:AG14)</f>
        <v>558075037.81</v>
      </c>
      <c r="AH15" s="413" t="n">
        <f aca="false">SUM(AH3:AH14)</f>
        <v>581208997.48</v>
      </c>
    </row>
    <row r="16" customFormat="false" ht="13.5" hidden="false" customHeight="false" outlineLevel="0" collapsed="false">
      <c r="C16" s="303"/>
      <c r="D16" s="303"/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9"/>
      <c r="R16" s="349"/>
      <c r="S16" s="349"/>
      <c r="T16" s="349"/>
      <c r="U16" s="349"/>
      <c r="V16" s="349"/>
      <c r="W16" s="349"/>
      <c r="X16" s="349"/>
      <c r="Y16" s="349"/>
      <c r="Z16" s="349"/>
      <c r="AA16" s="349"/>
      <c r="AB16" s="349"/>
      <c r="AC16" s="349"/>
      <c r="AD16" s="349"/>
      <c r="AE16" s="349"/>
      <c r="AF16" s="349"/>
      <c r="AG16" s="303"/>
      <c r="AH16" s="303"/>
    </row>
    <row r="17" s="304" customFormat="true" ht="12.75" hidden="false" customHeight="false" outlineLevel="0" collapsed="false">
      <c r="C17" s="306"/>
      <c r="D17" s="306"/>
      <c r="AG17" s="306"/>
      <c r="AH17" s="306"/>
    </row>
    <row r="18" s="304" customFormat="true" ht="12.75" hidden="false" customHeight="false" outlineLevel="0" collapsed="false">
      <c r="C18" s="306"/>
      <c r="AG18" s="306"/>
      <c r="AH18" s="306"/>
    </row>
    <row r="19" s="309" customFormat="true" ht="12.75" hidden="false" customHeight="false" outlineLevel="0" collapsed="false"/>
    <row r="20" s="309" customFormat="true" ht="12.75" hidden="false" customHeight="false" outlineLevel="0" collapsed="false">
      <c r="C20" s="354"/>
      <c r="D20" s="354"/>
      <c r="AG20" s="354"/>
      <c r="AH20" s="354"/>
    </row>
    <row r="21" s="309" customFormat="true" ht="12.75" hidden="false" customHeight="false" outlineLevel="0" collapsed="false">
      <c r="C21" s="354"/>
      <c r="D21" s="354"/>
      <c r="AG21" s="354"/>
      <c r="AH21" s="354"/>
    </row>
    <row r="22" s="309" customFormat="true" ht="12.75" hidden="false" customHeight="false" outlineLevel="0" collapsed="false">
      <c r="C22" s="354"/>
      <c r="D22" s="354"/>
      <c r="AG22" s="354"/>
      <c r="AH22" s="354"/>
    </row>
    <row r="23" s="309" customFormat="true" ht="12.75" hidden="false" customHeight="false" outlineLevel="0" collapsed="false">
      <c r="C23" s="354"/>
      <c r="D23" s="354"/>
      <c r="AG23" s="354"/>
      <c r="AH23" s="354"/>
    </row>
    <row r="24" s="309" customFormat="true" ht="12.75" hidden="false" customHeight="false" outlineLevel="0" collapsed="false">
      <c r="C24" s="354"/>
      <c r="D24" s="354"/>
    </row>
    <row r="25" s="309" customFormat="true" ht="12.75" hidden="false" customHeight="false" outlineLevel="0" collapsed="false">
      <c r="C25" s="354"/>
      <c r="D25" s="354"/>
      <c r="AG25" s="354"/>
      <c r="AH25" s="354"/>
    </row>
    <row r="26" s="309" customFormat="true" ht="12.75" hidden="false" customHeight="false" outlineLevel="0" collapsed="false">
      <c r="C26" s="354"/>
      <c r="D26" s="354"/>
    </row>
    <row r="27" s="309" customFormat="true" ht="12.75" hidden="false" customHeight="false" outlineLevel="0" collapsed="false">
      <c r="C27" s="354"/>
      <c r="D27" s="354"/>
      <c r="AG27" s="354"/>
      <c r="AH27" s="354"/>
    </row>
    <row r="28" s="304" customFormat="true" ht="12.75" hidden="false" customHeight="false" outlineLevel="0" collapsed="false">
      <c r="C28" s="306"/>
      <c r="D28" s="306"/>
      <c r="AG28" s="306"/>
      <c r="AH28" s="306"/>
    </row>
    <row r="29" s="304" customFormat="true" ht="12.75" hidden="false" customHeight="false" outlineLevel="0" collapsed="false">
      <c r="C29" s="306"/>
      <c r="D29" s="306"/>
      <c r="AG29" s="306"/>
      <c r="AH29" s="306"/>
    </row>
    <row r="30" s="304" customFormat="true" ht="12.75" hidden="false" customHeight="false" outlineLevel="0" collapsed="false">
      <c r="C30" s="306"/>
      <c r="D30" s="306"/>
      <c r="AG30" s="306"/>
      <c r="AH30" s="306"/>
    </row>
    <row r="31" s="304" customFormat="true" ht="12.75" hidden="false" customHeight="false" outlineLevel="0" collapsed="false">
      <c r="C31" s="306"/>
      <c r="D31" s="306"/>
      <c r="AG31" s="306"/>
      <c r="AH31" s="306"/>
    </row>
    <row r="32" customFormat="false" ht="12.75" hidden="false" customHeight="false" outlineLevel="0" collapsed="false">
      <c r="A32" s="370"/>
    </row>
    <row r="33" customFormat="false" ht="12.75" hidden="false" customHeight="false" outlineLevel="0" collapsed="false">
      <c r="A33" s="370"/>
    </row>
    <row r="34" customFormat="false" ht="12.75" hidden="false" customHeight="false" outlineLevel="0" collapsed="false">
      <c r="A34" s="370"/>
    </row>
    <row r="35" customFormat="false" ht="12.75" hidden="false" customHeight="false" outlineLevel="0" collapsed="false">
      <c r="A35" s="370"/>
    </row>
    <row r="36" customFormat="false" ht="12.75" hidden="false" customHeight="false" outlineLevel="0" collapsed="false">
      <c r="A36" s="370"/>
    </row>
    <row r="37" customFormat="false" ht="12.75" hidden="false" customHeight="false" outlineLevel="0" collapsed="false">
      <c r="A37" s="370"/>
    </row>
    <row r="38" customFormat="false" ht="12.75" hidden="false" customHeight="false" outlineLevel="0" collapsed="false">
      <c r="A38" s="370"/>
    </row>
    <row r="39" customFormat="false" ht="12.75" hidden="false" customHeight="false" outlineLevel="0" collapsed="false">
      <c r="A39" s="370"/>
    </row>
    <row r="40" customFormat="false" ht="12.75" hidden="false" customHeight="false" outlineLevel="0" collapsed="false">
      <c r="A40" s="370"/>
    </row>
    <row r="41" customFormat="false" ht="12.75" hidden="false" customHeight="false" outlineLevel="0" collapsed="false">
      <c r="A41" s="370"/>
    </row>
    <row r="42" customFormat="false" ht="12.75" hidden="false" customHeight="false" outlineLevel="0" collapsed="false">
      <c r="A42" s="370"/>
    </row>
    <row r="43" customFormat="false" ht="12.75" hidden="false" customHeight="false" outlineLevel="0" collapsed="false">
      <c r="A43" s="370"/>
    </row>
    <row r="44" customFormat="false" ht="12.75" hidden="false" customHeight="false" outlineLevel="0" collapsed="false">
      <c r="A44" s="370"/>
    </row>
    <row r="45" customFormat="false" ht="12.75" hidden="false" customHeight="false" outlineLevel="0" collapsed="false">
      <c r="A45" s="370"/>
    </row>
    <row r="46" customFormat="false" ht="12.75" hidden="false" customHeight="false" outlineLevel="0" collapsed="false">
      <c r="A46" s="370"/>
    </row>
    <row r="47" customFormat="false" ht="12.75" hidden="false" customHeight="false" outlineLevel="0" collapsed="false">
      <c r="A47" s="370"/>
    </row>
    <row r="48" customFormat="false" ht="12.75" hidden="false" customHeight="false" outlineLevel="0" collapsed="false">
      <c r="A48" s="370"/>
    </row>
    <row r="49" customFormat="false" ht="12.75" hidden="false" customHeight="false" outlineLevel="0" collapsed="false">
      <c r="A49" s="370"/>
    </row>
    <row r="50" customFormat="false" ht="12.75" hidden="false" customHeight="false" outlineLevel="0" collapsed="false">
      <c r="A50" s="370"/>
    </row>
    <row r="51" customFormat="false" ht="12.75" hidden="false" customHeight="false" outlineLevel="0" collapsed="false">
      <c r="A51" s="370"/>
    </row>
    <row r="52" customFormat="false" ht="12.75" hidden="false" customHeight="false" outlineLevel="0" collapsed="false">
      <c r="A52" s="370"/>
    </row>
    <row r="53" customFormat="false" ht="12.75" hidden="false" customHeight="false" outlineLevel="0" collapsed="false">
      <c r="A53" s="370"/>
    </row>
    <row r="54" customFormat="false" ht="12.75" hidden="false" customHeight="false" outlineLevel="0" collapsed="false">
      <c r="A54" s="370"/>
    </row>
    <row r="55" customFormat="false" ht="12.75" hidden="false" customHeight="false" outlineLevel="0" collapsed="false">
      <c r="A55" s="370"/>
    </row>
    <row r="56" customFormat="false" ht="12.75" hidden="false" customHeight="false" outlineLevel="0" collapsed="false">
      <c r="A56" s="370"/>
    </row>
    <row r="57" customFormat="false" ht="12.75" hidden="false" customHeight="false" outlineLevel="0" collapsed="false">
      <c r="A57" s="370"/>
    </row>
    <row r="58" customFormat="false" ht="12.75" hidden="false" customHeight="false" outlineLevel="0" collapsed="false">
      <c r="A58" s="370"/>
    </row>
    <row r="59" customFormat="false" ht="12.75" hidden="false" customHeight="false" outlineLevel="0" collapsed="false">
      <c r="A59" s="370"/>
    </row>
    <row r="60" customFormat="false" ht="12.75" hidden="false" customHeight="false" outlineLevel="0" collapsed="false">
      <c r="A60" s="370"/>
    </row>
    <row r="61" customFormat="false" ht="12.75" hidden="false" customHeight="false" outlineLevel="0" collapsed="false">
      <c r="A61" s="370"/>
    </row>
    <row r="62" customFormat="false" ht="12.75" hidden="false" customHeight="false" outlineLevel="0" collapsed="false">
      <c r="A62" s="370"/>
    </row>
    <row r="63" customFormat="false" ht="12.75" hidden="false" customHeight="false" outlineLevel="0" collapsed="false">
      <c r="A63" s="370"/>
    </row>
    <row r="64" customFormat="false" ht="12.75" hidden="false" customHeight="false" outlineLevel="0" collapsed="false">
      <c r="A64" s="370"/>
    </row>
    <row r="65" customFormat="false" ht="12.75" hidden="false" customHeight="false" outlineLevel="0" collapsed="false">
      <c r="A65" s="370"/>
    </row>
    <row r="66" customFormat="false" ht="12.75" hidden="false" customHeight="false" outlineLevel="0" collapsed="false">
      <c r="A66" s="370"/>
    </row>
    <row r="67" customFormat="false" ht="12.75" hidden="false" customHeight="false" outlineLevel="0" collapsed="false">
      <c r="A67" s="370"/>
    </row>
    <row r="68" customFormat="false" ht="12.75" hidden="false" customHeight="false" outlineLevel="0" collapsed="false">
      <c r="A68" s="370"/>
    </row>
    <row r="69" customFormat="false" ht="12.75" hidden="false" customHeight="false" outlineLevel="0" collapsed="false">
      <c r="A69" s="370"/>
    </row>
    <row r="70" customFormat="false" ht="12.75" hidden="false" customHeight="false" outlineLevel="0" collapsed="false">
      <c r="A70" s="370"/>
    </row>
    <row r="71" customFormat="false" ht="12.75" hidden="false" customHeight="false" outlineLevel="0" collapsed="false">
      <c r="A71" s="370"/>
    </row>
    <row r="72" customFormat="false" ht="12.75" hidden="false" customHeight="false" outlineLevel="0" collapsed="false">
      <c r="A72" s="370"/>
    </row>
    <row r="73" customFormat="false" ht="12.75" hidden="false" customHeight="false" outlineLevel="0" collapsed="false">
      <c r="A73" s="370"/>
    </row>
    <row r="74" customFormat="false" ht="12.75" hidden="false" customHeight="false" outlineLevel="0" collapsed="false">
      <c r="A74" s="370"/>
    </row>
    <row r="75" customFormat="false" ht="12.75" hidden="false" customHeight="false" outlineLevel="0" collapsed="false">
      <c r="A75" s="370"/>
    </row>
    <row r="76" customFormat="false" ht="12.75" hidden="false" customHeight="false" outlineLevel="0" collapsed="false">
      <c r="A76" s="370"/>
    </row>
    <row r="77" customFormat="false" ht="12.75" hidden="false" customHeight="false" outlineLevel="0" collapsed="false">
      <c r="A77" s="370"/>
    </row>
    <row r="78" customFormat="false" ht="12.75" hidden="false" customHeight="false" outlineLevel="0" collapsed="false">
      <c r="A78" s="370"/>
    </row>
    <row r="79" customFormat="false" ht="12.75" hidden="false" customHeight="false" outlineLevel="0" collapsed="false">
      <c r="A79" s="370"/>
    </row>
    <row r="80" customFormat="false" ht="12.75" hidden="false" customHeight="false" outlineLevel="0" collapsed="false">
      <c r="A80" s="370"/>
    </row>
    <row r="81" customFormat="false" ht="12.75" hidden="false" customHeight="false" outlineLevel="0" collapsed="false">
      <c r="A81" s="370"/>
    </row>
    <row r="82" customFormat="false" ht="12.75" hidden="false" customHeight="false" outlineLevel="0" collapsed="false">
      <c r="A82" s="370"/>
    </row>
    <row r="83" customFormat="false" ht="12.75" hidden="false" customHeight="false" outlineLevel="0" collapsed="false">
      <c r="A83" s="370"/>
    </row>
    <row r="84" customFormat="false" ht="12.75" hidden="false" customHeight="false" outlineLevel="0" collapsed="false">
      <c r="A84" s="370"/>
    </row>
    <row r="85" customFormat="false" ht="12.75" hidden="false" customHeight="false" outlineLevel="0" collapsed="false">
      <c r="A85" s="370"/>
    </row>
    <row r="86" customFormat="false" ht="12.75" hidden="false" customHeight="false" outlineLevel="0" collapsed="false">
      <c r="A86" s="370"/>
    </row>
    <row r="87" customFormat="false" ht="12.75" hidden="false" customHeight="false" outlineLevel="0" collapsed="false">
      <c r="A87" s="370"/>
    </row>
    <row r="88" customFormat="false" ht="12.75" hidden="false" customHeight="false" outlineLevel="0" collapsed="false">
      <c r="A88" s="370"/>
    </row>
    <row r="89" customFormat="false" ht="12.75" hidden="false" customHeight="false" outlineLevel="0" collapsed="false">
      <c r="A89" s="370"/>
    </row>
    <row r="90" customFormat="false" ht="12.75" hidden="false" customHeight="false" outlineLevel="0" collapsed="false">
      <c r="A90" s="370"/>
    </row>
    <row r="91" customFormat="false" ht="12.75" hidden="false" customHeight="false" outlineLevel="0" collapsed="false">
      <c r="A91" s="370"/>
    </row>
    <row r="92" customFormat="false" ht="12.75" hidden="false" customHeight="false" outlineLevel="0" collapsed="false">
      <c r="A92" s="370"/>
    </row>
    <row r="93" customFormat="false" ht="12.75" hidden="false" customHeight="false" outlineLevel="0" collapsed="false">
      <c r="A93" s="370"/>
    </row>
    <row r="94" customFormat="false" ht="12.75" hidden="false" customHeight="false" outlineLevel="0" collapsed="false">
      <c r="A94" s="370"/>
    </row>
    <row r="95" customFormat="false" ht="12.75" hidden="false" customHeight="false" outlineLevel="0" collapsed="false">
      <c r="A95" s="370"/>
    </row>
    <row r="96" customFormat="false" ht="12.75" hidden="false" customHeight="false" outlineLevel="0" collapsed="false">
      <c r="A96" s="370"/>
    </row>
    <row r="97" customFormat="false" ht="12.75" hidden="false" customHeight="false" outlineLevel="0" collapsed="false">
      <c r="A97" s="370"/>
    </row>
    <row r="98" customFormat="false" ht="12.75" hidden="false" customHeight="false" outlineLevel="0" collapsed="false">
      <c r="A98" s="370"/>
    </row>
    <row r="99" customFormat="false" ht="12.75" hidden="false" customHeight="false" outlineLevel="0" collapsed="false">
      <c r="A99" s="370"/>
    </row>
    <row r="100" customFormat="false" ht="12.75" hidden="false" customHeight="false" outlineLevel="0" collapsed="false">
      <c r="A100" s="370"/>
    </row>
    <row r="101" customFormat="false" ht="12.75" hidden="false" customHeight="false" outlineLevel="0" collapsed="false">
      <c r="A101" s="370"/>
    </row>
    <row r="102" customFormat="false" ht="12.75" hidden="false" customHeight="false" outlineLevel="0" collapsed="false">
      <c r="A102" s="370"/>
    </row>
    <row r="103" customFormat="false" ht="12.75" hidden="false" customHeight="false" outlineLevel="0" collapsed="false">
      <c r="A103" s="370"/>
    </row>
    <row r="104" customFormat="false" ht="12.75" hidden="false" customHeight="false" outlineLevel="0" collapsed="false">
      <c r="A104" s="370"/>
    </row>
    <row r="105" customFormat="false" ht="12.75" hidden="false" customHeight="false" outlineLevel="0" collapsed="false">
      <c r="A105" s="370"/>
    </row>
    <row r="106" customFormat="false" ht="12.75" hidden="false" customHeight="false" outlineLevel="0" collapsed="false">
      <c r="A106" s="370"/>
    </row>
    <row r="107" customFormat="false" ht="12.75" hidden="false" customHeight="false" outlineLevel="0" collapsed="false">
      <c r="A107" s="370"/>
    </row>
    <row r="108" customFormat="false" ht="12.75" hidden="false" customHeight="false" outlineLevel="0" collapsed="false">
      <c r="A108" s="370"/>
    </row>
    <row r="109" customFormat="false" ht="12.75" hidden="false" customHeight="false" outlineLevel="0" collapsed="false">
      <c r="A109" s="370"/>
    </row>
    <row r="110" customFormat="false" ht="12.75" hidden="false" customHeight="false" outlineLevel="0" collapsed="false">
      <c r="A110" s="370"/>
    </row>
    <row r="111" customFormat="false" ht="12.75" hidden="false" customHeight="false" outlineLevel="0" collapsed="false">
      <c r="A111" s="370"/>
    </row>
    <row r="112" customFormat="false" ht="12.75" hidden="false" customHeight="false" outlineLevel="0" collapsed="false">
      <c r="A112" s="370"/>
    </row>
    <row r="113" customFormat="false" ht="12.75" hidden="false" customHeight="false" outlineLevel="0" collapsed="false">
      <c r="A113" s="370"/>
    </row>
    <row r="114" customFormat="false" ht="12.75" hidden="false" customHeight="false" outlineLevel="0" collapsed="false">
      <c r="A114" s="370"/>
    </row>
    <row r="115" customFormat="false" ht="12.75" hidden="false" customHeight="false" outlineLevel="0" collapsed="false">
      <c r="A115" s="370"/>
    </row>
    <row r="116" customFormat="false" ht="12.75" hidden="false" customHeight="false" outlineLevel="0" collapsed="false">
      <c r="A116" s="370"/>
    </row>
    <row r="117" customFormat="false" ht="12.75" hidden="false" customHeight="false" outlineLevel="0" collapsed="false">
      <c r="A117" s="370"/>
    </row>
    <row r="118" customFormat="false" ht="12.75" hidden="false" customHeight="false" outlineLevel="0" collapsed="false">
      <c r="A118" s="370"/>
    </row>
    <row r="119" customFormat="false" ht="12.75" hidden="false" customHeight="false" outlineLevel="0" collapsed="false">
      <c r="A119" s="370"/>
    </row>
    <row r="120" customFormat="false" ht="12.75" hidden="false" customHeight="false" outlineLevel="0" collapsed="false">
      <c r="A120" s="370"/>
    </row>
    <row r="121" customFormat="false" ht="12.75" hidden="false" customHeight="false" outlineLevel="0" collapsed="false">
      <c r="A121" s="370"/>
    </row>
    <row r="122" customFormat="false" ht="12.75" hidden="false" customHeight="false" outlineLevel="0" collapsed="false">
      <c r="A122" s="370"/>
    </row>
    <row r="123" customFormat="false" ht="12.75" hidden="false" customHeight="false" outlineLevel="0" collapsed="false">
      <c r="A123" s="370"/>
    </row>
    <row r="124" customFormat="false" ht="12.75" hidden="false" customHeight="false" outlineLevel="0" collapsed="false">
      <c r="A124" s="370"/>
    </row>
    <row r="125" customFormat="false" ht="12.75" hidden="false" customHeight="false" outlineLevel="0" collapsed="false">
      <c r="A125" s="370"/>
    </row>
    <row r="126" customFormat="false" ht="12.75" hidden="false" customHeight="false" outlineLevel="0" collapsed="false">
      <c r="A126" s="370"/>
    </row>
    <row r="127" customFormat="false" ht="12.75" hidden="false" customHeight="false" outlineLevel="0" collapsed="false">
      <c r="A127" s="370"/>
    </row>
    <row r="128" customFormat="false" ht="12.75" hidden="false" customHeight="false" outlineLevel="0" collapsed="false">
      <c r="A128" s="370"/>
    </row>
    <row r="129" customFormat="false" ht="12.75" hidden="false" customHeight="false" outlineLevel="0" collapsed="false">
      <c r="A129" s="370"/>
    </row>
    <row r="130" customFormat="false" ht="12.75" hidden="false" customHeight="false" outlineLevel="0" collapsed="false">
      <c r="A130" s="370"/>
    </row>
    <row r="131" customFormat="false" ht="12.75" hidden="false" customHeight="false" outlineLevel="0" collapsed="false">
      <c r="A131" s="370"/>
    </row>
    <row r="132" customFormat="false" ht="12.75" hidden="false" customHeight="false" outlineLevel="0" collapsed="false">
      <c r="A132" s="370"/>
    </row>
    <row r="133" customFormat="false" ht="12.75" hidden="false" customHeight="false" outlineLevel="0" collapsed="false">
      <c r="A133" s="370"/>
    </row>
    <row r="134" customFormat="false" ht="12.75" hidden="false" customHeight="false" outlineLevel="0" collapsed="false">
      <c r="A134" s="370"/>
    </row>
    <row r="135" customFormat="false" ht="12.75" hidden="false" customHeight="false" outlineLevel="0" collapsed="false">
      <c r="A135" s="370"/>
    </row>
    <row r="136" customFormat="false" ht="12.75" hidden="false" customHeight="false" outlineLevel="0" collapsed="false">
      <c r="A136" s="370"/>
    </row>
    <row r="137" customFormat="false" ht="12.75" hidden="false" customHeight="false" outlineLevel="0" collapsed="false">
      <c r="A137" s="370"/>
    </row>
    <row r="138" customFormat="false" ht="12.75" hidden="false" customHeight="false" outlineLevel="0" collapsed="false">
      <c r="A138" s="370"/>
    </row>
    <row r="139" customFormat="false" ht="12.75" hidden="false" customHeight="false" outlineLevel="0" collapsed="false">
      <c r="A139" s="370"/>
    </row>
    <row r="140" customFormat="false" ht="12.75" hidden="false" customHeight="false" outlineLevel="0" collapsed="false">
      <c r="A140" s="370"/>
    </row>
    <row r="141" customFormat="false" ht="12.75" hidden="false" customHeight="false" outlineLevel="0" collapsed="false">
      <c r="A141" s="370"/>
    </row>
    <row r="142" customFormat="false" ht="12.75" hidden="false" customHeight="false" outlineLevel="0" collapsed="false">
      <c r="A142" s="370"/>
    </row>
    <row r="143" customFormat="false" ht="12.75" hidden="false" customHeight="false" outlineLevel="0" collapsed="false">
      <c r="A143" s="370"/>
    </row>
    <row r="144" customFormat="false" ht="12.75" hidden="false" customHeight="false" outlineLevel="0" collapsed="false">
      <c r="A144" s="370"/>
    </row>
    <row r="145" customFormat="false" ht="12.75" hidden="false" customHeight="false" outlineLevel="0" collapsed="false">
      <c r="A145" s="370"/>
    </row>
    <row r="146" customFormat="false" ht="12.75" hidden="false" customHeight="false" outlineLevel="0" collapsed="false">
      <c r="A146" s="370"/>
    </row>
    <row r="147" customFormat="false" ht="12.75" hidden="false" customHeight="false" outlineLevel="0" collapsed="false">
      <c r="A147" s="370"/>
    </row>
    <row r="148" customFormat="false" ht="12.75" hidden="false" customHeight="false" outlineLevel="0" collapsed="false">
      <c r="A148" s="370"/>
    </row>
    <row r="149" customFormat="false" ht="12.75" hidden="false" customHeight="false" outlineLevel="0" collapsed="false">
      <c r="A149" s="370"/>
    </row>
    <row r="150" customFormat="false" ht="12.75" hidden="false" customHeight="false" outlineLevel="0" collapsed="false">
      <c r="A150" s="370"/>
    </row>
    <row r="151" customFormat="false" ht="12.75" hidden="false" customHeight="false" outlineLevel="0" collapsed="false">
      <c r="A151" s="370"/>
    </row>
    <row r="152" customFormat="false" ht="12.75" hidden="false" customHeight="false" outlineLevel="0" collapsed="false">
      <c r="A152" s="370"/>
    </row>
    <row r="153" customFormat="false" ht="12.75" hidden="false" customHeight="false" outlineLevel="0" collapsed="false">
      <c r="A153" s="370"/>
    </row>
    <row r="154" customFormat="false" ht="12.75" hidden="false" customHeight="false" outlineLevel="0" collapsed="false">
      <c r="A154" s="370"/>
    </row>
    <row r="155" customFormat="false" ht="12.75" hidden="false" customHeight="false" outlineLevel="0" collapsed="false">
      <c r="A155" s="370"/>
    </row>
    <row r="156" customFormat="false" ht="12.75" hidden="false" customHeight="false" outlineLevel="0" collapsed="false">
      <c r="A156" s="370"/>
    </row>
    <row r="157" customFormat="false" ht="12.75" hidden="false" customHeight="false" outlineLevel="0" collapsed="false">
      <c r="A157" s="370"/>
    </row>
    <row r="158" customFormat="false" ht="12.75" hidden="false" customHeight="false" outlineLevel="0" collapsed="false">
      <c r="A158" s="370"/>
    </row>
    <row r="159" customFormat="false" ht="12.75" hidden="false" customHeight="false" outlineLevel="0" collapsed="false">
      <c r="A159" s="370"/>
    </row>
    <row r="160" customFormat="false" ht="12.75" hidden="false" customHeight="false" outlineLevel="0" collapsed="false">
      <c r="A160" s="370"/>
    </row>
    <row r="161" customFormat="false" ht="12.75" hidden="false" customHeight="false" outlineLevel="0" collapsed="false">
      <c r="A161" s="370"/>
    </row>
    <row r="162" customFormat="false" ht="12.75" hidden="false" customHeight="false" outlineLevel="0" collapsed="false">
      <c r="A162" s="370"/>
    </row>
    <row r="163" customFormat="false" ht="12.75" hidden="false" customHeight="false" outlineLevel="0" collapsed="false">
      <c r="A163" s="370"/>
    </row>
    <row r="164" customFormat="false" ht="12.75" hidden="false" customHeight="false" outlineLevel="0" collapsed="false">
      <c r="A164" s="370"/>
    </row>
    <row r="165" customFormat="false" ht="12.75" hidden="false" customHeight="false" outlineLevel="0" collapsed="false">
      <c r="A165" s="370"/>
    </row>
    <row r="166" customFormat="false" ht="12.75" hidden="false" customHeight="false" outlineLevel="0" collapsed="false">
      <c r="A166" s="370"/>
    </row>
    <row r="167" customFormat="false" ht="12.75" hidden="false" customHeight="false" outlineLevel="0" collapsed="false">
      <c r="A167" s="370"/>
    </row>
    <row r="168" customFormat="false" ht="12.75" hidden="false" customHeight="false" outlineLevel="0" collapsed="false">
      <c r="A168" s="370"/>
    </row>
    <row r="169" customFormat="false" ht="12.75" hidden="false" customHeight="false" outlineLevel="0" collapsed="false">
      <c r="A169" s="370"/>
    </row>
    <row r="170" customFormat="false" ht="12.75" hidden="false" customHeight="false" outlineLevel="0" collapsed="false">
      <c r="A170" s="370"/>
    </row>
    <row r="171" customFormat="false" ht="12.75" hidden="false" customHeight="false" outlineLevel="0" collapsed="false">
      <c r="A171" s="370"/>
    </row>
    <row r="172" customFormat="false" ht="12.75" hidden="false" customHeight="false" outlineLevel="0" collapsed="false">
      <c r="A172" s="370"/>
    </row>
    <row r="173" customFormat="false" ht="12.75" hidden="false" customHeight="false" outlineLevel="0" collapsed="false">
      <c r="A173" s="370"/>
    </row>
    <row r="174" customFormat="false" ht="12.75" hidden="false" customHeight="false" outlineLevel="0" collapsed="false">
      <c r="A174" s="370"/>
    </row>
    <row r="175" customFormat="false" ht="12.75" hidden="false" customHeight="false" outlineLevel="0" collapsed="false">
      <c r="A175" s="370"/>
    </row>
    <row r="176" customFormat="false" ht="12.75" hidden="false" customHeight="false" outlineLevel="0" collapsed="false">
      <c r="A176" s="370"/>
    </row>
    <row r="177" customFormat="false" ht="12.75" hidden="false" customHeight="false" outlineLevel="0" collapsed="false">
      <c r="A177" s="370"/>
    </row>
    <row r="178" customFormat="false" ht="12.75" hidden="false" customHeight="false" outlineLevel="0" collapsed="false">
      <c r="A178" s="370"/>
    </row>
    <row r="179" customFormat="false" ht="12.75" hidden="false" customHeight="false" outlineLevel="0" collapsed="false">
      <c r="A179" s="370"/>
    </row>
    <row r="180" customFormat="false" ht="12.75" hidden="false" customHeight="false" outlineLevel="0" collapsed="false">
      <c r="A180" s="370"/>
    </row>
    <row r="181" customFormat="false" ht="12.75" hidden="false" customHeight="false" outlineLevel="0" collapsed="false">
      <c r="A181" s="370"/>
    </row>
    <row r="182" customFormat="false" ht="12.75" hidden="false" customHeight="false" outlineLevel="0" collapsed="false">
      <c r="A182" s="370"/>
    </row>
    <row r="183" customFormat="false" ht="12.75" hidden="false" customHeight="false" outlineLevel="0" collapsed="false">
      <c r="A183" s="370"/>
    </row>
    <row r="184" customFormat="false" ht="12.75" hidden="false" customHeight="false" outlineLevel="0" collapsed="false">
      <c r="A184" s="370"/>
    </row>
    <row r="185" customFormat="false" ht="12.75" hidden="false" customHeight="false" outlineLevel="0" collapsed="false">
      <c r="A185" s="370"/>
    </row>
    <row r="186" customFormat="false" ht="12.75" hidden="false" customHeight="false" outlineLevel="0" collapsed="false">
      <c r="A186" s="370"/>
    </row>
    <row r="187" customFormat="false" ht="12.75" hidden="false" customHeight="false" outlineLevel="0" collapsed="false">
      <c r="A187" s="370"/>
    </row>
    <row r="188" customFormat="false" ht="12.75" hidden="false" customHeight="false" outlineLevel="0" collapsed="false">
      <c r="A188" s="370"/>
    </row>
    <row r="189" customFormat="false" ht="12.75" hidden="false" customHeight="false" outlineLevel="0" collapsed="false">
      <c r="A189" s="370"/>
    </row>
    <row r="190" customFormat="false" ht="12.75" hidden="false" customHeight="false" outlineLevel="0" collapsed="false">
      <c r="A190" s="370"/>
    </row>
    <row r="191" customFormat="false" ht="12.75" hidden="false" customHeight="false" outlineLevel="0" collapsed="false">
      <c r="A191" s="370"/>
    </row>
    <row r="192" customFormat="false" ht="12.75" hidden="false" customHeight="false" outlineLevel="0" collapsed="false">
      <c r="A192" s="370"/>
    </row>
    <row r="193" customFormat="false" ht="12.75" hidden="false" customHeight="false" outlineLevel="0" collapsed="false">
      <c r="A193" s="370"/>
    </row>
    <row r="194" customFormat="false" ht="12.75" hidden="false" customHeight="false" outlineLevel="0" collapsed="false">
      <c r="A194" s="370"/>
    </row>
    <row r="195" customFormat="false" ht="12.75" hidden="false" customHeight="false" outlineLevel="0" collapsed="false">
      <c r="A195" s="370"/>
    </row>
    <row r="196" customFormat="false" ht="12.75" hidden="false" customHeight="false" outlineLevel="0" collapsed="false">
      <c r="A196" s="370"/>
    </row>
    <row r="197" customFormat="false" ht="12.75" hidden="false" customHeight="false" outlineLevel="0" collapsed="false">
      <c r="A197" s="370"/>
    </row>
    <row r="198" customFormat="false" ht="12.75" hidden="false" customHeight="false" outlineLevel="0" collapsed="false">
      <c r="A198" s="370"/>
    </row>
    <row r="199" customFormat="false" ht="12.75" hidden="false" customHeight="false" outlineLevel="0" collapsed="false">
      <c r="A199" s="370"/>
    </row>
    <row r="200" customFormat="false" ht="12.75" hidden="false" customHeight="false" outlineLevel="0" collapsed="false">
      <c r="A200" s="370"/>
    </row>
    <row r="201" customFormat="false" ht="12.75" hidden="false" customHeight="false" outlineLevel="0" collapsed="false">
      <c r="A201" s="370"/>
    </row>
    <row r="202" customFormat="false" ht="12.75" hidden="false" customHeight="false" outlineLevel="0" collapsed="false">
      <c r="A202" s="370"/>
    </row>
    <row r="203" customFormat="false" ht="12.75" hidden="false" customHeight="false" outlineLevel="0" collapsed="false">
      <c r="A203" s="370"/>
    </row>
    <row r="204" customFormat="false" ht="12.75" hidden="false" customHeight="false" outlineLevel="0" collapsed="false">
      <c r="A204" s="370"/>
    </row>
    <row r="205" customFormat="false" ht="12.75" hidden="false" customHeight="false" outlineLevel="0" collapsed="false">
      <c r="A205" s="370"/>
    </row>
    <row r="206" customFormat="false" ht="12.75" hidden="false" customHeight="false" outlineLevel="0" collapsed="false">
      <c r="A206" s="370"/>
    </row>
    <row r="207" customFormat="false" ht="12.75" hidden="false" customHeight="false" outlineLevel="0" collapsed="false">
      <c r="A207" s="370"/>
    </row>
    <row r="208" customFormat="false" ht="12.75" hidden="false" customHeight="false" outlineLevel="0" collapsed="false">
      <c r="A208" s="370"/>
    </row>
    <row r="209" customFormat="false" ht="12.75" hidden="false" customHeight="false" outlineLevel="0" collapsed="false">
      <c r="A209" s="370"/>
    </row>
    <row r="210" customFormat="false" ht="12.75" hidden="false" customHeight="false" outlineLevel="0" collapsed="false">
      <c r="A210" s="370"/>
    </row>
    <row r="211" customFormat="false" ht="12.75" hidden="false" customHeight="false" outlineLevel="0" collapsed="false">
      <c r="A211" s="370"/>
    </row>
    <row r="212" customFormat="false" ht="12.75" hidden="false" customHeight="false" outlineLevel="0" collapsed="false">
      <c r="A212" s="370"/>
    </row>
    <row r="213" customFormat="false" ht="12.75" hidden="false" customHeight="false" outlineLevel="0" collapsed="false">
      <c r="A213" s="370"/>
    </row>
    <row r="214" customFormat="false" ht="12.75" hidden="false" customHeight="false" outlineLevel="0" collapsed="false">
      <c r="A214" s="370"/>
    </row>
    <row r="215" customFormat="false" ht="12.75" hidden="false" customHeight="false" outlineLevel="0" collapsed="false">
      <c r="A215" s="370"/>
    </row>
    <row r="216" customFormat="false" ht="12.75" hidden="false" customHeight="false" outlineLevel="0" collapsed="false">
      <c r="A216" s="370"/>
    </row>
    <row r="217" customFormat="false" ht="12.75" hidden="false" customHeight="false" outlineLevel="0" collapsed="false">
      <c r="A217" s="370"/>
    </row>
    <row r="218" customFormat="false" ht="12.75" hidden="false" customHeight="false" outlineLevel="0" collapsed="false">
      <c r="A218" s="370"/>
    </row>
    <row r="219" customFormat="false" ht="12.75" hidden="false" customHeight="false" outlineLevel="0" collapsed="false">
      <c r="A219" s="370"/>
    </row>
    <row r="220" customFormat="false" ht="12.75" hidden="false" customHeight="false" outlineLevel="0" collapsed="false">
      <c r="A220" s="370"/>
    </row>
    <row r="221" customFormat="false" ht="12.75" hidden="false" customHeight="false" outlineLevel="0" collapsed="false">
      <c r="A221" s="370"/>
    </row>
    <row r="222" customFormat="false" ht="12.75" hidden="false" customHeight="false" outlineLevel="0" collapsed="false">
      <c r="A222" s="370"/>
    </row>
    <row r="223" customFormat="false" ht="12.75" hidden="false" customHeight="false" outlineLevel="0" collapsed="false">
      <c r="A223" s="370"/>
    </row>
    <row r="224" customFormat="false" ht="12.75" hidden="false" customHeight="false" outlineLevel="0" collapsed="false">
      <c r="A224" s="370"/>
    </row>
    <row r="225" customFormat="false" ht="12.75" hidden="false" customHeight="false" outlineLevel="0" collapsed="false">
      <c r="A225" s="370"/>
    </row>
    <row r="226" customFormat="false" ht="12.75" hidden="false" customHeight="false" outlineLevel="0" collapsed="false">
      <c r="A226" s="370"/>
    </row>
    <row r="227" customFormat="false" ht="12.75" hidden="false" customHeight="false" outlineLevel="0" collapsed="false">
      <c r="A227" s="370"/>
    </row>
    <row r="228" customFormat="false" ht="12.75" hidden="false" customHeight="false" outlineLevel="0" collapsed="false">
      <c r="A228" s="370"/>
    </row>
    <row r="229" customFormat="false" ht="12.75" hidden="false" customHeight="false" outlineLevel="0" collapsed="false">
      <c r="A229" s="370"/>
    </row>
    <row r="230" customFormat="false" ht="12.75" hidden="false" customHeight="false" outlineLevel="0" collapsed="false">
      <c r="A230" s="370"/>
    </row>
    <row r="231" customFormat="false" ht="12.75" hidden="false" customHeight="false" outlineLevel="0" collapsed="false">
      <c r="A231" s="370"/>
    </row>
    <row r="232" customFormat="false" ht="12.75" hidden="false" customHeight="false" outlineLevel="0" collapsed="false">
      <c r="A232" s="370"/>
    </row>
    <row r="233" customFormat="false" ht="12.75" hidden="false" customHeight="false" outlineLevel="0" collapsed="false">
      <c r="A233" s="370"/>
    </row>
    <row r="234" customFormat="false" ht="12.75" hidden="false" customHeight="false" outlineLevel="0" collapsed="false">
      <c r="A234" s="370"/>
    </row>
    <row r="235" customFormat="false" ht="12.75" hidden="false" customHeight="false" outlineLevel="0" collapsed="false">
      <c r="A235" s="370"/>
    </row>
    <row r="236" customFormat="false" ht="12.75" hidden="false" customHeight="false" outlineLevel="0" collapsed="false">
      <c r="A236" s="370"/>
    </row>
    <row r="237" customFormat="false" ht="12.75" hidden="false" customHeight="false" outlineLevel="0" collapsed="false">
      <c r="A237" s="370"/>
    </row>
    <row r="238" customFormat="false" ht="12.75" hidden="false" customHeight="false" outlineLevel="0" collapsed="false">
      <c r="A238" s="370"/>
    </row>
    <row r="239" customFormat="false" ht="12.75" hidden="false" customHeight="false" outlineLevel="0" collapsed="false">
      <c r="A239" s="370"/>
    </row>
    <row r="240" customFormat="false" ht="12.75" hidden="false" customHeight="false" outlineLevel="0" collapsed="false">
      <c r="A240" s="370"/>
    </row>
    <row r="241" customFormat="false" ht="12.75" hidden="false" customHeight="false" outlineLevel="0" collapsed="false">
      <c r="A241" s="370"/>
    </row>
    <row r="242" customFormat="false" ht="12.75" hidden="false" customHeight="false" outlineLevel="0" collapsed="false">
      <c r="A242" s="370"/>
    </row>
    <row r="243" customFormat="false" ht="12.75" hidden="false" customHeight="false" outlineLevel="0" collapsed="false">
      <c r="A243" s="370"/>
    </row>
    <row r="244" customFormat="false" ht="12.75" hidden="false" customHeight="false" outlineLevel="0" collapsed="false">
      <c r="A244" s="370"/>
    </row>
    <row r="245" customFormat="false" ht="12.75" hidden="false" customHeight="false" outlineLevel="0" collapsed="false">
      <c r="A245" s="370"/>
    </row>
    <row r="246" customFormat="false" ht="12.75" hidden="false" customHeight="false" outlineLevel="0" collapsed="false">
      <c r="A246" s="370"/>
    </row>
    <row r="247" customFormat="false" ht="12.75" hidden="false" customHeight="false" outlineLevel="0" collapsed="false">
      <c r="A247" s="370"/>
    </row>
    <row r="248" customFormat="false" ht="12.75" hidden="false" customHeight="false" outlineLevel="0" collapsed="false">
      <c r="A248" s="370"/>
    </row>
    <row r="249" customFormat="false" ht="12.75" hidden="false" customHeight="false" outlineLevel="0" collapsed="false">
      <c r="A249" s="370"/>
    </row>
    <row r="250" customFormat="false" ht="12.75" hidden="false" customHeight="false" outlineLevel="0" collapsed="false">
      <c r="A250" s="370"/>
    </row>
    <row r="251" customFormat="false" ht="12.75" hidden="false" customHeight="false" outlineLevel="0" collapsed="false">
      <c r="A251" s="370"/>
    </row>
  </sheetData>
  <mergeCells count="18">
    <mergeCell ref="A1:A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9.56"/>
    <col collapsed="false" customWidth="true" hidden="false" outlineLevel="0" max="3" min="3" style="1" width="16.28"/>
    <col collapsed="false" customWidth="true" hidden="false" outlineLevel="0" max="4" min="4" style="1" width="17.56"/>
    <col collapsed="false" customWidth="true" hidden="false" outlineLevel="0" max="5" min="5" style="1" width="12.7"/>
    <col collapsed="false" customWidth="true" hidden="false" outlineLevel="0" max="6" min="6" style="2" width="6.13"/>
    <col collapsed="false" customWidth="true" hidden="false" outlineLevel="0" max="7" min="7" style="1" width="15.99"/>
    <col collapsed="false" customWidth="true" hidden="false" outlineLevel="0" max="8" min="8" style="1" width="13.99"/>
    <col collapsed="false" customWidth="true" hidden="false" outlineLevel="0" max="9" min="9" style="2" width="6.13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8.25" hidden="false" customHeight="tru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7" t="s">
        <v>57</v>
      </c>
      <c r="D4" s="4"/>
      <c r="E4" s="4"/>
      <c r="F4" s="5"/>
      <c r="G4" s="4" t="s">
        <v>4</v>
      </c>
      <c r="H4" s="66" t="n">
        <v>30502</v>
      </c>
    </row>
    <row r="5" customFormat="false" ht="15.75" hidden="false" customHeight="false" outlineLevel="0" collapsed="false">
      <c r="A5" s="87"/>
      <c r="B5" s="87"/>
      <c r="C5" s="7"/>
      <c r="D5" s="4"/>
      <c r="E5" s="4"/>
      <c r="F5" s="5"/>
      <c r="G5" s="4" t="s">
        <v>5</v>
      </c>
      <c r="H5" s="66" t="n">
        <v>6</v>
      </c>
    </row>
    <row r="6" customFormat="false" ht="6" hidden="false" customHeight="tru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60000000</v>
      </c>
      <c r="E9" s="67"/>
      <c r="F9" s="68"/>
      <c r="G9" s="14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35000000</v>
      </c>
      <c r="E10" s="67"/>
      <c r="F10" s="68"/>
      <c r="G10" s="14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95000000</v>
      </c>
      <c r="E11" s="67"/>
      <c r="F11" s="68"/>
      <c r="G11" s="14"/>
    </row>
    <row r="12" customFormat="false" ht="11.25" hidden="false" customHeight="true" outlineLevel="0" collapsed="false">
      <c r="A12" s="15"/>
      <c r="B12" s="16" t="s">
        <v>12</v>
      </c>
      <c r="C12" s="16" t="s">
        <v>50</v>
      </c>
      <c r="D12" s="97" t="s">
        <v>14</v>
      </c>
      <c r="E12" s="97"/>
      <c r="F12" s="97"/>
      <c r="G12" s="97" t="s">
        <v>15</v>
      </c>
      <c r="H12" s="97"/>
      <c r="I12" s="97"/>
    </row>
    <row r="13" customFormat="false" ht="17.25" hidden="false" customHeight="false" outlineLevel="0" collapsed="false">
      <c r="A13" s="15"/>
      <c r="B13" s="16"/>
      <c r="C13" s="16"/>
      <c r="D13" s="20" t="n">
        <v>305021</v>
      </c>
      <c r="E13" s="20" t="n">
        <v>305022</v>
      </c>
      <c r="F13" s="98" t="s">
        <v>58</v>
      </c>
      <c r="G13" s="20" t="n">
        <v>305021</v>
      </c>
      <c r="H13" s="20" t="n">
        <v>305022</v>
      </c>
      <c r="I13" s="98" t="s">
        <v>58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77370093.84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163998</v>
      </c>
      <c r="E15" s="28"/>
      <c r="F15" s="29"/>
      <c r="G15" s="28" t="n">
        <v>1458294.91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4569650</v>
      </c>
      <c r="E16" s="28"/>
      <c r="F16" s="29"/>
      <c r="G16" s="28" t="n">
        <v>1626398.37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92" t="n">
        <v>2500000</v>
      </c>
      <c r="E17" s="92"/>
      <c r="F17" s="93"/>
      <c r="G17" s="28" t="n">
        <v>2496142.17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2.75" hidden="false" customHeight="tru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</row>
    <row r="29" customFormat="false" ht="13.5" hidden="false" customHeight="tru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  <c r="L29" s="99"/>
    </row>
    <row r="30" customFormat="false" ht="12" hidden="false" customHeight="tru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9" hidden="false" customHeight="true" outlineLevel="0" collapsed="false">
      <c r="A31" s="23"/>
      <c r="B31" s="36"/>
      <c r="C31" s="100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79022906.39</v>
      </c>
      <c r="H32" s="40"/>
      <c r="I32" s="41"/>
    </row>
    <row r="33" customFormat="false" ht="17.25" hidden="false" customHeight="false" outlineLevel="0" collapsed="false">
      <c r="A33" s="23"/>
      <c r="B33" s="39" t="s">
        <v>59</v>
      </c>
      <c r="C33" s="39"/>
      <c r="D33" s="40" t="n">
        <f aca="false">SUM(D14:D31)</f>
        <v>84603741.84</v>
      </c>
      <c r="E33" s="40" t="n">
        <f aca="false">SUM(E14:E31)</f>
        <v>0</v>
      </c>
      <c r="F33" s="41"/>
      <c r="G33" s="40" t="n">
        <f aca="false">SUM(G14:G31)</f>
        <v>5580835.45</v>
      </c>
      <c r="H33" s="40" t="n">
        <f aca="false">SUM(H14:H31)</f>
        <v>0</v>
      </c>
      <c r="I33" s="41"/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84603741.84</v>
      </c>
      <c r="E34" s="42"/>
      <c r="F34" s="43"/>
      <c r="G34" s="40" t="n">
        <f aca="false">SUM(G33:H33)</f>
        <v>5580835.45</v>
      </c>
      <c r="H34" s="42"/>
      <c r="I34" s="43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79022906.39</v>
      </c>
      <c r="E35" s="42"/>
      <c r="F35" s="43"/>
      <c r="G35" s="40" t="n">
        <v>0</v>
      </c>
      <c r="H35" s="42"/>
      <c r="I35" s="43"/>
    </row>
    <row r="36" customFormat="false" ht="5.25" hidden="false" customHeight="tru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7233648</v>
      </c>
      <c r="E37" s="46"/>
      <c r="F37" s="47"/>
      <c r="G37" s="46" t="n">
        <f aca="false">SUM(G15:H31)</f>
        <v>5580835.45</v>
      </c>
      <c r="H37" s="46"/>
      <c r="I37" s="47"/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7233648</v>
      </c>
      <c r="E38" s="49"/>
      <c r="F38" s="50"/>
      <c r="G38" s="49" t="n">
        <f aca="false">SUM(G15:G27)</f>
        <v>5580835.45</v>
      </c>
      <c r="H38" s="49"/>
      <c r="I38" s="50"/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79022906.39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6"/>
      <c r="C40" s="101"/>
      <c r="D40" s="102"/>
      <c r="E40" s="22"/>
      <c r="G40" s="61"/>
      <c r="H40" s="86"/>
    </row>
    <row r="41" customFormat="false" ht="15" hidden="false" customHeight="false" outlineLevel="0" collapsed="false">
      <c r="A41" s="64"/>
      <c r="B41" s="77"/>
      <c r="C41" s="101"/>
      <c r="D41" s="102"/>
      <c r="E41" s="78"/>
      <c r="F41" s="103"/>
      <c r="G41" s="61"/>
      <c r="H41" s="75"/>
      <c r="I41" s="62"/>
      <c r="J41" s="18"/>
    </row>
    <row r="42" customFormat="false" ht="15" hidden="false" customHeight="false" outlineLevel="0" collapsed="false">
      <c r="A42" s="64"/>
      <c r="B42" s="79"/>
      <c r="C42" s="101"/>
      <c r="D42" s="75"/>
      <c r="E42" s="78"/>
      <c r="G42" s="61"/>
      <c r="H42" s="75"/>
      <c r="J42" s="18"/>
    </row>
    <row r="43" customFormat="false" ht="15" hidden="false" customHeight="false" outlineLevel="0" collapsed="false">
      <c r="A43" s="64"/>
      <c r="B43" s="79"/>
      <c r="C43" s="104"/>
      <c r="D43" s="75"/>
      <c r="H43" s="75"/>
      <c r="I43" s="62"/>
      <c r="J43" s="18"/>
    </row>
    <row r="44" customFormat="false" ht="15" hidden="false" customHeight="false" outlineLevel="0" collapsed="false">
      <c r="A44" s="64"/>
      <c r="B44" s="79"/>
      <c r="D44" s="75"/>
      <c r="H44" s="75"/>
      <c r="J44" s="18"/>
    </row>
    <row r="45" customFormat="false" ht="12.75" hidden="false" customHeight="false" outlineLevel="0" collapsed="false">
      <c r="B45" s="79"/>
      <c r="D45" s="75"/>
      <c r="F45" s="1"/>
      <c r="H45" s="75"/>
    </row>
    <row r="46" customFormat="false" ht="12.75" hidden="false" customHeight="false" outlineLevel="0" collapsed="false">
      <c r="B46" s="79"/>
      <c r="D46" s="75"/>
      <c r="H46" s="75"/>
    </row>
    <row r="47" customFormat="false" ht="15" hidden="false" customHeight="false" outlineLevel="0" collapsed="false">
      <c r="B47" s="105"/>
      <c r="C47" s="101"/>
      <c r="D47" s="78"/>
      <c r="F47" s="62"/>
      <c r="H47" s="75"/>
    </row>
    <row r="48" customFormat="false" ht="12.75" hidden="false" customHeight="false" outlineLevel="0" collapsed="false">
      <c r="B48" s="106"/>
      <c r="C48" s="101"/>
      <c r="D48" s="75"/>
      <c r="H48" s="75"/>
    </row>
    <row r="49" customFormat="false" ht="15" hidden="false" customHeight="false" outlineLevel="0" collapsed="false">
      <c r="D49" s="18"/>
      <c r="E49" s="18"/>
    </row>
    <row r="51" customFormat="false" ht="15" hidden="false" customHeight="false" outlineLevel="0" collapsed="false">
      <c r="A51" s="18" t="s">
        <v>43</v>
      </c>
      <c r="G51" s="18" t="s">
        <v>44</v>
      </c>
    </row>
    <row r="52" customFormat="false" ht="15" hidden="false" customHeight="false" outlineLevel="0" collapsed="false">
      <c r="A52" s="18" t="s">
        <v>45</v>
      </c>
      <c r="D52" s="18"/>
      <c r="E52" s="18"/>
      <c r="F52" s="62"/>
      <c r="G52" s="64" t="s">
        <v>46</v>
      </c>
    </row>
    <row r="53" customFormat="false" ht="15" hidden="false" customHeight="false" outlineLevel="0" collapsed="false">
      <c r="A53" s="18" t="s">
        <v>47</v>
      </c>
      <c r="B53" s="18"/>
      <c r="C53" s="18"/>
      <c r="G53" s="18" t="s">
        <v>48</v>
      </c>
    </row>
    <row r="54" customFormat="false" ht="15" hidden="false" customHeight="false" outlineLevel="0" collapsed="false">
      <c r="D54" s="18"/>
      <c r="E54" s="18"/>
      <c r="F54" s="62"/>
      <c r="G54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7.14"/>
    <col collapsed="false" customWidth="true" hidden="false" outlineLevel="0" max="2" min="2" style="268" width="40.7"/>
    <col collapsed="false" customWidth="true" hidden="false" outlineLevel="0" max="3" min="3" style="268" width="7.14"/>
    <col collapsed="false" customWidth="true" hidden="false" outlineLevel="0" max="5" min="4" style="270" width="15.28"/>
    <col collapsed="false" customWidth="true" hidden="false" outlineLevel="0" max="9" min="6" style="268" width="15.28"/>
    <col collapsed="false" customWidth="false" hidden="false" outlineLevel="0" max="10" min="10" style="271" width="9.14"/>
    <col collapsed="false" customWidth="true" hidden="false" outlineLevel="0" max="12" min="11" style="271" width="14.99"/>
    <col collapsed="false" customWidth="true" hidden="false" outlineLevel="0" max="13" min="13" style="271" width="13.99"/>
    <col collapsed="false" customWidth="false" hidden="false" outlineLevel="0" max="257" min="14" style="271" width="9.14"/>
  </cols>
  <sheetData>
    <row r="1" s="380" customFormat="true" ht="20.25" hidden="false" customHeight="false" outlineLevel="0" collapsed="false">
      <c r="B1" s="272" t="s">
        <v>262</v>
      </c>
      <c r="C1" s="272"/>
      <c r="D1" s="272"/>
      <c r="E1" s="272"/>
      <c r="F1" s="272"/>
      <c r="G1" s="272"/>
      <c r="H1" s="272"/>
      <c r="I1" s="272"/>
    </row>
    <row r="2" s="380" customFormat="true" ht="15" hidden="false" customHeight="false" outlineLevel="0" collapsed="false">
      <c r="B2" s="370"/>
      <c r="C2" s="268"/>
      <c r="D2" s="270"/>
      <c r="E2" s="270"/>
      <c r="F2" s="268"/>
      <c r="G2" s="268"/>
      <c r="H2" s="348"/>
      <c r="I2" s="268"/>
    </row>
    <row r="3" s="380" customFormat="true" ht="15.75" hidden="false" customHeight="false" outlineLevel="0" collapsed="false">
      <c r="B3" s="370"/>
      <c r="C3" s="268"/>
      <c r="D3" s="270"/>
      <c r="E3" s="270"/>
      <c r="F3" s="268"/>
      <c r="G3" s="268"/>
      <c r="H3" s="268"/>
      <c r="I3" s="268"/>
    </row>
    <row r="4" s="380" customFormat="true" ht="16.5" hidden="false" customHeight="false" outlineLevel="0" collapsed="false">
      <c r="B4" s="276" t="s">
        <v>117</v>
      </c>
      <c r="C4" s="359" t="s">
        <v>118</v>
      </c>
      <c r="D4" s="371" t="s">
        <v>234</v>
      </c>
      <c r="E4" s="371"/>
      <c r="F4" s="276" t="s">
        <v>39</v>
      </c>
      <c r="G4" s="276"/>
      <c r="H4" s="371" t="s">
        <v>234</v>
      </c>
      <c r="I4" s="371"/>
    </row>
    <row r="5" s="380" customFormat="true" ht="16.5" hidden="false" customHeight="false" outlineLevel="0" collapsed="false">
      <c r="B5" s="276"/>
      <c r="C5" s="415" t="s">
        <v>225</v>
      </c>
      <c r="D5" s="371" t="s">
        <v>216</v>
      </c>
      <c r="E5" s="371" t="s">
        <v>217</v>
      </c>
      <c r="F5" s="276" t="s">
        <v>218</v>
      </c>
      <c r="G5" s="276" t="s">
        <v>217</v>
      </c>
      <c r="H5" s="276" t="s">
        <v>218</v>
      </c>
      <c r="I5" s="276" t="s">
        <v>217</v>
      </c>
    </row>
    <row r="6" s="380" customFormat="true" ht="15.75" hidden="false" customHeight="false" outlineLevel="0" collapsed="false">
      <c r="A6" s="380" t="n">
        <v>1</v>
      </c>
      <c r="B6" s="377" t="s">
        <v>126</v>
      </c>
      <c r="C6" s="416" t="n">
        <v>30104</v>
      </c>
      <c r="D6" s="152" t="n">
        <f aca="false">SUM('30104'!$D$13)</f>
        <v>4.65661287307739E-010</v>
      </c>
      <c r="E6" s="152" t="n">
        <f aca="false">SUM('30104'!$E$13)</f>
        <v>0</v>
      </c>
      <c r="F6" s="152" t="n">
        <f aca="false">SUM('30104'!$D$35)</f>
        <v>0</v>
      </c>
      <c r="G6" s="152" t="n">
        <f aca="false">SUM('30104'!$E$35)</f>
        <v>0</v>
      </c>
      <c r="H6" s="152" t="n">
        <f aca="false">SUM('30104'!$D$33)</f>
        <v>4.65661287307739E-010</v>
      </c>
      <c r="I6" s="152" t="n">
        <f aca="false">SUM('30104'!$E$33)</f>
        <v>0</v>
      </c>
      <c r="L6" s="393"/>
      <c r="M6" s="393"/>
    </row>
    <row r="7" s="380" customFormat="true" ht="15" hidden="false" customHeight="false" outlineLevel="0" collapsed="false">
      <c r="A7" s="380" t="n">
        <v>2</v>
      </c>
      <c r="B7" s="377" t="s">
        <v>69</v>
      </c>
      <c r="C7" s="385" t="n">
        <v>30602</v>
      </c>
      <c r="D7" s="152" t="n">
        <f aca="false">SUM('30602'!$D$13)</f>
        <v>1472552.48</v>
      </c>
      <c r="E7" s="152" t="n">
        <f aca="false">SUM('30602'!$E$13)</f>
        <v>0</v>
      </c>
      <c r="F7" s="152" t="n">
        <f aca="false">SUM('30602'!$D$35)</f>
        <v>4224.49</v>
      </c>
      <c r="G7" s="152" t="n">
        <f aca="false">SUM('30602'!$E$35)</f>
        <v>122400</v>
      </c>
      <c r="H7" s="152" t="n">
        <f aca="false">SUM('30602'!$D$33)</f>
        <v>1354376.97</v>
      </c>
      <c r="I7" s="152" t="n">
        <f aca="false">SUM('30602'!$E$33)</f>
        <v>0</v>
      </c>
      <c r="K7" s="393"/>
      <c r="L7" s="393"/>
      <c r="M7" s="393"/>
    </row>
    <row r="8" s="380" customFormat="true" ht="15" hidden="false" customHeight="false" outlineLevel="0" collapsed="false">
      <c r="A8" s="380" t="n">
        <v>3</v>
      </c>
      <c r="B8" s="377" t="s">
        <v>70</v>
      </c>
      <c r="C8" s="385" t="n">
        <v>30702</v>
      </c>
      <c r="D8" s="152" t="n">
        <f aca="false">SUM('30702'!$D$13)</f>
        <v>59426452.4</v>
      </c>
      <c r="E8" s="152" t="n">
        <f aca="false">SUM('30702'!$E$13)</f>
        <v>0</v>
      </c>
      <c r="F8" s="152" t="n">
        <f aca="false">SUM('30702'!$D$35)</f>
        <v>13751292.18</v>
      </c>
      <c r="G8" s="152" t="n">
        <f aca="false">SUM('30702'!$E$35)</f>
        <v>13763595</v>
      </c>
      <c r="H8" s="152" t="n">
        <f aca="false">SUM('30702'!$D$33)</f>
        <v>59414149.58</v>
      </c>
      <c r="I8" s="152" t="n">
        <f aca="false">SUM('30702'!$E$33)</f>
        <v>0</v>
      </c>
      <c r="K8" s="393"/>
      <c r="L8" s="393"/>
      <c r="M8" s="393"/>
    </row>
    <row r="9" s="380" customFormat="true" ht="15" hidden="false" customHeight="false" outlineLevel="0" collapsed="false">
      <c r="A9" s="380" t="n">
        <v>4</v>
      </c>
      <c r="B9" s="377" t="s">
        <v>146</v>
      </c>
      <c r="C9" s="385" t="n">
        <v>31202</v>
      </c>
      <c r="D9" s="388" t="n">
        <f aca="false">SUM('31202'!$D$13)</f>
        <v>0</v>
      </c>
      <c r="E9" s="388" t="n">
        <f aca="false">SUM('31202'!$E$13)</f>
        <v>10375801.97</v>
      </c>
      <c r="F9" s="388" t="n">
        <f aca="false">SUM('31202'!$D$35)</f>
        <v>11891673.08</v>
      </c>
      <c r="G9" s="388" t="n">
        <f aca="false">SUM('31202'!$E$35)</f>
        <v>16847470.03</v>
      </c>
      <c r="H9" s="388" t="n">
        <f aca="false">SUM('31202'!$D$33)</f>
        <v>0</v>
      </c>
      <c r="I9" s="388" t="n">
        <f aca="false">SUM('31202'!$E$33)</f>
        <v>15331598.92</v>
      </c>
      <c r="K9" s="393"/>
      <c r="L9" s="393"/>
      <c r="M9" s="393"/>
    </row>
    <row r="10" s="380" customFormat="true" ht="15" hidden="false" customHeight="false" outlineLevel="0" collapsed="false">
      <c r="A10" s="380" t="n">
        <v>5</v>
      </c>
      <c r="B10" s="377" t="s">
        <v>146</v>
      </c>
      <c r="C10" s="385" t="n">
        <v>31203</v>
      </c>
      <c r="D10" s="152" t="n">
        <f aca="false">SUM('31203'!$D$13)</f>
        <v>0</v>
      </c>
      <c r="E10" s="152" t="n">
        <f aca="false">SUM('31203'!$E$13)</f>
        <v>0</v>
      </c>
      <c r="F10" s="152" t="n">
        <f aca="false">SUM('31203'!$D$35)</f>
        <v>0</v>
      </c>
      <c r="G10" s="152" t="n">
        <f aca="false">SUM('31203'!$E$35)</f>
        <v>0</v>
      </c>
      <c r="H10" s="152" t="n">
        <f aca="false">SUM('31203'!$D$33)</f>
        <v>0</v>
      </c>
      <c r="I10" s="152" t="n">
        <f aca="false">SUM('31203'!$E$33)</f>
        <v>0</v>
      </c>
      <c r="K10" s="393"/>
      <c r="L10" s="393"/>
      <c r="M10" s="393"/>
    </row>
    <row r="11" s="380" customFormat="true" ht="15" hidden="false" customHeight="false" outlineLevel="0" collapsed="false">
      <c r="A11" s="380" t="n">
        <v>6</v>
      </c>
      <c r="B11" s="377" t="s">
        <v>147</v>
      </c>
      <c r="C11" s="385" t="n">
        <v>31302</v>
      </c>
      <c r="D11" s="152" t="n">
        <f aca="false">SUM('31302'!$D$13)</f>
        <v>245221010.98</v>
      </c>
      <c r="E11" s="152" t="n">
        <f aca="false">SUM('31302'!$E$13)</f>
        <v>0</v>
      </c>
      <c r="F11" s="152" t="n">
        <f aca="false">SUM('31302'!$D$35)</f>
        <v>55489674.39</v>
      </c>
      <c r="G11" s="152" t="n">
        <f aca="false">SUM('31302'!$E$35)</f>
        <v>104639039.55</v>
      </c>
      <c r="H11" s="152" t="n">
        <f aca="false">SUM('31302'!$D$33)</f>
        <v>196071645.82</v>
      </c>
      <c r="I11" s="152" t="n">
        <f aca="false">SUM('31302'!$E$33)</f>
        <v>0</v>
      </c>
      <c r="K11" s="393"/>
      <c r="L11" s="393"/>
      <c r="M11" s="393"/>
    </row>
    <row r="12" s="380" customFormat="true" ht="15" hidden="false" customHeight="false" outlineLevel="0" collapsed="false">
      <c r="A12" s="380" t="n">
        <v>7</v>
      </c>
      <c r="B12" s="377" t="s">
        <v>95</v>
      </c>
      <c r="C12" s="385" t="n">
        <v>31502</v>
      </c>
      <c r="D12" s="152" t="n">
        <f aca="false">SUM('31502'!$D$13)</f>
        <v>0</v>
      </c>
      <c r="E12" s="152" t="n">
        <f aca="false">SUM('31502'!$E$13)</f>
        <v>811992.7</v>
      </c>
      <c r="F12" s="152" t="n">
        <f aca="false">SUM('31502'!$D$35)</f>
        <v>0</v>
      </c>
      <c r="G12" s="152" t="n">
        <f aca="false">SUM('31502'!$E$35)</f>
        <v>0.12</v>
      </c>
      <c r="H12" s="152" t="n">
        <f aca="false">SUM('31502'!$D$33)</f>
        <v>0</v>
      </c>
      <c r="I12" s="152" t="n">
        <f aca="false">SUM('31502'!$E$33)</f>
        <v>811992.82</v>
      </c>
      <c r="K12" s="393"/>
      <c r="L12" s="393"/>
      <c r="M12" s="393"/>
    </row>
    <row r="13" s="380" customFormat="true" ht="15" hidden="false" customHeight="false" outlineLevel="0" collapsed="false">
      <c r="A13" s="380" t="n">
        <v>8</v>
      </c>
      <c r="B13" s="377" t="s">
        <v>95</v>
      </c>
      <c r="C13" s="385" t="n">
        <v>31503</v>
      </c>
      <c r="D13" s="152" t="n">
        <f aca="false">SUM('31503'!$D$13)</f>
        <v>0</v>
      </c>
      <c r="E13" s="152" t="n">
        <f aca="false">SUM('31503'!$E$13)</f>
        <v>43338233.99</v>
      </c>
      <c r="F13" s="152" t="n">
        <f aca="false">SUM('31503'!$D$35)</f>
        <v>38309858.11</v>
      </c>
      <c r="G13" s="152" t="n">
        <f aca="false">SUM('31503'!$E$35)</f>
        <v>41291263.64</v>
      </c>
      <c r="H13" s="152" t="n">
        <f aca="false">SUM('31503'!$D$33)</f>
        <v>0</v>
      </c>
      <c r="I13" s="152" t="n">
        <f aca="false">SUM('31503'!$E$33)</f>
        <v>46319639.52</v>
      </c>
      <c r="K13" s="393"/>
      <c r="L13" s="393"/>
      <c r="M13" s="393"/>
    </row>
    <row r="14" s="380" customFormat="true" ht="15" hidden="false" customHeight="false" outlineLevel="0" collapsed="false">
      <c r="A14" s="380" t="n">
        <v>9</v>
      </c>
      <c r="B14" s="377" t="s">
        <v>95</v>
      </c>
      <c r="C14" s="385" t="n">
        <v>31504</v>
      </c>
      <c r="D14" s="152" t="n">
        <f aca="false">SUM('31504'!$D$13)</f>
        <v>2186602.66</v>
      </c>
      <c r="E14" s="152" t="n">
        <f aca="false">SUM('31504'!$E$13)</f>
        <v>0</v>
      </c>
      <c r="F14" s="152" t="n">
        <f aca="false">SUM('31504'!$D$35)</f>
        <v>1298700.13</v>
      </c>
      <c r="G14" s="152" t="n">
        <f aca="false">SUM('31504'!$E$35)</f>
        <v>2164189.2</v>
      </c>
      <c r="H14" s="152" t="n">
        <f aca="false">SUM('31504'!$D$33)</f>
        <v>1321113.59</v>
      </c>
      <c r="I14" s="152" t="n">
        <f aca="false">SUM('31504'!$E$33)</f>
        <v>0</v>
      </c>
      <c r="K14" s="393"/>
      <c r="L14" s="393"/>
      <c r="M14" s="393"/>
    </row>
    <row r="15" s="380" customFormat="true" ht="15" hidden="false" customHeight="false" outlineLevel="0" collapsed="false">
      <c r="A15" s="380" t="n">
        <v>10</v>
      </c>
      <c r="B15" s="377" t="s">
        <v>95</v>
      </c>
      <c r="C15" s="385" t="n">
        <v>31505</v>
      </c>
      <c r="D15" s="152" t="n">
        <f aca="false">SUM('31505'!$D$13)</f>
        <v>0</v>
      </c>
      <c r="E15" s="152" t="n">
        <f aca="false">SUM('31505'!$E$13)</f>
        <v>969665.81</v>
      </c>
      <c r="F15" s="152" t="n">
        <f aca="false">SUM('31505'!$D$35)</f>
        <v>12924463.24</v>
      </c>
      <c r="G15" s="152" t="n">
        <f aca="false">SUM('31505'!$E$35)</f>
        <v>18889705.22</v>
      </c>
      <c r="H15" s="152" t="n">
        <f aca="false">SUM('31505'!$D$33)</f>
        <v>0</v>
      </c>
      <c r="I15" s="152" t="n">
        <f aca="false">SUM('31505'!$E$33)</f>
        <v>6934907.79</v>
      </c>
      <c r="K15" s="393"/>
      <c r="L15" s="393"/>
      <c r="M15" s="393"/>
    </row>
    <row r="16" s="380" customFormat="true" ht="15" hidden="false" customHeight="false" outlineLevel="0" collapsed="false">
      <c r="A16" s="380" t="n">
        <v>11</v>
      </c>
      <c r="B16" s="377" t="s">
        <v>95</v>
      </c>
      <c r="C16" s="385" t="n">
        <v>31506</v>
      </c>
      <c r="D16" s="152" t="n">
        <f aca="false">SUM('31506'!$D$13)</f>
        <v>0</v>
      </c>
      <c r="E16" s="152" t="n">
        <f aca="false">'31506'!E13</f>
        <v>1358049.52</v>
      </c>
      <c r="F16" s="152" t="n">
        <f aca="false">SUM('31506'!$D$35)</f>
        <v>2325216.32</v>
      </c>
      <c r="G16" s="152" t="n">
        <f aca="false">SUM('31506'!$E$35)</f>
        <v>2463499.33</v>
      </c>
      <c r="H16" s="152" t="n">
        <f aca="false">SUM('31506'!$D$33)</f>
        <v>0</v>
      </c>
      <c r="I16" s="152" t="n">
        <f aca="false">SUM('31506'!$E$33)</f>
        <v>1496332.53</v>
      </c>
      <c r="K16" s="393"/>
      <c r="L16" s="393"/>
      <c r="M16" s="393"/>
    </row>
    <row r="17" s="380" customFormat="true" ht="15" hidden="false" customHeight="false" outlineLevel="0" collapsed="false">
      <c r="A17" s="380" t="n">
        <v>12</v>
      </c>
      <c r="B17" s="377" t="s">
        <v>263</v>
      </c>
      <c r="C17" s="385" t="n">
        <v>32048</v>
      </c>
      <c r="D17" s="152" t="n">
        <f aca="false">SUM('32048'!$D$13)</f>
        <v>6799954.27</v>
      </c>
      <c r="E17" s="152" t="n">
        <f aca="false">SUM('32048'!$E$13)</f>
        <v>0</v>
      </c>
      <c r="F17" s="152" t="n">
        <f aca="false">SUM('32048'!$D$35)</f>
        <v>3779526.25</v>
      </c>
      <c r="G17" s="152" t="n">
        <f aca="false">SUM('32048'!$E$35)</f>
        <v>11409840.43</v>
      </c>
      <c r="H17" s="152" t="n">
        <f aca="false">SUM('32048'!$D$33)</f>
        <v>0</v>
      </c>
      <c r="I17" s="152" t="n">
        <f aca="false">SUM('32048'!$E$33)</f>
        <v>830359.91</v>
      </c>
      <c r="K17" s="393"/>
      <c r="L17" s="393"/>
      <c r="M17" s="393"/>
    </row>
    <row r="18" s="380" customFormat="true" ht="15.75" hidden="false" customHeight="false" outlineLevel="0" collapsed="false">
      <c r="B18" s="366"/>
      <c r="C18" s="387"/>
      <c r="D18" s="388"/>
      <c r="E18" s="388"/>
      <c r="F18" s="388"/>
      <c r="G18" s="388"/>
      <c r="H18" s="388"/>
      <c r="I18" s="388"/>
      <c r="K18" s="393"/>
      <c r="L18" s="393"/>
      <c r="M18" s="393"/>
    </row>
    <row r="19" s="380" customFormat="true" ht="16.5" hidden="false" customHeight="false" outlineLevel="0" collapsed="false">
      <c r="B19" s="371" t="s">
        <v>36</v>
      </c>
      <c r="C19" s="371"/>
      <c r="D19" s="417" t="n">
        <f aca="false">SUM(D6:D18)</f>
        <v>315106572.79</v>
      </c>
      <c r="E19" s="417" t="n">
        <f aca="false">SUM(E6:E18)</f>
        <v>56853743.99</v>
      </c>
      <c r="F19" s="417" t="n">
        <f aca="false">SUM(F6:F18)</f>
        <v>139774628.19</v>
      </c>
      <c r="G19" s="417" t="n">
        <f aca="false">SUM(G6:G18)</f>
        <v>211591002.52</v>
      </c>
      <c r="H19" s="417" t="n">
        <f aca="false">SUM(H6:H18)</f>
        <v>258161285.96</v>
      </c>
      <c r="I19" s="417" t="n">
        <f aca="false">SUM(I6:I18)</f>
        <v>71724831.49</v>
      </c>
      <c r="K19" s="393"/>
      <c r="L19" s="384"/>
      <c r="M19" s="384"/>
    </row>
    <row r="20" s="380" customFormat="true" ht="15.75" hidden="false" customHeight="false" outlineLevel="0" collapsed="false">
      <c r="B20" s="370"/>
      <c r="C20" s="268"/>
      <c r="D20" s="303"/>
      <c r="E20" s="270"/>
      <c r="F20" s="268"/>
      <c r="G20" s="268"/>
      <c r="H20" s="348" t="n">
        <f aca="false">H19-I19</f>
        <v>186436454.47</v>
      </c>
      <c r="I20" s="268"/>
      <c r="L20" s="393"/>
    </row>
    <row r="21" s="380" customFormat="true" ht="15" hidden="false" customHeight="false" outlineLevel="0" collapsed="false">
      <c r="B21" s="370"/>
      <c r="C21" s="268"/>
      <c r="D21" s="270"/>
      <c r="E21" s="303" t="n">
        <f aca="false">D19-E19</f>
        <v>258252828.8</v>
      </c>
      <c r="F21" s="304"/>
      <c r="G21" s="304"/>
      <c r="H21" s="348"/>
      <c r="I21" s="348"/>
      <c r="L21" s="393"/>
    </row>
    <row r="22" s="380" customFormat="true" ht="15" hidden="false" customHeight="false" outlineLevel="0" collapsed="false">
      <c r="B22" s="370"/>
      <c r="C22" s="268"/>
      <c r="D22" s="270"/>
      <c r="E22" s="303"/>
      <c r="F22" s="268"/>
      <c r="G22" s="268"/>
      <c r="H22" s="268"/>
      <c r="I22" s="348"/>
      <c r="L22" s="393"/>
    </row>
    <row r="23" s="380" customFormat="true" ht="15" hidden="false" customHeight="false" outlineLevel="0" collapsed="false">
      <c r="B23" s="370"/>
      <c r="C23" s="268"/>
      <c r="D23" s="270"/>
      <c r="E23" s="270"/>
      <c r="F23" s="348"/>
      <c r="G23" s="348"/>
      <c r="H23" s="268"/>
      <c r="I23" s="268"/>
    </row>
    <row r="24" s="380" customFormat="true" ht="15" hidden="false" customHeight="false" outlineLevel="0" collapsed="false">
      <c r="B24" s="370"/>
      <c r="C24" s="268"/>
      <c r="D24" s="270"/>
      <c r="E24" s="270"/>
      <c r="F24" s="268"/>
      <c r="G24" s="348"/>
      <c r="H24" s="268"/>
      <c r="I24" s="268"/>
    </row>
    <row r="25" s="380" customFormat="true" ht="15" hidden="false" customHeight="false" outlineLevel="0" collapsed="false">
      <c r="B25" s="370"/>
      <c r="C25" s="268"/>
      <c r="D25" s="270"/>
      <c r="E25" s="270"/>
      <c r="F25" s="268"/>
      <c r="G25" s="268"/>
      <c r="H25" s="268"/>
      <c r="I25" s="268"/>
    </row>
    <row r="26" s="380" customFormat="true" ht="15" hidden="false" customHeight="false" outlineLevel="0" collapsed="false">
      <c r="B26" s="370"/>
      <c r="C26" s="268"/>
      <c r="D26" s="270"/>
      <c r="E26" s="270"/>
      <c r="F26" s="268"/>
      <c r="G26" s="268"/>
      <c r="H26" s="268"/>
      <c r="I26" s="268"/>
    </row>
    <row r="27" s="380" customFormat="true" ht="15" hidden="false" customHeight="false" outlineLevel="0" collapsed="false">
      <c r="B27" s="370"/>
      <c r="C27" s="268"/>
      <c r="D27" s="270"/>
      <c r="E27" s="270"/>
      <c r="F27" s="268"/>
      <c r="G27" s="268"/>
      <c r="H27" s="268"/>
      <c r="I27" s="268"/>
    </row>
    <row r="28" s="380" customFormat="true" ht="15" hidden="false" customHeight="false" outlineLevel="0" collapsed="false">
      <c r="B28" s="370"/>
      <c r="C28" s="268"/>
      <c r="D28" s="270"/>
      <c r="E28" s="270"/>
      <c r="F28" s="268"/>
      <c r="G28" s="268"/>
      <c r="H28" s="268"/>
      <c r="I28" s="268"/>
    </row>
    <row r="29" s="380" customFormat="true" ht="15" hidden="false" customHeight="false" outlineLevel="0" collapsed="false">
      <c r="B29" s="370"/>
      <c r="C29" s="268"/>
      <c r="D29" s="270"/>
      <c r="E29" s="270"/>
      <c r="F29" s="268"/>
      <c r="G29" s="268"/>
      <c r="H29" s="268"/>
      <c r="I29" s="268"/>
    </row>
    <row r="30" s="380" customFormat="true" ht="15" hidden="false" customHeight="false" outlineLevel="0" collapsed="false">
      <c r="B30" s="370"/>
      <c r="C30" s="268"/>
      <c r="D30" s="270"/>
      <c r="E30" s="270"/>
      <c r="F30" s="268"/>
      <c r="G30" s="268"/>
      <c r="H30" s="268"/>
      <c r="I30" s="268"/>
    </row>
    <row r="31" s="380" customFormat="true" ht="15" hidden="false" customHeight="false" outlineLevel="0" collapsed="false">
      <c r="B31" s="370"/>
      <c r="C31" s="268"/>
      <c r="D31" s="270"/>
      <c r="E31" s="270"/>
      <c r="F31" s="268"/>
      <c r="G31" s="268"/>
      <c r="H31" s="268"/>
      <c r="I31" s="268"/>
    </row>
    <row r="32" s="380" customFormat="true" ht="15" hidden="false" customHeight="false" outlineLevel="0" collapsed="false">
      <c r="B32" s="370"/>
      <c r="C32" s="268"/>
      <c r="D32" s="270"/>
      <c r="E32" s="270"/>
      <c r="F32" s="268"/>
      <c r="G32" s="268"/>
      <c r="H32" s="268"/>
      <c r="I32" s="268"/>
    </row>
    <row r="33" s="380" customFormat="true" ht="15" hidden="false" customHeight="false" outlineLevel="0" collapsed="false">
      <c r="B33" s="370"/>
      <c r="C33" s="268"/>
      <c r="D33" s="270"/>
      <c r="E33" s="270"/>
      <c r="F33" s="268"/>
      <c r="G33" s="268"/>
      <c r="H33" s="268"/>
      <c r="I33" s="268"/>
    </row>
    <row r="34" s="380" customFormat="true" ht="15" hidden="false" customHeight="false" outlineLevel="0" collapsed="false">
      <c r="B34" s="370"/>
      <c r="C34" s="268"/>
      <c r="D34" s="270"/>
      <c r="E34" s="270"/>
      <c r="F34" s="268"/>
      <c r="G34" s="268"/>
      <c r="H34" s="268"/>
      <c r="I34" s="268"/>
    </row>
    <row r="35" s="380" customFormat="true" ht="15" hidden="false" customHeight="false" outlineLevel="0" collapsed="false">
      <c r="B35" s="370"/>
      <c r="C35" s="268"/>
      <c r="D35" s="270"/>
      <c r="E35" s="270"/>
      <c r="F35" s="268"/>
      <c r="G35" s="268"/>
      <c r="H35" s="268"/>
      <c r="I35" s="268"/>
    </row>
    <row r="36" s="380" customFormat="true" ht="15" hidden="false" customHeight="false" outlineLevel="0" collapsed="false">
      <c r="B36" s="370"/>
      <c r="C36" s="268"/>
      <c r="D36" s="270"/>
      <c r="E36" s="270"/>
      <c r="F36" s="268"/>
      <c r="G36" s="268"/>
      <c r="H36" s="268"/>
      <c r="I36" s="268"/>
    </row>
    <row r="37" s="380" customFormat="true" ht="15" hidden="false" customHeight="false" outlineLevel="0" collapsed="false">
      <c r="B37" s="370"/>
      <c r="C37" s="268"/>
      <c r="D37" s="270"/>
      <c r="E37" s="270"/>
      <c r="F37" s="268"/>
      <c r="G37" s="268"/>
      <c r="H37" s="268"/>
      <c r="I37" s="268"/>
    </row>
    <row r="38" s="380" customFormat="true" ht="15" hidden="false" customHeight="false" outlineLevel="0" collapsed="false">
      <c r="B38" s="370"/>
      <c r="C38" s="268"/>
      <c r="D38" s="270"/>
      <c r="E38" s="270"/>
      <c r="F38" s="268"/>
      <c r="G38" s="268"/>
      <c r="H38" s="268"/>
      <c r="I38" s="268"/>
    </row>
    <row r="39" s="380" customFormat="true" ht="15" hidden="false" customHeight="false" outlineLevel="0" collapsed="false">
      <c r="B39" s="370"/>
      <c r="C39" s="268"/>
      <c r="D39" s="270"/>
      <c r="E39" s="270"/>
      <c r="F39" s="268"/>
      <c r="G39" s="268"/>
      <c r="H39" s="268"/>
      <c r="I39" s="268"/>
    </row>
    <row r="40" s="380" customFormat="true" ht="15" hidden="false" customHeight="false" outlineLevel="0" collapsed="false">
      <c r="B40" s="370"/>
      <c r="C40" s="268"/>
      <c r="D40" s="270"/>
      <c r="E40" s="270"/>
      <c r="F40" s="268"/>
      <c r="G40" s="268"/>
      <c r="H40" s="268"/>
      <c r="I40" s="268"/>
    </row>
    <row r="41" s="380" customFormat="true" ht="15" hidden="false" customHeight="false" outlineLevel="0" collapsed="false">
      <c r="B41" s="370"/>
      <c r="C41" s="268"/>
      <c r="D41" s="270"/>
      <c r="E41" s="270"/>
      <c r="F41" s="268"/>
      <c r="G41" s="268"/>
      <c r="H41" s="268"/>
      <c r="I41" s="268"/>
    </row>
    <row r="42" s="380" customFormat="true" ht="15" hidden="false" customHeight="false" outlineLevel="0" collapsed="false">
      <c r="B42" s="370"/>
      <c r="C42" s="268"/>
      <c r="D42" s="270"/>
      <c r="E42" s="270"/>
      <c r="F42" s="268"/>
      <c r="G42" s="268"/>
      <c r="H42" s="268"/>
      <c r="I42" s="268"/>
    </row>
    <row r="43" s="380" customFormat="true" ht="15" hidden="false" customHeight="false" outlineLevel="0" collapsed="false">
      <c r="B43" s="370"/>
      <c r="C43" s="268"/>
      <c r="D43" s="270"/>
      <c r="E43" s="270"/>
      <c r="F43" s="268"/>
      <c r="G43" s="268"/>
      <c r="H43" s="268"/>
      <c r="I43" s="268"/>
    </row>
    <row r="44" s="380" customFormat="true" ht="15" hidden="false" customHeight="false" outlineLevel="0" collapsed="false">
      <c r="B44" s="370"/>
      <c r="C44" s="268"/>
      <c r="D44" s="270"/>
      <c r="E44" s="270"/>
      <c r="F44" s="268"/>
      <c r="G44" s="268"/>
      <c r="H44" s="268"/>
      <c r="I44" s="268"/>
    </row>
    <row r="45" s="380" customFormat="true" ht="15" hidden="false" customHeight="false" outlineLevel="0" collapsed="false">
      <c r="B45" s="370"/>
      <c r="C45" s="268"/>
      <c r="D45" s="270"/>
      <c r="E45" s="270"/>
      <c r="F45" s="268"/>
      <c r="G45" s="268"/>
      <c r="H45" s="268"/>
      <c r="I45" s="268"/>
    </row>
    <row r="46" s="380" customFormat="true" ht="15" hidden="false" customHeight="false" outlineLevel="0" collapsed="false">
      <c r="B46" s="370"/>
      <c r="C46" s="268"/>
      <c r="D46" s="270"/>
      <c r="E46" s="270"/>
      <c r="F46" s="268"/>
      <c r="G46" s="268"/>
      <c r="H46" s="268"/>
      <c r="I46" s="268"/>
    </row>
    <row r="47" s="380" customFormat="true" ht="15" hidden="false" customHeight="false" outlineLevel="0" collapsed="false">
      <c r="B47" s="370"/>
      <c r="C47" s="268"/>
      <c r="D47" s="270"/>
      <c r="E47" s="270"/>
      <c r="F47" s="268"/>
      <c r="G47" s="268"/>
      <c r="H47" s="268"/>
      <c r="I47" s="268"/>
    </row>
    <row r="48" s="380" customFormat="true" ht="15" hidden="false" customHeight="false" outlineLevel="0" collapsed="false">
      <c r="B48" s="370"/>
      <c r="C48" s="268"/>
      <c r="D48" s="270"/>
      <c r="E48" s="270"/>
      <c r="F48" s="268"/>
      <c r="G48" s="268"/>
      <c r="H48" s="268"/>
      <c r="I48" s="268"/>
    </row>
    <row r="49" s="380" customFormat="true" ht="15" hidden="false" customHeight="false" outlineLevel="0" collapsed="false">
      <c r="B49" s="370"/>
      <c r="C49" s="268"/>
      <c r="D49" s="270"/>
      <c r="E49" s="270"/>
      <c r="F49" s="268"/>
      <c r="G49" s="268"/>
      <c r="H49" s="268"/>
      <c r="I49" s="268"/>
    </row>
    <row r="50" s="380" customFormat="true" ht="15" hidden="false" customHeight="false" outlineLevel="0" collapsed="false">
      <c r="B50" s="370"/>
      <c r="C50" s="268"/>
      <c r="D50" s="270"/>
      <c r="E50" s="270"/>
      <c r="F50" s="268"/>
      <c r="G50" s="268"/>
      <c r="H50" s="268"/>
      <c r="I50" s="268"/>
    </row>
    <row r="51" s="380" customFormat="true" ht="15" hidden="false" customHeight="false" outlineLevel="0" collapsed="false">
      <c r="B51" s="370"/>
      <c r="C51" s="268"/>
      <c r="D51" s="270"/>
      <c r="E51" s="270"/>
      <c r="F51" s="268"/>
      <c r="G51" s="268"/>
      <c r="H51" s="268"/>
      <c r="I51" s="268"/>
    </row>
    <row r="52" s="380" customFormat="true" ht="15" hidden="false" customHeight="false" outlineLevel="0" collapsed="false">
      <c r="B52" s="370"/>
      <c r="C52" s="268"/>
      <c r="D52" s="270"/>
      <c r="E52" s="270"/>
      <c r="F52" s="268"/>
      <c r="G52" s="268"/>
      <c r="H52" s="268"/>
      <c r="I52" s="268"/>
    </row>
    <row r="53" s="380" customFormat="true" ht="15" hidden="false" customHeight="false" outlineLevel="0" collapsed="false">
      <c r="B53" s="370"/>
      <c r="C53" s="268"/>
      <c r="D53" s="270"/>
      <c r="E53" s="270"/>
      <c r="F53" s="268"/>
      <c r="G53" s="268"/>
      <c r="H53" s="268"/>
      <c r="I53" s="268"/>
    </row>
    <row r="54" s="380" customFormat="true" ht="15" hidden="false" customHeight="false" outlineLevel="0" collapsed="false">
      <c r="B54" s="370"/>
      <c r="C54" s="268"/>
      <c r="D54" s="270"/>
      <c r="E54" s="270"/>
      <c r="F54" s="268"/>
      <c r="G54" s="268"/>
      <c r="H54" s="268"/>
      <c r="I54" s="268"/>
    </row>
    <row r="55" s="380" customFormat="true" ht="15" hidden="false" customHeight="false" outlineLevel="0" collapsed="false">
      <c r="B55" s="370"/>
      <c r="C55" s="268"/>
      <c r="D55" s="270"/>
      <c r="E55" s="270"/>
      <c r="F55" s="268"/>
      <c r="G55" s="268"/>
      <c r="H55" s="268"/>
      <c r="I55" s="268"/>
    </row>
    <row r="56" s="380" customFormat="true" ht="15" hidden="false" customHeight="false" outlineLevel="0" collapsed="false">
      <c r="B56" s="370"/>
      <c r="C56" s="268"/>
      <c r="D56" s="270"/>
      <c r="E56" s="270"/>
      <c r="F56" s="268"/>
      <c r="G56" s="268"/>
      <c r="H56" s="268"/>
      <c r="I56" s="268"/>
    </row>
    <row r="57" s="380" customFormat="true" ht="15" hidden="false" customHeight="false" outlineLevel="0" collapsed="false">
      <c r="B57" s="370"/>
      <c r="C57" s="268"/>
      <c r="D57" s="270"/>
      <c r="E57" s="270"/>
      <c r="F57" s="268"/>
      <c r="G57" s="268"/>
      <c r="H57" s="268"/>
      <c r="I57" s="268"/>
    </row>
    <row r="58" s="380" customFormat="true" ht="15" hidden="false" customHeight="false" outlineLevel="0" collapsed="false">
      <c r="B58" s="370"/>
      <c r="C58" s="268"/>
      <c r="D58" s="270"/>
      <c r="E58" s="270"/>
      <c r="F58" s="268"/>
      <c r="G58" s="268"/>
      <c r="H58" s="268"/>
      <c r="I58" s="268"/>
    </row>
    <row r="59" s="380" customFormat="true" ht="15" hidden="false" customHeight="false" outlineLevel="0" collapsed="false">
      <c r="B59" s="370"/>
      <c r="C59" s="268"/>
      <c r="D59" s="270"/>
      <c r="E59" s="270"/>
      <c r="F59" s="268"/>
      <c r="G59" s="268"/>
      <c r="H59" s="268"/>
      <c r="I59" s="268"/>
    </row>
    <row r="60" s="380" customFormat="true" ht="15" hidden="false" customHeight="false" outlineLevel="0" collapsed="false">
      <c r="B60" s="370"/>
      <c r="C60" s="268"/>
      <c r="D60" s="270"/>
      <c r="E60" s="270"/>
      <c r="F60" s="268"/>
      <c r="G60" s="268"/>
      <c r="H60" s="268"/>
      <c r="I60" s="268"/>
    </row>
    <row r="61" s="380" customFormat="true" ht="15" hidden="false" customHeight="false" outlineLevel="0" collapsed="false">
      <c r="B61" s="370"/>
      <c r="C61" s="268"/>
      <c r="D61" s="270"/>
      <c r="E61" s="270"/>
      <c r="F61" s="268"/>
      <c r="G61" s="268"/>
      <c r="H61" s="268"/>
      <c r="I61" s="268"/>
    </row>
    <row r="62" s="380" customFormat="true" ht="15" hidden="false" customHeight="false" outlineLevel="0" collapsed="false">
      <c r="B62" s="370"/>
      <c r="C62" s="268"/>
      <c r="D62" s="270"/>
      <c r="E62" s="270"/>
      <c r="F62" s="268"/>
      <c r="G62" s="268"/>
      <c r="H62" s="268"/>
      <c r="I62" s="268"/>
    </row>
    <row r="63" s="380" customFormat="true" ht="15" hidden="false" customHeight="false" outlineLevel="0" collapsed="false">
      <c r="B63" s="370"/>
      <c r="C63" s="268"/>
      <c r="D63" s="270"/>
      <c r="E63" s="270"/>
      <c r="F63" s="268"/>
      <c r="G63" s="268"/>
      <c r="H63" s="268"/>
      <c r="I63" s="268"/>
    </row>
    <row r="64" s="380" customFormat="true" ht="15" hidden="false" customHeight="false" outlineLevel="0" collapsed="false">
      <c r="B64" s="370"/>
      <c r="C64" s="268"/>
      <c r="D64" s="270"/>
      <c r="E64" s="270"/>
      <c r="F64" s="268"/>
      <c r="G64" s="268"/>
      <c r="H64" s="268"/>
      <c r="I64" s="268"/>
    </row>
    <row r="65" s="380" customFormat="true" ht="15" hidden="false" customHeight="false" outlineLevel="0" collapsed="false">
      <c r="B65" s="370"/>
      <c r="C65" s="268"/>
      <c r="D65" s="270"/>
      <c r="E65" s="270"/>
      <c r="F65" s="268"/>
      <c r="G65" s="268"/>
      <c r="H65" s="268"/>
      <c r="I65" s="268"/>
    </row>
    <row r="66" s="380" customFormat="true" ht="15" hidden="false" customHeight="false" outlineLevel="0" collapsed="false">
      <c r="B66" s="370"/>
      <c r="C66" s="268"/>
      <c r="D66" s="270"/>
      <c r="E66" s="270"/>
      <c r="F66" s="268"/>
      <c r="G66" s="268"/>
      <c r="H66" s="268"/>
      <c r="I66" s="268"/>
    </row>
    <row r="67" s="380" customFormat="true" ht="15" hidden="false" customHeight="false" outlineLevel="0" collapsed="false">
      <c r="B67" s="370"/>
      <c r="C67" s="268"/>
      <c r="D67" s="270"/>
      <c r="E67" s="270"/>
      <c r="F67" s="268"/>
      <c r="G67" s="268"/>
      <c r="H67" s="268"/>
      <c r="I67" s="268"/>
    </row>
    <row r="68" s="380" customFormat="true" ht="15" hidden="false" customHeight="false" outlineLevel="0" collapsed="false">
      <c r="B68" s="370"/>
      <c r="C68" s="268"/>
      <c r="D68" s="270"/>
      <c r="E68" s="270"/>
      <c r="F68" s="268"/>
      <c r="G68" s="268"/>
      <c r="H68" s="268"/>
      <c r="I68" s="268"/>
    </row>
    <row r="69" s="380" customFormat="true" ht="15" hidden="false" customHeight="false" outlineLevel="0" collapsed="false">
      <c r="B69" s="370"/>
      <c r="C69" s="268"/>
      <c r="D69" s="270"/>
      <c r="E69" s="270"/>
      <c r="F69" s="268"/>
      <c r="G69" s="268"/>
      <c r="H69" s="268"/>
      <c r="I69" s="268"/>
    </row>
    <row r="70" s="380" customFormat="true" ht="15" hidden="false" customHeight="false" outlineLevel="0" collapsed="false">
      <c r="B70" s="370"/>
      <c r="C70" s="268"/>
      <c r="D70" s="270"/>
      <c r="E70" s="270"/>
      <c r="F70" s="268"/>
      <c r="G70" s="268"/>
      <c r="H70" s="268"/>
      <c r="I70" s="268"/>
    </row>
    <row r="71" s="380" customFormat="true" ht="15" hidden="false" customHeight="false" outlineLevel="0" collapsed="false">
      <c r="B71" s="370"/>
      <c r="C71" s="268"/>
      <c r="D71" s="270"/>
      <c r="E71" s="270"/>
      <c r="F71" s="268"/>
      <c r="G71" s="268"/>
      <c r="H71" s="268"/>
      <c r="I71" s="268"/>
    </row>
    <row r="72" s="380" customFormat="true" ht="15" hidden="false" customHeight="false" outlineLevel="0" collapsed="false">
      <c r="B72" s="370"/>
      <c r="C72" s="268"/>
      <c r="D72" s="270"/>
      <c r="E72" s="270"/>
      <c r="F72" s="268"/>
      <c r="G72" s="268"/>
      <c r="H72" s="268"/>
      <c r="I72" s="268"/>
    </row>
    <row r="73" s="380" customFormat="true" ht="15" hidden="false" customHeight="false" outlineLevel="0" collapsed="false">
      <c r="B73" s="370"/>
      <c r="C73" s="268"/>
      <c r="D73" s="270"/>
      <c r="E73" s="270"/>
      <c r="F73" s="268"/>
      <c r="G73" s="268"/>
      <c r="H73" s="268"/>
      <c r="I73" s="268"/>
    </row>
    <row r="74" s="380" customFormat="true" ht="15" hidden="false" customHeight="false" outlineLevel="0" collapsed="false">
      <c r="B74" s="370"/>
      <c r="C74" s="268"/>
      <c r="D74" s="270"/>
      <c r="E74" s="270"/>
      <c r="F74" s="268"/>
      <c r="G74" s="268"/>
      <c r="H74" s="268"/>
      <c r="I74" s="268"/>
    </row>
    <row r="75" s="380" customFormat="true" ht="15" hidden="false" customHeight="false" outlineLevel="0" collapsed="false">
      <c r="B75" s="370"/>
      <c r="C75" s="268"/>
      <c r="D75" s="270"/>
      <c r="E75" s="270"/>
      <c r="F75" s="268"/>
      <c r="G75" s="268"/>
      <c r="H75" s="268"/>
      <c r="I75" s="268"/>
    </row>
    <row r="76" s="380" customFormat="true" ht="15" hidden="false" customHeight="false" outlineLevel="0" collapsed="false">
      <c r="B76" s="370"/>
      <c r="C76" s="268"/>
      <c r="D76" s="270"/>
      <c r="E76" s="270"/>
      <c r="F76" s="268"/>
      <c r="G76" s="268"/>
      <c r="H76" s="268"/>
      <c r="I76" s="268"/>
    </row>
    <row r="77" s="380" customFormat="true" ht="15" hidden="false" customHeight="false" outlineLevel="0" collapsed="false">
      <c r="B77" s="370"/>
      <c r="C77" s="268"/>
      <c r="D77" s="270"/>
      <c r="E77" s="270"/>
      <c r="F77" s="268"/>
      <c r="G77" s="268"/>
      <c r="H77" s="268"/>
      <c r="I77" s="268"/>
    </row>
    <row r="78" s="380" customFormat="true" ht="15" hidden="false" customHeight="false" outlineLevel="0" collapsed="false">
      <c r="B78" s="370"/>
      <c r="C78" s="268"/>
      <c r="D78" s="270"/>
      <c r="E78" s="270"/>
      <c r="F78" s="268"/>
      <c r="G78" s="268"/>
      <c r="H78" s="268"/>
      <c r="I78" s="268"/>
    </row>
    <row r="79" s="380" customFormat="true" ht="15" hidden="false" customHeight="false" outlineLevel="0" collapsed="false">
      <c r="B79" s="370"/>
      <c r="C79" s="268"/>
      <c r="D79" s="270"/>
      <c r="E79" s="270"/>
      <c r="F79" s="268"/>
      <c r="G79" s="268"/>
      <c r="H79" s="268"/>
      <c r="I79" s="268"/>
    </row>
    <row r="80" s="380" customFormat="true" ht="15" hidden="false" customHeight="false" outlineLevel="0" collapsed="false">
      <c r="B80" s="370"/>
      <c r="C80" s="268"/>
      <c r="D80" s="270"/>
      <c r="E80" s="270"/>
      <c r="F80" s="268"/>
      <c r="G80" s="268"/>
      <c r="H80" s="268"/>
      <c r="I80" s="268"/>
    </row>
    <row r="81" s="380" customFormat="true" ht="15" hidden="false" customHeight="false" outlineLevel="0" collapsed="false">
      <c r="B81" s="370"/>
      <c r="C81" s="268"/>
      <c r="D81" s="270"/>
      <c r="E81" s="270"/>
      <c r="F81" s="268"/>
      <c r="G81" s="268"/>
      <c r="H81" s="268"/>
      <c r="I81" s="268"/>
    </row>
    <row r="82" s="380" customFormat="true" ht="15" hidden="false" customHeight="false" outlineLevel="0" collapsed="false">
      <c r="B82" s="370"/>
      <c r="C82" s="268"/>
      <c r="D82" s="270"/>
      <c r="E82" s="270"/>
      <c r="F82" s="268"/>
      <c r="G82" s="268"/>
      <c r="H82" s="268"/>
      <c r="I82" s="268"/>
    </row>
    <row r="83" s="380" customFormat="true" ht="15" hidden="false" customHeight="false" outlineLevel="0" collapsed="false">
      <c r="B83" s="370"/>
      <c r="C83" s="268"/>
      <c r="D83" s="270"/>
      <c r="E83" s="270"/>
      <c r="F83" s="268"/>
      <c r="G83" s="268"/>
      <c r="H83" s="268"/>
      <c r="I83" s="268"/>
    </row>
    <row r="84" s="380" customFormat="true" ht="15" hidden="false" customHeight="false" outlineLevel="0" collapsed="false">
      <c r="B84" s="370"/>
      <c r="C84" s="268"/>
      <c r="D84" s="270"/>
      <c r="E84" s="270"/>
      <c r="F84" s="268"/>
      <c r="G84" s="268"/>
      <c r="H84" s="268"/>
      <c r="I84" s="268"/>
    </row>
    <row r="85" s="380" customFormat="true" ht="15" hidden="false" customHeight="false" outlineLevel="0" collapsed="false">
      <c r="B85" s="370"/>
      <c r="C85" s="268"/>
      <c r="D85" s="270"/>
      <c r="E85" s="270"/>
      <c r="F85" s="268"/>
      <c r="G85" s="268"/>
      <c r="H85" s="268"/>
      <c r="I85" s="268"/>
    </row>
    <row r="86" s="380" customFormat="true" ht="15" hidden="false" customHeight="false" outlineLevel="0" collapsed="false">
      <c r="B86" s="370"/>
      <c r="C86" s="268"/>
      <c r="D86" s="270"/>
      <c r="E86" s="270"/>
      <c r="F86" s="268"/>
      <c r="G86" s="268"/>
      <c r="H86" s="268"/>
      <c r="I86" s="268"/>
    </row>
    <row r="87" s="380" customFormat="true" ht="15" hidden="false" customHeight="false" outlineLevel="0" collapsed="false">
      <c r="B87" s="370"/>
      <c r="C87" s="268"/>
      <c r="D87" s="270"/>
      <c r="E87" s="270"/>
      <c r="F87" s="268"/>
      <c r="G87" s="268"/>
      <c r="H87" s="268"/>
      <c r="I87" s="268"/>
    </row>
    <row r="88" s="380" customFormat="true" ht="15" hidden="false" customHeight="false" outlineLevel="0" collapsed="false">
      <c r="B88" s="370"/>
      <c r="C88" s="268"/>
      <c r="D88" s="270"/>
      <c r="E88" s="270"/>
      <c r="F88" s="268"/>
      <c r="G88" s="268"/>
      <c r="H88" s="268"/>
      <c r="I88" s="268"/>
    </row>
    <row r="89" s="380" customFormat="true" ht="15" hidden="false" customHeight="false" outlineLevel="0" collapsed="false">
      <c r="B89" s="370"/>
      <c r="C89" s="268"/>
      <c r="D89" s="270"/>
      <c r="E89" s="270"/>
      <c r="F89" s="268"/>
      <c r="G89" s="268"/>
      <c r="H89" s="268"/>
      <c r="I89" s="268"/>
    </row>
    <row r="90" s="380" customFormat="true" ht="15" hidden="false" customHeight="false" outlineLevel="0" collapsed="false">
      <c r="B90" s="370"/>
      <c r="C90" s="268"/>
      <c r="D90" s="270"/>
      <c r="E90" s="270"/>
      <c r="F90" s="268"/>
      <c r="G90" s="268"/>
      <c r="H90" s="268"/>
      <c r="I90" s="268"/>
    </row>
    <row r="91" s="380" customFormat="true" ht="15" hidden="false" customHeight="false" outlineLevel="0" collapsed="false">
      <c r="B91" s="370"/>
      <c r="C91" s="268"/>
      <c r="D91" s="270"/>
      <c r="E91" s="270"/>
      <c r="F91" s="268"/>
      <c r="G91" s="268"/>
      <c r="H91" s="268"/>
      <c r="I91" s="268"/>
    </row>
    <row r="92" s="380" customFormat="true" ht="15" hidden="false" customHeight="false" outlineLevel="0" collapsed="false">
      <c r="B92" s="370"/>
      <c r="C92" s="268"/>
      <c r="D92" s="270"/>
      <c r="E92" s="270"/>
      <c r="F92" s="268"/>
      <c r="G92" s="268"/>
      <c r="H92" s="268"/>
      <c r="I92" s="268"/>
    </row>
    <row r="93" s="380" customFormat="true" ht="15" hidden="false" customHeight="false" outlineLevel="0" collapsed="false">
      <c r="B93" s="370"/>
      <c r="C93" s="268"/>
      <c r="D93" s="270"/>
      <c r="E93" s="270"/>
      <c r="F93" s="268"/>
      <c r="G93" s="268"/>
      <c r="H93" s="268"/>
      <c r="I93" s="268"/>
    </row>
    <row r="94" s="380" customFormat="true" ht="15" hidden="false" customHeight="false" outlineLevel="0" collapsed="false">
      <c r="B94" s="370"/>
      <c r="C94" s="268"/>
      <c r="D94" s="270"/>
      <c r="E94" s="270"/>
      <c r="F94" s="268"/>
      <c r="G94" s="268"/>
      <c r="H94" s="268"/>
      <c r="I94" s="268"/>
    </row>
    <row r="95" s="380" customFormat="true" ht="15" hidden="false" customHeight="false" outlineLevel="0" collapsed="false">
      <c r="B95" s="370"/>
      <c r="C95" s="268"/>
      <c r="D95" s="270"/>
      <c r="E95" s="270"/>
      <c r="F95" s="268"/>
      <c r="G95" s="268"/>
      <c r="H95" s="268"/>
      <c r="I95" s="268"/>
    </row>
    <row r="96" s="380" customFormat="true" ht="15" hidden="false" customHeight="false" outlineLevel="0" collapsed="false">
      <c r="B96" s="370"/>
      <c r="C96" s="268"/>
      <c r="D96" s="270"/>
      <c r="E96" s="270"/>
      <c r="F96" s="268"/>
      <c r="G96" s="268"/>
      <c r="H96" s="268"/>
      <c r="I96" s="268"/>
    </row>
    <row r="97" s="380" customFormat="true" ht="15" hidden="false" customHeight="false" outlineLevel="0" collapsed="false">
      <c r="B97" s="370"/>
      <c r="C97" s="268"/>
      <c r="D97" s="270"/>
      <c r="E97" s="270"/>
      <c r="F97" s="268"/>
      <c r="G97" s="268"/>
      <c r="H97" s="268"/>
      <c r="I97" s="268"/>
    </row>
    <row r="98" s="380" customFormat="true" ht="15" hidden="false" customHeight="false" outlineLevel="0" collapsed="false">
      <c r="B98" s="370"/>
      <c r="C98" s="268"/>
      <c r="D98" s="270"/>
      <c r="E98" s="270"/>
      <c r="F98" s="268"/>
      <c r="G98" s="268"/>
      <c r="H98" s="268"/>
      <c r="I98" s="268"/>
    </row>
    <row r="99" s="380" customFormat="true" ht="15" hidden="false" customHeight="false" outlineLevel="0" collapsed="false">
      <c r="B99" s="370"/>
      <c r="C99" s="268"/>
      <c r="D99" s="270"/>
      <c r="E99" s="270"/>
      <c r="F99" s="268"/>
      <c r="G99" s="268"/>
      <c r="H99" s="268"/>
      <c r="I99" s="268"/>
    </row>
    <row r="100" s="380" customFormat="true" ht="15" hidden="false" customHeight="false" outlineLevel="0" collapsed="false">
      <c r="B100" s="370"/>
      <c r="C100" s="268"/>
      <c r="D100" s="270"/>
      <c r="E100" s="270"/>
      <c r="F100" s="268"/>
      <c r="G100" s="268"/>
      <c r="H100" s="268"/>
      <c r="I100" s="268"/>
    </row>
    <row r="101" s="380" customFormat="true" ht="15" hidden="false" customHeight="false" outlineLevel="0" collapsed="false">
      <c r="B101" s="370"/>
      <c r="C101" s="268"/>
      <c r="D101" s="270"/>
      <c r="E101" s="270"/>
      <c r="F101" s="268"/>
      <c r="G101" s="268"/>
      <c r="H101" s="268"/>
      <c r="I101" s="268"/>
    </row>
    <row r="102" s="380" customFormat="true" ht="15" hidden="false" customHeight="false" outlineLevel="0" collapsed="false">
      <c r="B102" s="370"/>
      <c r="C102" s="268"/>
      <c r="D102" s="270"/>
      <c r="E102" s="270"/>
      <c r="F102" s="268"/>
      <c r="G102" s="268"/>
      <c r="H102" s="268"/>
      <c r="I102" s="268"/>
    </row>
    <row r="103" s="380" customFormat="true" ht="15" hidden="false" customHeight="false" outlineLevel="0" collapsed="false">
      <c r="B103" s="370"/>
      <c r="C103" s="268"/>
      <c r="D103" s="270"/>
      <c r="E103" s="270"/>
      <c r="F103" s="268"/>
      <c r="G103" s="268"/>
      <c r="H103" s="268"/>
      <c r="I103" s="268"/>
    </row>
    <row r="104" s="380" customFormat="true" ht="15" hidden="false" customHeight="false" outlineLevel="0" collapsed="false">
      <c r="B104" s="370"/>
      <c r="C104" s="268"/>
      <c r="D104" s="270"/>
      <c r="E104" s="270"/>
      <c r="F104" s="268"/>
      <c r="G104" s="268"/>
      <c r="H104" s="268"/>
      <c r="I104" s="268"/>
    </row>
    <row r="105" s="380" customFormat="true" ht="15" hidden="false" customHeight="false" outlineLevel="0" collapsed="false">
      <c r="B105" s="370"/>
      <c r="C105" s="268"/>
      <c r="D105" s="270"/>
      <c r="E105" s="270"/>
      <c r="F105" s="268"/>
      <c r="G105" s="268"/>
      <c r="H105" s="268"/>
      <c r="I105" s="268"/>
    </row>
    <row r="106" s="380" customFormat="true" ht="15" hidden="false" customHeight="false" outlineLevel="0" collapsed="false">
      <c r="B106" s="370"/>
      <c r="C106" s="268"/>
      <c r="D106" s="270"/>
      <c r="E106" s="270"/>
      <c r="F106" s="268"/>
      <c r="G106" s="268"/>
      <c r="H106" s="268"/>
      <c r="I106" s="268"/>
    </row>
    <row r="107" s="380" customFormat="true" ht="15" hidden="false" customHeight="false" outlineLevel="0" collapsed="false">
      <c r="B107" s="370"/>
      <c r="C107" s="268"/>
      <c r="D107" s="270"/>
      <c r="E107" s="270"/>
      <c r="F107" s="268"/>
      <c r="G107" s="268"/>
      <c r="H107" s="268"/>
      <c r="I107" s="268"/>
    </row>
    <row r="108" s="380" customFormat="true" ht="15" hidden="false" customHeight="false" outlineLevel="0" collapsed="false">
      <c r="B108" s="370"/>
      <c r="C108" s="268"/>
      <c r="D108" s="270"/>
      <c r="E108" s="270"/>
      <c r="F108" s="268"/>
      <c r="G108" s="268"/>
      <c r="H108" s="268"/>
      <c r="I108" s="268"/>
    </row>
    <row r="109" s="380" customFormat="true" ht="15" hidden="false" customHeight="false" outlineLevel="0" collapsed="false">
      <c r="B109" s="370"/>
      <c r="C109" s="268"/>
      <c r="D109" s="270"/>
      <c r="E109" s="270"/>
      <c r="F109" s="268"/>
      <c r="G109" s="268"/>
      <c r="H109" s="268"/>
      <c r="I109" s="268"/>
    </row>
    <row r="110" s="380" customFormat="true" ht="15" hidden="false" customHeight="false" outlineLevel="0" collapsed="false">
      <c r="B110" s="370"/>
      <c r="C110" s="268"/>
      <c r="D110" s="270"/>
      <c r="E110" s="270"/>
      <c r="F110" s="268"/>
      <c r="G110" s="268"/>
      <c r="H110" s="268"/>
      <c r="I110" s="268"/>
    </row>
    <row r="111" s="380" customFormat="true" ht="15" hidden="false" customHeight="false" outlineLevel="0" collapsed="false">
      <c r="B111" s="370"/>
      <c r="C111" s="268"/>
      <c r="D111" s="270"/>
      <c r="E111" s="270"/>
      <c r="F111" s="268"/>
      <c r="G111" s="268"/>
      <c r="H111" s="268"/>
      <c r="I111" s="268"/>
    </row>
    <row r="112" s="380" customFormat="true" ht="15" hidden="false" customHeight="false" outlineLevel="0" collapsed="false">
      <c r="B112" s="370"/>
      <c r="C112" s="268"/>
      <c r="D112" s="270"/>
      <c r="E112" s="270"/>
      <c r="F112" s="268"/>
      <c r="G112" s="268"/>
      <c r="H112" s="268"/>
      <c r="I112" s="268"/>
    </row>
    <row r="113" s="380" customFormat="true" ht="15" hidden="false" customHeight="false" outlineLevel="0" collapsed="false">
      <c r="B113" s="370"/>
      <c r="C113" s="268"/>
      <c r="D113" s="270"/>
      <c r="E113" s="270"/>
      <c r="F113" s="268"/>
      <c r="G113" s="268"/>
      <c r="H113" s="268"/>
      <c r="I113" s="268"/>
    </row>
    <row r="114" s="380" customFormat="true" ht="15" hidden="false" customHeight="false" outlineLevel="0" collapsed="false">
      <c r="B114" s="370"/>
      <c r="C114" s="268"/>
      <c r="D114" s="270"/>
      <c r="E114" s="270"/>
      <c r="F114" s="268"/>
      <c r="G114" s="268"/>
      <c r="H114" s="268"/>
      <c r="I114" s="268"/>
    </row>
    <row r="115" s="380" customFormat="true" ht="15" hidden="false" customHeight="false" outlineLevel="0" collapsed="false">
      <c r="B115" s="370"/>
      <c r="C115" s="268"/>
      <c r="D115" s="270"/>
      <c r="E115" s="270"/>
      <c r="F115" s="268"/>
      <c r="G115" s="268"/>
      <c r="H115" s="268"/>
      <c r="I115" s="268"/>
    </row>
    <row r="116" s="380" customFormat="true" ht="15" hidden="false" customHeight="false" outlineLevel="0" collapsed="false">
      <c r="B116" s="370"/>
      <c r="C116" s="268"/>
      <c r="D116" s="270"/>
      <c r="E116" s="270"/>
      <c r="F116" s="268"/>
      <c r="G116" s="268"/>
      <c r="H116" s="268"/>
      <c r="I116" s="268"/>
    </row>
    <row r="117" s="380" customFormat="true" ht="15" hidden="false" customHeight="false" outlineLevel="0" collapsed="false">
      <c r="B117" s="370"/>
      <c r="C117" s="268"/>
      <c r="D117" s="270"/>
      <c r="E117" s="270"/>
      <c r="F117" s="268"/>
      <c r="G117" s="268"/>
      <c r="H117" s="268"/>
      <c r="I117" s="268"/>
    </row>
    <row r="118" s="380" customFormat="true" ht="15" hidden="false" customHeight="false" outlineLevel="0" collapsed="false">
      <c r="B118" s="370"/>
      <c r="C118" s="268"/>
      <c r="D118" s="270"/>
      <c r="E118" s="270"/>
      <c r="F118" s="268"/>
      <c r="G118" s="268"/>
      <c r="H118" s="268"/>
      <c r="I118" s="268"/>
    </row>
    <row r="119" s="380" customFormat="true" ht="15" hidden="false" customHeight="false" outlineLevel="0" collapsed="false">
      <c r="B119" s="370"/>
      <c r="C119" s="268"/>
      <c r="D119" s="270"/>
      <c r="E119" s="270"/>
      <c r="F119" s="268"/>
      <c r="G119" s="268"/>
      <c r="H119" s="268"/>
      <c r="I119" s="268"/>
    </row>
    <row r="120" s="380" customFormat="true" ht="15" hidden="false" customHeight="false" outlineLevel="0" collapsed="false">
      <c r="B120" s="370"/>
      <c r="C120" s="268"/>
      <c r="D120" s="270"/>
      <c r="E120" s="270"/>
      <c r="F120" s="268"/>
      <c r="G120" s="268"/>
      <c r="H120" s="268"/>
      <c r="I120" s="268"/>
    </row>
    <row r="121" s="380" customFormat="true" ht="15" hidden="false" customHeight="false" outlineLevel="0" collapsed="false">
      <c r="B121" s="370"/>
      <c r="C121" s="268"/>
      <c r="D121" s="270"/>
      <c r="E121" s="270"/>
      <c r="F121" s="268"/>
      <c r="G121" s="268"/>
      <c r="H121" s="268"/>
      <c r="I121" s="268"/>
    </row>
    <row r="122" s="380" customFormat="true" ht="15" hidden="false" customHeight="false" outlineLevel="0" collapsed="false">
      <c r="B122" s="370"/>
      <c r="C122" s="268"/>
      <c r="D122" s="270"/>
      <c r="E122" s="270"/>
      <c r="F122" s="268"/>
      <c r="G122" s="268"/>
      <c r="H122" s="268"/>
      <c r="I122" s="268"/>
    </row>
    <row r="123" s="380" customFormat="true" ht="15" hidden="false" customHeight="false" outlineLevel="0" collapsed="false">
      <c r="B123" s="370"/>
      <c r="C123" s="268"/>
      <c r="D123" s="270"/>
      <c r="E123" s="270"/>
      <c r="F123" s="268"/>
      <c r="G123" s="268"/>
      <c r="H123" s="268"/>
      <c r="I123" s="268"/>
    </row>
    <row r="124" s="380" customFormat="true" ht="15" hidden="false" customHeight="false" outlineLevel="0" collapsed="false">
      <c r="B124" s="370"/>
      <c r="C124" s="268"/>
      <c r="D124" s="270"/>
      <c r="E124" s="270"/>
      <c r="F124" s="268"/>
      <c r="G124" s="268"/>
      <c r="H124" s="268"/>
      <c r="I124" s="268"/>
    </row>
    <row r="125" s="380" customFormat="true" ht="15" hidden="false" customHeight="false" outlineLevel="0" collapsed="false">
      <c r="B125" s="370"/>
      <c r="C125" s="268"/>
      <c r="D125" s="270"/>
      <c r="E125" s="270"/>
      <c r="F125" s="268"/>
      <c r="G125" s="268"/>
      <c r="H125" s="268"/>
      <c r="I125" s="268"/>
    </row>
    <row r="126" s="380" customFormat="true" ht="15" hidden="false" customHeight="false" outlineLevel="0" collapsed="false">
      <c r="B126" s="370"/>
      <c r="C126" s="268"/>
      <c r="D126" s="270"/>
      <c r="E126" s="270"/>
      <c r="F126" s="268"/>
      <c r="G126" s="268"/>
      <c r="H126" s="268"/>
      <c r="I126" s="268"/>
    </row>
    <row r="127" s="380" customFormat="true" ht="15" hidden="false" customHeight="false" outlineLevel="0" collapsed="false">
      <c r="B127" s="370"/>
      <c r="C127" s="268"/>
      <c r="D127" s="270"/>
      <c r="E127" s="270"/>
      <c r="F127" s="268"/>
      <c r="G127" s="268"/>
      <c r="H127" s="268"/>
      <c r="I127" s="268"/>
    </row>
    <row r="128" s="380" customFormat="true" ht="15" hidden="false" customHeight="false" outlineLevel="0" collapsed="false">
      <c r="B128" s="370"/>
      <c r="C128" s="268"/>
      <c r="D128" s="270"/>
      <c r="E128" s="270"/>
      <c r="F128" s="268"/>
      <c r="G128" s="268"/>
      <c r="H128" s="268"/>
      <c r="I128" s="268"/>
    </row>
    <row r="129" s="380" customFormat="true" ht="15" hidden="false" customHeight="false" outlineLevel="0" collapsed="false">
      <c r="B129" s="370"/>
      <c r="C129" s="268"/>
      <c r="D129" s="270"/>
      <c r="E129" s="270"/>
      <c r="F129" s="268"/>
      <c r="G129" s="268"/>
      <c r="H129" s="268"/>
      <c r="I129" s="268"/>
    </row>
    <row r="130" s="380" customFormat="true" ht="15" hidden="false" customHeight="false" outlineLevel="0" collapsed="false">
      <c r="B130" s="370"/>
      <c r="C130" s="268"/>
      <c r="D130" s="270"/>
      <c r="E130" s="270"/>
      <c r="F130" s="268"/>
      <c r="G130" s="268"/>
      <c r="H130" s="268"/>
      <c r="I130" s="268"/>
    </row>
    <row r="131" s="380" customFormat="true" ht="15" hidden="false" customHeight="false" outlineLevel="0" collapsed="false">
      <c r="B131" s="370"/>
      <c r="C131" s="268"/>
      <c r="D131" s="270"/>
      <c r="E131" s="270"/>
      <c r="F131" s="268"/>
      <c r="G131" s="268"/>
      <c r="H131" s="268"/>
      <c r="I131" s="268"/>
    </row>
  </sheetData>
  <mergeCells count="6">
    <mergeCell ref="B1:I1"/>
    <mergeCell ref="B4:B5"/>
    <mergeCell ref="D4:E4"/>
    <mergeCell ref="F4:G4"/>
    <mergeCell ref="H4:I4"/>
    <mergeCell ref="B19:C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8" width="21.99"/>
    <col collapsed="false" customWidth="true" hidden="false" outlineLevel="0" max="2" min="2" style="418" width="7.14"/>
    <col collapsed="false" customWidth="true" hidden="false" outlineLevel="0" max="3" min="3" style="419" width="13.99"/>
    <col collapsed="false" customWidth="true" hidden="false" outlineLevel="0" max="4" min="4" style="419" width="11.7"/>
    <col collapsed="false" customWidth="true" hidden="false" outlineLevel="0" max="7" min="5" style="418" width="13.99"/>
    <col collapsed="false" customWidth="true" hidden="false" outlineLevel="0" max="8" min="8" style="418" width="11.99"/>
    <col collapsed="false" customWidth="false" hidden="false" outlineLevel="0" max="9" min="9" style="420" width="9.14"/>
    <col collapsed="false" customWidth="true" hidden="false" outlineLevel="0" max="10" min="10" style="420" width="19.56"/>
    <col collapsed="false" customWidth="true" hidden="false" outlineLevel="0" max="11" min="11" style="420" width="12.28"/>
    <col collapsed="false" customWidth="false" hidden="false" outlineLevel="0" max="257" min="12" style="420" width="9.14"/>
  </cols>
  <sheetData>
    <row r="1" customFormat="false" ht="17.25" hidden="false" customHeight="true" outlineLevel="0" collapsed="false">
      <c r="A1" s="421" t="s">
        <v>264</v>
      </c>
      <c r="B1" s="421"/>
      <c r="C1" s="421"/>
      <c r="D1" s="421"/>
      <c r="E1" s="421"/>
      <c r="F1" s="421"/>
      <c r="G1" s="421"/>
      <c r="H1" s="421"/>
    </row>
    <row r="2" customFormat="false" ht="14.25" hidden="false" customHeight="true" outlineLevel="0" collapsed="false">
      <c r="G2" s="422"/>
      <c r="H2" s="422"/>
    </row>
    <row r="3" s="423" customFormat="true" ht="16.5" hidden="false" customHeight="false" outlineLevel="0" collapsed="false">
      <c r="A3" s="276" t="s">
        <v>117</v>
      </c>
      <c r="B3" s="355" t="s">
        <v>118</v>
      </c>
      <c r="C3" s="276" t="s">
        <v>234</v>
      </c>
      <c r="D3" s="276"/>
      <c r="E3" s="276" t="s">
        <v>39</v>
      </c>
      <c r="F3" s="276"/>
      <c r="G3" s="276" t="s">
        <v>223</v>
      </c>
      <c r="H3" s="276"/>
    </row>
    <row r="4" s="423" customFormat="true" ht="16.5" hidden="false" customHeight="false" outlineLevel="0" collapsed="false">
      <c r="A4" s="276"/>
      <c r="B4" s="424" t="s">
        <v>225</v>
      </c>
      <c r="C4" s="276" t="s">
        <v>216</v>
      </c>
      <c r="D4" s="276" t="s">
        <v>217</v>
      </c>
      <c r="E4" s="276" t="s">
        <v>218</v>
      </c>
      <c r="F4" s="276" t="s">
        <v>217</v>
      </c>
      <c r="G4" s="276" t="s">
        <v>218</v>
      </c>
      <c r="H4" s="276" t="s">
        <v>217</v>
      </c>
    </row>
    <row r="5" customFormat="false" ht="14.85" hidden="false" customHeight="true" outlineLevel="0" collapsed="false">
      <c r="A5" s="425" t="s">
        <v>152</v>
      </c>
      <c r="B5" s="426" t="n">
        <v>32001</v>
      </c>
      <c r="C5" s="427" t="n">
        <f aca="false">SUM('32001'!D14)</f>
        <v>50455718.44</v>
      </c>
      <c r="D5" s="427" t="n">
        <f aca="false">SUM('32001'!G14)</f>
        <v>0</v>
      </c>
      <c r="E5" s="427" t="n">
        <f aca="false">SUM('32001'!D37)</f>
        <v>6892825.5</v>
      </c>
      <c r="F5" s="427" t="n">
        <f aca="false">SUM('32001'!G37)</f>
        <v>4397361</v>
      </c>
      <c r="G5" s="427" t="n">
        <f aca="false">SUM('32001'!D35)</f>
        <v>52951182.94</v>
      </c>
      <c r="H5" s="427" t="n">
        <f aca="false">SUM('32001'!G35)</f>
        <v>0</v>
      </c>
      <c r="J5" s="428"/>
      <c r="K5" s="428"/>
    </row>
    <row r="6" customFormat="false" ht="14.85" hidden="false" customHeight="true" outlineLevel="0" collapsed="false">
      <c r="A6" s="425" t="s">
        <v>158</v>
      </c>
      <c r="B6" s="429" t="n">
        <v>32002</v>
      </c>
      <c r="C6" s="427" t="e">
        <f aca="false">SUM(#REF!)</f>
        <v>#REF!</v>
      </c>
      <c r="D6" s="427" t="e">
        <f aca="false">SUM(#REF!)</f>
        <v>#REF!</v>
      </c>
      <c r="E6" s="427" t="e">
        <f aca="false">SUM(#REF!)</f>
        <v>#REF!</v>
      </c>
      <c r="F6" s="427" t="e">
        <f aca="false">SUM(#REF!)</f>
        <v>#REF!</v>
      </c>
      <c r="G6" s="427" t="e">
        <f aca="false">SUM(#REF!)</f>
        <v>#REF!</v>
      </c>
      <c r="H6" s="427" t="e">
        <f aca="false">SUM(#REF!)</f>
        <v>#REF!</v>
      </c>
      <c r="J6" s="428"/>
      <c r="K6" s="428"/>
    </row>
    <row r="7" customFormat="false" ht="14.85" hidden="false" customHeight="true" outlineLevel="0" collapsed="false">
      <c r="A7" s="425" t="s">
        <v>159</v>
      </c>
      <c r="B7" s="429" t="n">
        <v>32003</v>
      </c>
      <c r="C7" s="427" t="e">
        <f aca="false">SUM(#REF!)</f>
        <v>#REF!</v>
      </c>
      <c r="D7" s="427" t="e">
        <f aca="false">SUM(#REF!)</f>
        <v>#REF!</v>
      </c>
      <c r="E7" s="427" t="e">
        <f aca="false">SUM(#REF!)</f>
        <v>#REF!</v>
      </c>
      <c r="F7" s="427" t="e">
        <f aca="false">SUM(#REF!)</f>
        <v>#REF!</v>
      </c>
      <c r="G7" s="427" t="e">
        <f aca="false">SUM(#REF!)</f>
        <v>#REF!</v>
      </c>
      <c r="H7" s="427" t="e">
        <f aca="false">SUM(#REF!)</f>
        <v>#REF!</v>
      </c>
      <c r="J7" s="428"/>
      <c r="K7" s="428"/>
    </row>
    <row r="8" customFormat="false" ht="14.85" hidden="false" customHeight="true" outlineLevel="0" collapsed="false">
      <c r="A8" s="425" t="s">
        <v>160</v>
      </c>
      <c r="B8" s="429" t="n">
        <v>32004</v>
      </c>
      <c r="C8" s="427" t="e">
        <f aca="false">SUM(#REF!)</f>
        <v>#REF!</v>
      </c>
      <c r="D8" s="427" t="e">
        <f aca="false">SUM(#REF!)</f>
        <v>#REF!</v>
      </c>
      <c r="E8" s="427" t="e">
        <f aca="false">SUM(#REF!)</f>
        <v>#REF!</v>
      </c>
      <c r="F8" s="427" t="e">
        <f aca="false">SUM(#REF!)</f>
        <v>#REF!</v>
      </c>
      <c r="G8" s="427" t="e">
        <f aca="false">SUM(#REF!)</f>
        <v>#REF!</v>
      </c>
      <c r="H8" s="427" t="e">
        <f aca="false">SUM(#REF!)</f>
        <v>#REF!</v>
      </c>
      <c r="J8" s="428"/>
      <c r="K8" s="428"/>
    </row>
    <row r="9" customFormat="false" ht="14.85" hidden="false" customHeight="true" outlineLevel="0" collapsed="false">
      <c r="A9" s="425" t="s">
        <v>161</v>
      </c>
      <c r="B9" s="429" t="n">
        <v>32005</v>
      </c>
      <c r="C9" s="427" t="e">
        <f aca="false">SUM(#REF!)</f>
        <v>#REF!</v>
      </c>
      <c r="D9" s="427" t="e">
        <f aca="false">SUM(#REF!)</f>
        <v>#REF!</v>
      </c>
      <c r="E9" s="427" t="e">
        <f aca="false">SUM(#REF!)</f>
        <v>#REF!</v>
      </c>
      <c r="F9" s="427" t="e">
        <f aca="false">SUM(#REF!)</f>
        <v>#REF!</v>
      </c>
      <c r="G9" s="427" t="e">
        <f aca="false">SUM(#REF!)</f>
        <v>#REF!</v>
      </c>
      <c r="H9" s="427" t="e">
        <f aca="false">SUM(#REF!)</f>
        <v>#REF!</v>
      </c>
      <c r="J9" s="428"/>
      <c r="K9" s="428"/>
    </row>
    <row r="10" customFormat="false" ht="14.85" hidden="false" customHeight="true" outlineLevel="0" collapsed="false">
      <c r="A10" s="425" t="s">
        <v>162</v>
      </c>
      <c r="B10" s="429" t="n">
        <v>32006</v>
      </c>
      <c r="C10" s="427" t="e">
        <f aca="false">SUM(#REF!)</f>
        <v>#REF!</v>
      </c>
      <c r="D10" s="427" t="e">
        <f aca="false">SUM(#REF!)</f>
        <v>#REF!</v>
      </c>
      <c r="E10" s="427" t="e">
        <f aca="false">SUM(#REF!)</f>
        <v>#REF!</v>
      </c>
      <c r="F10" s="427" t="e">
        <f aca="false">SUM(#REF!)</f>
        <v>#REF!</v>
      </c>
      <c r="G10" s="427" t="e">
        <f aca="false">SUM(#REF!)</f>
        <v>#REF!</v>
      </c>
      <c r="H10" s="427" t="e">
        <f aca="false">SUM(#REF!)</f>
        <v>#REF!</v>
      </c>
      <c r="J10" s="428"/>
      <c r="K10" s="428"/>
    </row>
    <row r="11" customFormat="false" ht="14.85" hidden="false" customHeight="true" outlineLevel="0" collapsed="false">
      <c r="A11" s="425" t="s">
        <v>163</v>
      </c>
      <c r="B11" s="429" t="n">
        <v>32007</v>
      </c>
      <c r="C11" s="427" t="e">
        <f aca="false">SUM(#REF!)</f>
        <v>#REF!</v>
      </c>
      <c r="D11" s="427" t="e">
        <f aca="false">SUM(#REF!)</f>
        <v>#REF!</v>
      </c>
      <c r="E11" s="427" t="e">
        <f aca="false">SUM(#REF!)</f>
        <v>#REF!</v>
      </c>
      <c r="F11" s="427" t="e">
        <f aca="false">SUM(#REF!)</f>
        <v>#REF!</v>
      </c>
      <c r="G11" s="427" t="e">
        <f aca="false">SUM(#REF!)</f>
        <v>#REF!</v>
      </c>
      <c r="H11" s="427" t="e">
        <f aca="false">SUM(#REF!)</f>
        <v>#REF!</v>
      </c>
      <c r="J11" s="428"/>
      <c r="K11" s="428"/>
    </row>
    <row r="12" customFormat="false" ht="14.85" hidden="false" customHeight="true" outlineLevel="0" collapsed="false">
      <c r="A12" s="425" t="s">
        <v>164</v>
      </c>
      <c r="B12" s="429" t="n">
        <v>32008</v>
      </c>
      <c r="C12" s="427" t="e">
        <f aca="false">SUM(#REF!)</f>
        <v>#REF!</v>
      </c>
      <c r="D12" s="427" t="e">
        <f aca="false">SUM(#REF!)</f>
        <v>#REF!</v>
      </c>
      <c r="E12" s="427" t="e">
        <f aca="false">SUM(#REF!)</f>
        <v>#REF!</v>
      </c>
      <c r="F12" s="427" t="e">
        <f aca="false">SUM(#REF!)</f>
        <v>#REF!</v>
      </c>
      <c r="G12" s="427" t="e">
        <f aca="false">SUM(#REF!)</f>
        <v>#REF!</v>
      </c>
      <c r="H12" s="427" t="e">
        <f aca="false">SUM(#REF!)</f>
        <v>#REF!</v>
      </c>
      <c r="J12" s="428"/>
      <c r="K12" s="428"/>
    </row>
    <row r="13" customFormat="false" ht="14.85" hidden="false" customHeight="true" outlineLevel="0" collapsed="false">
      <c r="A13" s="425" t="s">
        <v>165</v>
      </c>
      <c r="B13" s="429" t="n">
        <v>32009</v>
      </c>
      <c r="C13" s="427" t="e">
        <f aca="false">SUM(#REF!)</f>
        <v>#REF!</v>
      </c>
      <c r="D13" s="427" t="e">
        <f aca="false">SUM(#REF!)</f>
        <v>#REF!</v>
      </c>
      <c r="E13" s="427" t="e">
        <f aca="false">SUM(#REF!)</f>
        <v>#REF!</v>
      </c>
      <c r="F13" s="427" t="e">
        <f aca="false">SUM(#REF!)</f>
        <v>#REF!</v>
      </c>
      <c r="G13" s="427" t="e">
        <f aca="false">SUM(#REF!)</f>
        <v>#REF!</v>
      </c>
      <c r="H13" s="427" t="e">
        <f aca="false">SUM(#REF!)</f>
        <v>#REF!</v>
      </c>
      <c r="J13" s="428"/>
      <c r="K13" s="428"/>
    </row>
    <row r="14" customFormat="false" ht="14.85" hidden="false" customHeight="true" outlineLevel="0" collapsed="false">
      <c r="A14" s="425" t="s">
        <v>166</v>
      </c>
      <c r="B14" s="429" t="n">
        <v>32010</v>
      </c>
      <c r="C14" s="427" t="e">
        <f aca="false">SUM(#REF!)</f>
        <v>#REF!</v>
      </c>
      <c r="D14" s="427" t="e">
        <f aca="false">SUM(#REF!)</f>
        <v>#REF!</v>
      </c>
      <c r="E14" s="427" t="e">
        <f aca="false">SUM(#REF!)</f>
        <v>#REF!</v>
      </c>
      <c r="F14" s="427" t="e">
        <f aca="false">SUM(#REF!)</f>
        <v>#REF!</v>
      </c>
      <c r="G14" s="427" t="e">
        <f aca="false">SUM(#REF!)</f>
        <v>#REF!</v>
      </c>
      <c r="H14" s="427" t="e">
        <f aca="false">SUM(#REF!)</f>
        <v>#REF!</v>
      </c>
      <c r="J14" s="428"/>
      <c r="K14" s="428"/>
    </row>
    <row r="15" customFormat="false" ht="14.85" hidden="false" customHeight="true" outlineLevel="0" collapsed="false">
      <c r="A15" s="425" t="s">
        <v>167</v>
      </c>
      <c r="B15" s="429" t="n">
        <v>32011</v>
      </c>
      <c r="C15" s="427" t="e">
        <f aca="false">SUM(#REF!)</f>
        <v>#REF!</v>
      </c>
      <c r="D15" s="427" t="e">
        <f aca="false">SUM(#REF!)</f>
        <v>#REF!</v>
      </c>
      <c r="E15" s="427" t="e">
        <f aca="false">SUM(#REF!)</f>
        <v>#REF!</v>
      </c>
      <c r="F15" s="427" t="e">
        <f aca="false">SUM(#REF!)</f>
        <v>#REF!</v>
      </c>
      <c r="G15" s="427" t="e">
        <f aca="false">SUM(#REF!)</f>
        <v>#REF!</v>
      </c>
      <c r="H15" s="427" t="e">
        <f aca="false">SUM(#REF!)</f>
        <v>#REF!</v>
      </c>
      <c r="J15" s="428"/>
      <c r="K15" s="428"/>
    </row>
    <row r="16" customFormat="false" ht="14.85" hidden="false" customHeight="true" outlineLevel="0" collapsed="false">
      <c r="A16" s="425" t="s">
        <v>168</v>
      </c>
      <c r="B16" s="429" t="n">
        <v>32012</v>
      </c>
      <c r="C16" s="427" t="e">
        <f aca="false">SUM(#REF!)</f>
        <v>#REF!</v>
      </c>
      <c r="D16" s="427" t="e">
        <f aca="false">SUM(#REF!)</f>
        <v>#REF!</v>
      </c>
      <c r="E16" s="427" t="e">
        <f aca="false">SUM(#REF!)</f>
        <v>#REF!</v>
      </c>
      <c r="F16" s="427" t="e">
        <f aca="false">SUM(#REF!)</f>
        <v>#REF!</v>
      </c>
      <c r="G16" s="427" t="e">
        <f aca="false">SUM(#REF!)</f>
        <v>#REF!</v>
      </c>
      <c r="H16" s="427" t="e">
        <f aca="false">SUM(#REF!)</f>
        <v>#REF!</v>
      </c>
      <c r="J16" s="428"/>
      <c r="K16" s="428"/>
    </row>
    <row r="17" customFormat="false" ht="14.85" hidden="false" customHeight="true" outlineLevel="0" collapsed="false">
      <c r="A17" s="425" t="s">
        <v>169</v>
      </c>
      <c r="B17" s="429" t="n">
        <v>32013</v>
      </c>
      <c r="C17" s="427" t="e">
        <f aca="false">SUM(#REF!)</f>
        <v>#REF!</v>
      </c>
      <c r="D17" s="427" t="e">
        <f aca="false">SUM(#REF!)</f>
        <v>#REF!</v>
      </c>
      <c r="E17" s="427" t="e">
        <f aca="false">SUM(#REF!)</f>
        <v>#REF!</v>
      </c>
      <c r="F17" s="427" t="e">
        <f aca="false">SUM(#REF!)</f>
        <v>#REF!</v>
      </c>
      <c r="G17" s="427" t="e">
        <f aca="false">SUM(#REF!)</f>
        <v>#REF!</v>
      </c>
      <c r="H17" s="427" t="e">
        <f aca="false">SUM(#REF!)</f>
        <v>#REF!</v>
      </c>
      <c r="J17" s="428"/>
      <c r="K17" s="428"/>
    </row>
    <row r="18" customFormat="false" ht="14.85" hidden="false" customHeight="true" outlineLevel="0" collapsed="false">
      <c r="A18" s="425" t="s">
        <v>170</v>
      </c>
      <c r="B18" s="429" t="n">
        <v>32014</v>
      </c>
      <c r="C18" s="427" t="e">
        <f aca="false">SUM(#REF!)</f>
        <v>#REF!</v>
      </c>
      <c r="D18" s="427" t="e">
        <f aca="false">SUM(#REF!)</f>
        <v>#REF!</v>
      </c>
      <c r="E18" s="427" t="e">
        <f aca="false">SUM(#REF!)</f>
        <v>#REF!</v>
      </c>
      <c r="F18" s="427" t="e">
        <f aca="false">SUM(#REF!)</f>
        <v>#REF!</v>
      </c>
      <c r="G18" s="427" t="e">
        <f aca="false">SUM(#REF!)</f>
        <v>#REF!</v>
      </c>
      <c r="H18" s="427" t="e">
        <f aca="false">SUM(#REF!)</f>
        <v>#REF!</v>
      </c>
      <c r="J18" s="428"/>
      <c r="K18" s="428"/>
    </row>
    <row r="19" customFormat="false" ht="14.85" hidden="false" customHeight="true" outlineLevel="0" collapsed="false">
      <c r="A19" s="425" t="s">
        <v>171</v>
      </c>
      <c r="B19" s="429" t="n">
        <v>32015</v>
      </c>
      <c r="C19" s="427" t="e">
        <f aca="false">SUM(#REF!)</f>
        <v>#REF!</v>
      </c>
      <c r="D19" s="427" t="e">
        <f aca="false">SUM(#REF!)</f>
        <v>#REF!</v>
      </c>
      <c r="E19" s="427" t="e">
        <f aca="false">SUM(#REF!)</f>
        <v>#REF!</v>
      </c>
      <c r="F19" s="427" t="e">
        <f aca="false">SUM(#REF!)</f>
        <v>#REF!</v>
      </c>
      <c r="G19" s="427" t="e">
        <f aca="false">SUM(#REF!)</f>
        <v>#REF!</v>
      </c>
      <c r="H19" s="427" t="e">
        <f aca="false">SUM(#REF!)</f>
        <v>#REF!</v>
      </c>
      <c r="J19" s="428"/>
      <c r="K19" s="428"/>
    </row>
    <row r="20" customFormat="false" ht="14.85" hidden="false" customHeight="true" outlineLevel="0" collapsed="false">
      <c r="A20" s="425" t="s">
        <v>172</v>
      </c>
      <c r="B20" s="429" t="n">
        <v>32016</v>
      </c>
      <c r="C20" s="427" t="e">
        <f aca="false">SUM(#REF!)</f>
        <v>#REF!</v>
      </c>
      <c r="D20" s="427" t="e">
        <f aca="false">SUM(#REF!)</f>
        <v>#REF!</v>
      </c>
      <c r="E20" s="427" t="e">
        <f aca="false">SUM(#REF!)</f>
        <v>#REF!</v>
      </c>
      <c r="F20" s="427" t="e">
        <f aca="false">SUM(#REF!)</f>
        <v>#REF!</v>
      </c>
      <c r="G20" s="427" t="e">
        <f aca="false">SUM(#REF!)</f>
        <v>#REF!</v>
      </c>
      <c r="H20" s="427" t="e">
        <f aca="false">SUM(#REF!)</f>
        <v>#REF!</v>
      </c>
      <c r="J20" s="428"/>
      <c r="K20" s="428"/>
    </row>
    <row r="21" customFormat="false" ht="14.85" hidden="false" customHeight="true" outlineLevel="0" collapsed="false">
      <c r="A21" s="425" t="s">
        <v>173</v>
      </c>
      <c r="B21" s="429" t="n">
        <v>32017</v>
      </c>
      <c r="C21" s="427" t="e">
        <f aca="false">SUM(#REF!)</f>
        <v>#REF!</v>
      </c>
      <c r="D21" s="427" t="e">
        <f aca="false">SUM(#REF!)</f>
        <v>#REF!</v>
      </c>
      <c r="E21" s="427" t="e">
        <f aca="false">SUM(#REF!)</f>
        <v>#REF!</v>
      </c>
      <c r="F21" s="427" t="e">
        <f aca="false">SUM(#REF!)</f>
        <v>#REF!</v>
      </c>
      <c r="G21" s="427" t="e">
        <f aca="false">SUM(#REF!)</f>
        <v>#REF!</v>
      </c>
      <c r="H21" s="427" t="e">
        <f aca="false">SUM(#REF!)</f>
        <v>#REF!</v>
      </c>
      <c r="J21" s="428"/>
      <c r="K21" s="428"/>
    </row>
    <row r="22" customFormat="false" ht="14.85" hidden="false" customHeight="true" outlineLevel="0" collapsed="false">
      <c r="A22" s="425" t="s">
        <v>174</v>
      </c>
      <c r="B22" s="429" t="n">
        <v>32018</v>
      </c>
      <c r="C22" s="427" t="e">
        <f aca="false">SUM(#REF!)</f>
        <v>#REF!</v>
      </c>
      <c r="D22" s="427" t="e">
        <f aca="false">SUM(#REF!)</f>
        <v>#REF!</v>
      </c>
      <c r="E22" s="427" t="e">
        <f aca="false">SUM(#REF!)</f>
        <v>#REF!</v>
      </c>
      <c r="F22" s="427" t="e">
        <f aca="false">SUM(#REF!)</f>
        <v>#REF!</v>
      </c>
      <c r="G22" s="427" t="e">
        <f aca="false">SUM(#REF!)</f>
        <v>#REF!</v>
      </c>
      <c r="H22" s="427" t="e">
        <f aca="false">SUM(#REF!)</f>
        <v>#REF!</v>
      </c>
      <c r="J22" s="428"/>
      <c r="K22" s="428"/>
    </row>
    <row r="23" customFormat="false" ht="14.85" hidden="false" customHeight="true" outlineLevel="0" collapsed="false">
      <c r="A23" s="425" t="s">
        <v>175</v>
      </c>
      <c r="B23" s="429" t="n">
        <v>32019</v>
      </c>
      <c r="C23" s="427" t="e">
        <f aca="false">SUM(#REF!)</f>
        <v>#REF!</v>
      </c>
      <c r="D23" s="427" t="e">
        <f aca="false">SUM(#REF!)</f>
        <v>#REF!</v>
      </c>
      <c r="E23" s="427" t="e">
        <f aca="false">SUM(#REF!)</f>
        <v>#REF!</v>
      </c>
      <c r="F23" s="427" t="e">
        <f aca="false">SUM(#REF!)</f>
        <v>#REF!</v>
      </c>
      <c r="G23" s="427" t="e">
        <f aca="false">SUM(#REF!)</f>
        <v>#REF!</v>
      </c>
      <c r="H23" s="427" t="e">
        <f aca="false">SUM(#REF!)</f>
        <v>#REF!</v>
      </c>
      <c r="J23" s="428"/>
      <c r="K23" s="428"/>
    </row>
    <row r="24" customFormat="false" ht="14.85" hidden="false" customHeight="true" outlineLevel="0" collapsed="false">
      <c r="A24" s="425" t="s">
        <v>176</v>
      </c>
      <c r="B24" s="429" t="n">
        <v>32020</v>
      </c>
      <c r="C24" s="427" t="e">
        <f aca="false">SUM(#REF!)</f>
        <v>#REF!</v>
      </c>
      <c r="D24" s="427" t="e">
        <f aca="false">SUM(#REF!)</f>
        <v>#REF!</v>
      </c>
      <c r="E24" s="427" t="e">
        <f aca="false">SUM(#REF!)</f>
        <v>#REF!</v>
      </c>
      <c r="F24" s="427" t="e">
        <f aca="false">SUM(#REF!)</f>
        <v>#REF!</v>
      </c>
      <c r="G24" s="427" t="e">
        <f aca="false">SUM(#REF!)</f>
        <v>#REF!</v>
      </c>
      <c r="H24" s="427" t="e">
        <f aca="false">SUM(#REF!)</f>
        <v>#REF!</v>
      </c>
      <c r="J24" s="428"/>
      <c r="K24" s="428"/>
    </row>
    <row r="25" customFormat="false" ht="14.85" hidden="false" customHeight="true" outlineLevel="0" collapsed="false">
      <c r="A25" s="425" t="s">
        <v>177</v>
      </c>
      <c r="B25" s="429" t="n">
        <v>32021</v>
      </c>
      <c r="C25" s="427" t="e">
        <f aca="false">SUM(#REF!)</f>
        <v>#REF!</v>
      </c>
      <c r="D25" s="427" t="e">
        <f aca="false">SUM(#REF!)</f>
        <v>#REF!</v>
      </c>
      <c r="E25" s="427" t="e">
        <f aca="false">SUM(#REF!)</f>
        <v>#REF!</v>
      </c>
      <c r="F25" s="427" t="e">
        <f aca="false">SUM(#REF!)</f>
        <v>#REF!</v>
      </c>
      <c r="G25" s="427" t="e">
        <f aca="false">SUM(#REF!)</f>
        <v>#REF!</v>
      </c>
      <c r="H25" s="427" t="e">
        <f aca="false">SUM(#REF!)</f>
        <v>#REF!</v>
      </c>
      <c r="J25" s="428"/>
      <c r="K25" s="428"/>
    </row>
    <row r="26" customFormat="false" ht="14.85" hidden="false" customHeight="true" outlineLevel="0" collapsed="false">
      <c r="A26" s="425" t="s">
        <v>178</v>
      </c>
      <c r="B26" s="429" t="n">
        <v>32022</v>
      </c>
      <c r="C26" s="427" t="e">
        <f aca="false">SUM(#REF!)</f>
        <v>#REF!</v>
      </c>
      <c r="D26" s="427" t="e">
        <f aca="false">SUM(#REF!)</f>
        <v>#REF!</v>
      </c>
      <c r="E26" s="427" t="e">
        <f aca="false">SUM(#REF!)</f>
        <v>#REF!</v>
      </c>
      <c r="F26" s="427" t="e">
        <f aca="false">SUM(#REF!)</f>
        <v>#REF!</v>
      </c>
      <c r="G26" s="427" t="e">
        <f aca="false">SUM(#REF!)</f>
        <v>#REF!</v>
      </c>
      <c r="H26" s="427" t="e">
        <f aca="false">SUM(#REF!)</f>
        <v>#REF!</v>
      </c>
      <c r="J26" s="428"/>
      <c r="K26" s="428"/>
    </row>
    <row r="27" customFormat="false" ht="14.85" hidden="false" customHeight="true" outlineLevel="0" collapsed="false">
      <c r="A27" s="425" t="s">
        <v>179</v>
      </c>
      <c r="B27" s="429" t="n">
        <v>32023</v>
      </c>
      <c r="C27" s="427" t="e">
        <f aca="false">SUM(#REF!)</f>
        <v>#REF!</v>
      </c>
      <c r="D27" s="427" t="e">
        <f aca="false">SUM(#REF!)</f>
        <v>#REF!</v>
      </c>
      <c r="E27" s="427" t="e">
        <f aca="false">SUM(#REF!)</f>
        <v>#REF!</v>
      </c>
      <c r="F27" s="427" t="e">
        <f aca="false">SUM(#REF!)</f>
        <v>#REF!</v>
      </c>
      <c r="G27" s="427" t="e">
        <f aca="false">SUM(#REF!)</f>
        <v>#REF!</v>
      </c>
      <c r="H27" s="427" t="e">
        <f aca="false">SUM(#REF!)</f>
        <v>#REF!</v>
      </c>
      <c r="J27" s="428"/>
      <c r="K27" s="428"/>
    </row>
    <row r="28" customFormat="false" ht="14.85" hidden="false" customHeight="true" outlineLevel="0" collapsed="false">
      <c r="A28" s="425" t="s">
        <v>180</v>
      </c>
      <c r="B28" s="429" t="n">
        <v>32024</v>
      </c>
      <c r="C28" s="427" t="e">
        <f aca="false">SUM(#REF!)</f>
        <v>#REF!</v>
      </c>
      <c r="D28" s="427" t="e">
        <f aca="false">SUM(#REF!)</f>
        <v>#REF!</v>
      </c>
      <c r="E28" s="427" t="e">
        <f aca="false">SUM(#REF!)</f>
        <v>#REF!</v>
      </c>
      <c r="F28" s="427" t="e">
        <f aca="false">SUM(#REF!)</f>
        <v>#REF!</v>
      </c>
      <c r="G28" s="427" t="e">
        <f aca="false">SUM(#REF!)</f>
        <v>#REF!</v>
      </c>
      <c r="H28" s="427" t="e">
        <f aca="false">SUM(#REF!)</f>
        <v>#REF!</v>
      </c>
      <c r="J28" s="428"/>
      <c r="K28" s="428"/>
    </row>
    <row r="29" customFormat="false" ht="14.85" hidden="false" customHeight="true" outlineLevel="0" collapsed="false">
      <c r="A29" s="430" t="s">
        <v>181</v>
      </c>
      <c r="B29" s="429" t="n">
        <v>32025</v>
      </c>
      <c r="C29" s="427" t="e">
        <f aca="false">SUM(#REF!)</f>
        <v>#REF!</v>
      </c>
      <c r="D29" s="427" t="e">
        <f aca="false">SUM(#REF!)</f>
        <v>#REF!</v>
      </c>
      <c r="E29" s="427" t="e">
        <f aca="false">SUM(#REF!)</f>
        <v>#REF!</v>
      </c>
      <c r="F29" s="427" t="e">
        <f aca="false">SUM(#REF!)</f>
        <v>#REF!</v>
      </c>
      <c r="G29" s="427" t="e">
        <f aca="false">SUM(#REF!)</f>
        <v>#REF!</v>
      </c>
      <c r="H29" s="427" t="e">
        <f aca="false">SUM(#REF!)</f>
        <v>#REF!</v>
      </c>
      <c r="J29" s="428"/>
      <c r="K29" s="428"/>
    </row>
    <row r="30" customFormat="false" ht="14.85" hidden="false" customHeight="true" outlineLevel="0" collapsed="false">
      <c r="A30" s="425" t="s">
        <v>182</v>
      </c>
      <c r="B30" s="429" t="n">
        <v>32026</v>
      </c>
      <c r="C30" s="427" t="e">
        <f aca="false">SUM(#REF!)</f>
        <v>#REF!</v>
      </c>
      <c r="D30" s="427" t="e">
        <f aca="false">SUM(#REF!)</f>
        <v>#REF!</v>
      </c>
      <c r="E30" s="427" t="e">
        <f aca="false">SUM(#REF!)</f>
        <v>#REF!</v>
      </c>
      <c r="F30" s="427" t="e">
        <f aca="false">SUM(#REF!)</f>
        <v>#REF!</v>
      </c>
      <c r="G30" s="427" t="e">
        <f aca="false">SUM(#REF!)</f>
        <v>#REF!</v>
      </c>
      <c r="H30" s="427" t="e">
        <f aca="false">SUM(#REF!)</f>
        <v>#REF!</v>
      </c>
      <c r="J30" s="428"/>
      <c r="K30" s="428"/>
    </row>
    <row r="31" customFormat="false" ht="14.85" hidden="false" customHeight="true" outlineLevel="0" collapsed="false">
      <c r="A31" s="425" t="s">
        <v>183</v>
      </c>
      <c r="B31" s="429" t="n">
        <v>32027</v>
      </c>
      <c r="C31" s="427" t="e">
        <f aca="false">SUM(#REF!)</f>
        <v>#REF!</v>
      </c>
      <c r="D31" s="427" t="e">
        <f aca="false">SUM(#REF!)</f>
        <v>#REF!</v>
      </c>
      <c r="E31" s="427" t="e">
        <f aca="false">SUM(#REF!)</f>
        <v>#REF!</v>
      </c>
      <c r="F31" s="427" t="e">
        <f aca="false">SUM(#REF!)</f>
        <v>#REF!</v>
      </c>
      <c r="G31" s="427" t="e">
        <f aca="false">SUM(#REF!)</f>
        <v>#REF!</v>
      </c>
      <c r="H31" s="427" t="e">
        <f aca="false">SUM(#REF!)</f>
        <v>#REF!</v>
      </c>
      <c r="J31" s="428"/>
      <c r="K31" s="428"/>
    </row>
    <row r="32" customFormat="false" ht="14.85" hidden="false" customHeight="true" outlineLevel="0" collapsed="false">
      <c r="A32" s="425" t="s">
        <v>184</v>
      </c>
      <c r="B32" s="429" t="n">
        <v>32028</v>
      </c>
      <c r="C32" s="427" t="e">
        <f aca="false">SUM(#REF!)</f>
        <v>#REF!</v>
      </c>
      <c r="D32" s="427" t="e">
        <f aca="false">SUM(#REF!)</f>
        <v>#REF!</v>
      </c>
      <c r="E32" s="427" t="e">
        <f aca="false">SUM(#REF!)</f>
        <v>#REF!</v>
      </c>
      <c r="F32" s="427" t="e">
        <f aca="false">SUM(#REF!)</f>
        <v>#REF!</v>
      </c>
      <c r="G32" s="427" t="e">
        <f aca="false">SUM(#REF!)</f>
        <v>#REF!</v>
      </c>
      <c r="H32" s="427" t="e">
        <f aca="false">SUM(#REF!)</f>
        <v>#REF!</v>
      </c>
      <c r="J32" s="428"/>
      <c r="K32" s="428"/>
    </row>
    <row r="33" customFormat="false" ht="14.85" hidden="false" customHeight="true" outlineLevel="0" collapsed="false">
      <c r="A33" s="425" t="s">
        <v>185</v>
      </c>
      <c r="B33" s="429" t="n">
        <v>32029</v>
      </c>
      <c r="C33" s="427" t="e">
        <f aca="false">SUM(#REF!)</f>
        <v>#REF!</v>
      </c>
      <c r="D33" s="427" t="e">
        <f aca="false">SUM(#REF!)</f>
        <v>#REF!</v>
      </c>
      <c r="E33" s="427" t="e">
        <f aca="false">SUM(#REF!)</f>
        <v>#REF!</v>
      </c>
      <c r="F33" s="427" t="e">
        <f aca="false">SUM(#REF!)</f>
        <v>#REF!</v>
      </c>
      <c r="G33" s="427" t="e">
        <f aca="false">SUM(#REF!)</f>
        <v>#REF!</v>
      </c>
      <c r="H33" s="427" t="e">
        <f aca="false">SUM(#REF!)</f>
        <v>#REF!</v>
      </c>
      <c r="J33" s="428"/>
      <c r="K33" s="428"/>
    </row>
    <row r="34" customFormat="false" ht="14.85" hidden="false" customHeight="true" outlineLevel="0" collapsed="false">
      <c r="A34" s="425" t="s">
        <v>186</v>
      </c>
      <c r="B34" s="429" t="n">
        <v>32030</v>
      </c>
      <c r="C34" s="427" t="e">
        <f aca="false">SUM(#REF!)</f>
        <v>#REF!</v>
      </c>
      <c r="D34" s="427" t="e">
        <f aca="false">SUM(#REF!)</f>
        <v>#REF!</v>
      </c>
      <c r="E34" s="427" t="e">
        <f aca="false">SUM(#REF!)</f>
        <v>#REF!</v>
      </c>
      <c r="F34" s="427" t="e">
        <f aca="false">SUM(#REF!)</f>
        <v>#REF!</v>
      </c>
      <c r="G34" s="427" t="e">
        <f aca="false">SUM(#REF!)</f>
        <v>#REF!</v>
      </c>
      <c r="H34" s="427" t="e">
        <f aca="false">SUM(#REF!)</f>
        <v>#REF!</v>
      </c>
      <c r="J34" s="428"/>
      <c r="K34" s="428"/>
    </row>
    <row r="35" customFormat="false" ht="14.85" hidden="false" customHeight="true" outlineLevel="0" collapsed="false">
      <c r="A35" s="425" t="s">
        <v>187</v>
      </c>
      <c r="B35" s="429" t="n">
        <v>32031</v>
      </c>
      <c r="C35" s="427" t="e">
        <f aca="false">SUM(#REF!)</f>
        <v>#REF!</v>
      </c>
      <c r="D35" s="427" t="e">
        <f aca="false">SUM(#REF!)</f>
        <v>#REF!</v>
      </c>
      <c r="E35" s="427" t="e">
        <f aca="false">SUM(#REF!)</f>
        <v>#REF!</v>
      </c>
      <c r="F35" s="427" t="e">
        <f aca="false">SUM(#REF!)</f>
        <v>#REF!</v>
      </c>
      <c r="G35" s="427" t="e">
        <f aca="false">SUM(#REF!)</f>
        <v>#REF!</v>
      </c>
      <c r="H35" s="427" t="e">
        <f aca="false">SUM(#REF!)</f>
        <v>#REF!</v>
      </c>
      <c r="J35" s="428"/>
      <c r="K35" s="428"/>
    </row>
    <row r="36" customFormat="false" ht="14.85" hidden="false" customHeight="true" outlineLevel="0" collapsed="false">
      <c r="A36" s="425" t="s">
        <v>188</v>
      </c>
      <c r="B36" s="429" t="n">
        <v>32032</v>
      </c>
      <c r="C36" s="427" t="e">
        <f aca="false">SUM(#REF!)</f>
        <v>#REF!</v>
      </c>
      <c r="D36" s="427" t="e">
        <f aca="false">SUM(#REF!)</f>
        <v>#REF!</v>
      </c>
      <c r="E36" s="427" t="e">
        <f aca="false">SUM(#REF!)</f>
        <v>#REF!</v>
      </c>
      <c r="F36" s="427" t="e">
        <f aca="false">SUM(#REF!)</f>
        <v>#REF!</v>
      </c>
      <c r="G36" s="427" t="e">
        <f aca="false">SUM(#REF!)</f>
        <v>#REF!</v>
      </c>
      <c r="H36" s="427" t="e">
        <f aca="false">SUM(#REF!)</f>
        <v>#REF!</v>
      </c>
      <c r="J36" s="428"/>
      <c r="K36" s="428"/>
    </row>
    <row r="37" customFormat="false" ht="14.85" hidden="false" customHeight="true" outlineLevel="0" collapsed="false">
      <c r="A37" s="425" t="s">
        <v>189</v>
      </c>
      <c r="B37" s="429" t="n">
        <v>32033</v>
      </c>
      <c r="C37" s="427" t="e">
        <f aca="false">SUM(#REF!)</f>
        <v>#REF!</v>
      </c>
      <c r="D37" s="427" t="e">
        <f aca="false">SUM(#REF!)</f>
        <v>#REF!</v>
      </c>
      <c r="E37" s="427" t="e">
        <f aca="false">SUM(#REF!)</f>
        <v>#REF!</v>
      </c>
      <c r="F37" s="427" t="e">
        <f aca="false">SUM(#REF!)</f>
        <v>#REF!</v>
      </c>
      <c r="G37" s="427" t="e">
        <f aca="false">SUM(#REF!)</f>
        <v>#REF!</v>
      </c>
      <c r="H37" s="427" t="e">
        <f aca="false">SUM(#REF!)</f>
        <v>#REF!</v>
      </c>
      <c r="J37" s="428"/>
      <c r="K37" s="428"/>
    </row>
    <row r="38" customFormat="false" ht="14.85" hidden="false" customHeight="true" outlineLevel="0" collapsed="false">
      <c r="A38" s="425" t="s">
        <v>190</v>
      </c>
      <c r="B38" s="429" t="n">
        <v>32034</v>
      </c>
      <c r="C38" s="427" t="e">
        <f aca="false">SUM(#REF!)</f>
        <v>#REF!</v>
      </c>
      <c r="D38" s="427" t="e">
        <f aca="false">SUM(#REF!)</f>
        <v>#REF!</v>
      </c>
      <c r="E38" s="427" t="e">
        <f aca="false">SUM(#REF!)</f>
        <v>#REF!</v>
      </c>
      <c r="F38" s="427" t="e">
        <f aca="false">SUM(#REF!)</f>
        <v>#REF!</v>
      </c>
      <c r="G38" s="427" t="e">
        <f aca="false">SUM(#REF!)</f>
        <v>#REF!</v>
      </c>
      <c r="H38" s="427" t="e">
        <f aca="false">SUM(#REF!)</f>
        <v>#REF!</v>
      </c>
      <c r="J38" s="428"/>
      <c r="K38" s="428"/>
    </row>
    <row r="39" customFormat="false" ht="14.85" hidden="false" customHeight="true" outlineLevel="0" collapsed="false">
      <c r="A39" s="425" t="s">
        <v>191</v>
      </c>
      <c r="B39" s="429" t="n">
        <v>32035</v>
      </c>
      <c r="C39" s="427" t="e">
        <f aca="false">SUM(#REF!)</f>
        <v>#REF!</v>
      </c>
      <c r="D39" s="427" t="e">
        <f aca="false">SUM(#REF!)</f>
        <v>#REF!</v>
      </c>
      <c r="E39" s="427" t="e">
        <f aca="false">SUM(#REF!)</f>
        <v>#REF!</v>
      </c>
      <c r="F39" s="427" t="e">
        <f aca="false">SUM(#REF!)</f>
        <v>#REF!</v>
      </c>
      <c r="G39" s="427" t="e">
        <f aca="false">SUM(#REF!)</f>
        <v>#REF!</v>
      </c>
      <c r="H39" s="427" t="e">
        <f aca="false">SUM(#REF!)</f>
        <v>#REF!</v>
      </c>
      <c r="J39" s="428"/>
      <c r="K39" s="428"/>
    </row>
    <row r="40" customFormat="false" ht="14.85" hidden="false" customHeight="true" outlineLevel="0" collapsed="false">
      <c r="A40" s="425" t="s">
        <v>192</v>
      </c>
      <c r="B40" s="429" t="n">
        <v>32036</v>
      </c>
      <c r="C40" s="427" t="e">
        <f aca="false">SUM(#REF!)</f>
        <v>#REF!</v>
      </c>
      <c r="D40" s="427" t="e">
        <f aca="false">SUM(#REF!)</f>
        <v>#REF!</v>
      </c>
      <c r="E40" s="427" t="e">
        <f aca="false">SUM(#REF!)</f>
        <v>#REF!</v>
      </c>
      <c r="F40" s="427" t="e">
        <f aca="false">SUM(#REF!)</f>
        <v>#REF!</v>
      </c>
      <c r="G40" s="427" t="e">
        <f aca="false">SUM(#REF!)</f>
        <v>#REF!</v>
      </c>
      <c r="H40" s="427" t="e">
        <f aca="false">SUM(#REF!)</f>
        <v>#REF!</v>
      </c>
      <c r="J40" s="428"/>
      <c r="K40" s="428"/>
    </row>
    <row r="41" customFormat="false" ht="14.85" hidden="false" customHeight="true" outlineLevel="0" collapsed="false">
      <c r="A41" s="425" t="s">
        <v>193</v>
      </c>
      <c r="B41" s="429" t="n">
        <v>32037</v>
      </c>
      <c r="C41" s="427" t="e">
        <f aca="false">SUM(#REF!)</f>
        <v>#REF!</v>
      </c>
      <c r="D41" s="427" t="e">
        <f aca="false">SUM(#REF!)</f>
        <v>#REF!</v>
      </c>
      <c r="E41" s="427" t="e">
        <f aca="false">SUM(#REF!)</f>
        <v>#REF!</v>
      </c>
      <c r="F41" s="427" t="e">
        <f aca="false">SUM(#REF!)</f>
        <v>#REF!</v>
      </c>
      <c r="G41" s="427" t="e">
        <f aca="false">SUM(#REF!)</f>
        <v>#REF!</v>
      </c>
      <c r="H41" s="427" t="e">
        <f aca="false">SUM(#REF!)</f>
        <v>#REF!</v>
      </c>
      <c r="J41" s="428"/>
      <c r="K41" s="428"/>
    </row>
    <row r="42" customFormat="false" ht="14.85" hidden="false" customHeight="true" outlineLevel="0" collapsed="false">
      <c r="A42" s="425" t="s">
        <v>194</v>
      </c>
      <c r="B42" s="429" t="n">
        <v>32038</v>
      </c>
      <c r="C42" s="427" t="e">
        <f aca="false">SUM(#REF!)</f>
        <v>#REF!</v>
      </c>
      <c r="D42" s="427" t="e">
        <f aca="false">SUM(#REF!)</f>
        <v>#REF!</v>
      </c>
      <c r="E42" s="427" t="e">
        <f aca="false">SUM(#REF!)</f>
        <v>#REF!</v>
      </c>
      <c r="F42" s="427" t="e">
        <f aca="false">SUM(#REF!)</f>
        <v>#REF!</v>
      </c>
      <c r="G42" s="427" t="e">
        <f aca="false">SUM(#REF!)</f>
        <v>#REF!</v>
      </c>
      <c r="H42" s="427" t="e">
        <f aca="false">SUM(#REF!)</f>
        <v>#REF!</v>
      </c>
      <c r="J42" s="428"/>
      <c r="K42" s="428"/>
    </row>
    <row r="43" customFormat="false" ht="14.85" hidden="false" customHeight="true" outlineLevel="0" collapsed="false">
      <c r="A43" s="425" t="s">
        <v>195</v>
      </c>
      <c r="B43" s="429" t="n">
        <v>32039</v>
      </c>
      <c r="C43" s="427" t="e">
        <f aca="false">SUM(#REF!)</f>
        <v>#REF!</v>
      </c>
      <c r="D43" s="427" t="e">
        <f aca="false">SUM(#REF!)</f>
        <v>#REF!</v>
      </c>
      <c r="E43" s="427" t="e">
        <f aca="false">SUM(#REF!)</f>
        <v>#REF!</v>
      </c>
      <c r="F43" s="427" t="e">
        <f aca="false">SUM(#REF!)</f>
        <v>#REF!</v>
      </c>
      <c r="G43" s="427" t="e">
        <f aca="false">SUM(#REF!)</f>
        <v>#REF!</v>
      </c>
      <c r="H43" s="427" t="e">
        <f aca="false">SUM(#REF!)</f>
        <v>#REF!</v>
      </c>
      <c r="J43" s="428"/>
      <c r="K43" s="428"/>
    </row>
    <row r="44" customFormat="false" ht="14.85" hidden="false" customHeight="true" outlineLevel="0" collapsed="false">
      <c r="A44" s="425" t="s">
        <v>196</v>
      </c>
      <c r="B44" s="429" t="n">
        <v>32040</v>
      </c>
      <c r="C44" s="427" t="e">
        <f aca="false">SUM(#REF!)</f>
        <v>#REF!</v>
      </c>
      <c r="D44" s="427" t="e">
        <f aca="false">SUM(#REF!)</f>
        <v>#REF!</v>
      </c>
      <c r="E44" s="427" t="e">
        <f aca="false">SUM(#REF!)</f>
        <v>#REF!</v>
      </c>
      <c r="F44" s="427" t="e">
        <f aca="false">SUM(#REF!)</f>
        <v>#REF!</v>
      </c>
      <c r="G44" s="427" t="e">
        <f aca="false">SUM(#REF!)</f>
        <v>#REF!</v>
      </c>
      <c r="H44" s="427" t="e">
        <f aca="false">SUM(#REF!)</f>
        <v>#REF!</v>
      </c>
      <c r="J44" s="428"/>
      <c r="K44" s="428"/>
    </row>
    <row r="45" customFormat="false" ht="14.85" hidden="false" customHeight="true" outlineLevel="0" collapsed="false">
      <c r="A45" s="425" t="s">
        <v>197</v>
      </c>
      <c r="B45" s="429" t="n">
        <v>32041</v>
      </c>
      <c r="C45" s="427" t="e">
        <f aca="false">SUM(#REF!)</f>
        <v>#REF!</v>
      </c>
      <c r="D45" s="427" t="e">
        <f aca="false">SUM(#REF!)</f>
        <v>#REF!</v>
      </c>
      <c r="E45" s="427" t="e">
        <f aca="false">SUM(#REF!)</f>
        <v>#REF!</v>
      </c>
      <c r="F45" s="427" t="e">
        <f aca="false">SUM(#REF!)</f>
        <v>#REF!</v>
      </c>
      <c r="G45" s="427" t="e">
        <f aca="false">SUM(#REF!)</f>
        <v>#REF!</v>
      </c>
      <c r="H45" s="427" t="e">
        <f aca="false">SUM(#REF!)</f>
        <v>#REF!</v>
      </c>
      <c r="J45" s="428"/>
      <c r="K45" s="428"/>
    </row>
    <row r="46" customFormat="false" ht="14.85" hidden="false" customHeight="true" outlineLevel="0" collapsed="false">
      <c r="A46" s="425" t="s">
        <v>198</v>
      </c>
      <c r="B46" s="429" t="n">
        <v>32042</v>
      </c>
      <c r="C46" s="427" t="e">
        <f aca="false">SUM(#REF!)</f>
        <v>#REF!</v>
      </c>
      <c r="D46" s="427" t="e">
        <f aca="false">SUM(#REF!)</f>
        <v>#REF!</v>
      </c>
      <c r="E46" s="427" t="e">
        <f aca="false">SUM(#REF!)</f>
        <v>#REF!</v>
      </c>
      <c r="F46" s="427" t="e">
        <f aca="false">SUM(#REF!)</f>
        <v>#REF!</v>
      </c>
      <c r="G46" s="427" t="e">
        <f aca="false">SUM(#REF!)</f>
        <v>#REF!</v>
      </c>
      <c r="H46" s="427" t="e">
        <f aca="false">SUM(#REF!)</f>
        <v>#REF!</v>
      </c>
      <c r="J46" s="428"/>
      <c r="K46" s="428"/>
    </row>
    <row r="47" customFormat="false" ht="14.85" hidden="false" customHeight="true" outlineLevel="0" collapsed="false">
      <c r="A47" s="425" t="s">
        <v>199</v>
      </c>
      <c r="B47" s="429" t="n">
        <v>32043</v>
      </c>
      <c r="C47" s="427" t="e">
        <f aca="false">SUM(#REF!)</f>
        <v>#REF!</v>
      </c>
      <c r="D47" s="427" t="e">
        <f aca="false">SUM(#REF!)</f>
        <v>#REF!</v>
      </c>
      <c r="E47" s="427" t="e">
        <f aca="false">SUM(#REF!)</f>
        <v>#REF!</v>
      </c>
      <c r="F47" s="427" t="e">
        <f aca="false">SUM(#REF!)</f>
        <v>#REF!</v>
      </c>
      <c r="G47" s="427" t="e">
        <f aca="false">SUM(#REF!)</f>
        <v>#REF!</v>
      </c>
      <c r="H47" s="427" t="e">
        <f aca="false">SUM(#REF!)</f>
        <v>#REF!</v>
      </c>
      <c r="J47" s="428"/>
      <c r="K47" s="428"/>
    </row>
    <row r="48" customFormat="false" ht="14.85" hidden="false" customHeight="true" outlineLevel="0" collapsed="false">
      <c r="A48" s="425" t="s">
        <v>200</v>
      </c>
      <c r="B48" s="429" t="n">
        <v>32044</v>
      </c>
      <c r="C48" s="427" t="e">
        <f aca="false">SUM(#REF!)</f>
        <v>#REF!</v>
      </c>
      <c r="D48" s="427" t="e">
        <f aca="false">SUM(#REF!)</f>
        <v>#REF!</v>
      </c>
      <c r="E48" s="427" t="e">
        <f aca="false">SUM(#REF!)</f>
        <v>#REF!</v>
      </c>
      <c r="F48" s="427" t="e">
        <f aca="false">SUM(#REF!)</f>
        <v>#REF!</v>
      </c>
      <c r="G48" s="427" t="e">
        <f aca="false">SUM(#REF!)</f>
        <v>#REF!</v>
      </c>
      <c r="H48" s="427" t="e">
        <f aca="false">SUM(#REF!)</f>
        <v>#REF!</v>
      </c>
      <c r="J48" s="428"/>
      <c r="K48" s="428"/>
    </row>
    <row r="49" customFormat="false" ht="14.85" hidden="false" customHeight="true" outlineLevel="0" collapsed="false">
      <c r="A49" s="425" t="s">
        <v>201</v>
      </c>
      <c r="B49" s="429" t="n">
        <v>32045</v>
      </c>
      <c r="C49" s="427" t="e">
        <f aca="false">SUM(#REF!)</f>
        <v>#REF!</v>
      </c>
      <c r="D49" s="427" t="e">
        <f aca="false">SUM(#REF!)</f>
        <v>#REF!</v>
      </c>
      <c r="E49" s="427" t="e">
        <f aca="false">SUM(#REF!)</f>
        <v>#REF!</v>
      </c>
      <c r="F49" s="427" t="e">
        <f aca="false">SUM(#REF!)</f>
        <v>#REF!</v>
      </c>
      <c r="G49" s="427" t="e">
        <f aca="false">SUM(#REF!)</f>
        <v>#REF!</v>
      </c>
      <c r="H49" s="427" t="e">
        <f aca="false">SUM(#REF!)</f>
        <v>#REF!</v>
      </c>
      <c r="J49" s="428"/>
      <c r="K49" s="428"/>
    </row>
    <row r="50" customFormat="false" ht="14.85" hidden="false" customHeight="true" outlineLevel="0" collapsed="false">
      <c r="A50" s="425" t="s">
        <v>202</v>
      </c>
      <c r="B50" s="429" t="n">
        <v>32046</v>
      </c>
      <c r="C50" s="427" t="e">
        <f aca="false">SUM(#REF!)</f>
        <v>#REF!</v>
      </c>
      <c r="D50" s="427" t="e">
        <f aca="false">SUM(#REF!)</f>
        <v>#REF!</v>
      </c>
      <c r="E50" s="427" t="e">
        <f aca="false">SUM(#REF!)</f>
        <v>#REF!</v>
      </c>
      <c r="F50" s="427" t="e">
        <f aca="false">SUM(#REF!)</f>
        <v>#REF!</v>
      </c>
      <c r="G50" s="427" t="e">
        <f aca="false">SUM(#REF!)</f>
        <v>#REF!</v>
      </c>
      <c r="H50" s="427" t="e">
        <f aca="false">SUM(#REF!)</f>
        <v>#REF!</v>
      </c>
      <c r="J50" s="428"/>
      <c r="K50" s="428"/>
    </row>
    <row r="51" customFormat="false" ht="14.85" hidden="false" customHeight="true" outlineLevel="0" collapsed="false">
      <c r="A51" s="425" t="s">
        <v>203</v>
      </c>
      <c r="B51" s="429" t="n">
        <v>32047</v>
      </c>
      <c r="C51" s="427" t="e">
        <f aca="false">SUM(#REF!)</f>
        <v>#REF!</v>
      </c>
      <c r="D51" s="427" t="e">
        <f aca="false">SUM(#REF!)</f>
        <v>#REF!</v>
      </c>
      <c r="E51" s="427" t="e">
        <f aca="false">SUM(#REF!)</f>
        <v>#REF!</v>
      </c>
      <c r="F51" s="427" t="e">
        <f aca="false">SUM(#REF!)</f>
        <v>#REF!</v>
      </c>
      <c r="G51" s="427" t="e">
        <f aca="false">SUM(#REF!)</f>
        <v>#REF!</v>
      </c>
      <c r="H51" s="427" t="e">
        <f aca="false">SUM(#REF!)</f>
        <v>#REF!</v>
      </c>
      <c r="J51" s="428"/>
      <c r="K51" s="428"/>
    </row>
    <row r="52" customFormat="false" ht="14.85" hidden="false" customHeight="true" outlineLevel="0" collapsed="false">
      <c r="A52" s="425" t="s">
        <v>211</v>
      </c>
      <c r="B52" s="429" t="n">
        <v>32048</v>
      </c>
      <c r="C52" s="427" t="n">
        <f aca="false">SUM('32048'!D13)</f>
        <v>6799954.27</v>
      </c>
      <c r="D52" s="427" t="n">
        <f aca="false">SUM('32048'!E13)</f>
        <v>0</v>
      </c>
      <c r="E52" s="427" t="n">
        <f aca="false">SUM('32048'!D35)</f>
        <v>3779526.25</v>
      </c>
      <c r="F52" s="427" t="n">
        <f aca="false">SUM('32048'!E35)</f>
        <v>11409840.43</v>
      </c>
      <c r="G52" s="427" t="n">
        <f aca="false">SUM('32048'!D33)</f>
        <v>0</v>
      </c>
      <c r="H52" s="427" t="n">
        <f aca="false">SUM('32048'!E33)</f>
        <v>830359.91</v>
      </c>
      <c r="J52" s="428"/>
      <c r="K52" s="428"/>
    </row>
    <row r="53" customFormat="false" ht="14.85" hidden="false" customHeight="true" outlineLevel="0" collapsed="false">
      <c r="A53" s="425" t="s">
        <v>204</v>
      </c>
      <c r="B53" s="429" t="n">
        <v>32050</v>
      </c>
      <c r="C53" s="431" t="e">
        <f aca="false">SUM(#REF!)</f>
        <v>#REF!</v>
      </c>
      <c r="D53" s="431" t="e">
        <f aca="false">SUM(#REF!)</f>
        <v>#REF!</v>
      </c>
      <c r="E53" s="431" t="e">
        <f aca="false">SUM(#REF!)</f>
        <v>#REF!</v>
      </c>
      <c r="F53" s="431" t="e">
        <f aca="false">SUM(#REF!)</f>
        <v>#REF!</v>
      </c>
      <c r="G53" s="431" t="e">
        <f aca="false">SUM(#REF!)</f>
        <v>#REF!</v>
      </c>
      <c r="H53" s="431" t="e">
        <f aca="false">SUM(#REF!)</f>
        <v>#REF!</v>
      </c>
      <c r="J53" s="428"/>
      <c r="K53" s="428"/>
    </row>
    <row r="54" customFormat="false" ht="14.85" hidden="false" customHeight="true" outlineLevel="0" collapsed="false">
      <c r="A54" s="276" t="s">
        <v>36</v>
      </c>
      <c r="B54" s="276"/>
      <c r="C54" s="432" t="e">
        <f aca="false">SUM(C5:C53)</f>
        <v>#REF!</v>
      </c>
      <c r="D54" s="432" t="e">
        <f aca="false">SUM(D5:D53)</f>
        <v>#REF!</v>
      </c>
      <c r="E54" s="432" t="e">
        <f aca="false">SUM(E5:E53)</f>
        <v>#REF!</v>
      </c>
      <c r="F54" s="432" t="e">
        <f aca="false">SUM(F5:F53)</f>
        <v>#REF!</v>
      </c>
      <c r="G54" s="432" t="e">
        <f aca="false">SUM(G5:G53)</f>
        <v>#REF!</v>
      </c>
      <c r="H54" s="432" t="e">
        <f aca="false">SUM(H5:H53)</f>
        <v>#REF!</v>
      </c>
    </row>
    <row r="55" customFormat="false" ht="15.75" hidden="false" customHeight="false" outlineLevel="0" collapsed="false">
      <c r="A55" s="423"/>
      <c r="B55" s="423"/>
      <c r="C55" s="433"/>
      <c r="E55" s="423"/>
      <c r="F55" s="434"/>
      <c r="G55" s="423"/>
      <c r="H55" s="423"/>
    </row>
    <row r="56" customFormat="false" ht="15" hidden="false" customHeight="false" outlineLevel="0" collapsed="false">
      <c r="A56" s="435"/>
      <c r="B56" s="436"/>
      <c r="C56" s="437"/>
      <c r="D56" s="437"/>
      <c r="E56" s="438"/>
      <c r="F56" s="438"/>
      <c r="G56" s="438"/>
      <c r="H56" s="438"/>
    </row>
    <row r="57" customFormat="false" ht="15" hidden="false" customHeight="false" outlineLevel="0" collapsed="false">
      <c r="A57" s="435"/>
      <c r="B57" s="436"/>
      <c r="C57" s="437"/>
      <c r="D57" s="437"/>
      <c r="E57" s="437"/>
      <c r="F57" s="437"/>
      <c r="G57" s="437"/>
      <c r="H57" s="437"/>
    </row>
    <row r="58" customFormat="false" ht="15" hidden="false" customHeight="false" outlineLevel="0" collapsed="false">
      <c r="A58" s="435"/>
      <c r="B58" s="436"/>
      <c r="C58" s="437"/>
      <c r="E58" s="438"/>
      <c r="F58" s="436"/>
      <c r="G58" s="436"/>
      <c r="H58" s="436"/>
    </row>
    <row r="59" customFormat="false" ht="15" hidden="false" customHeight="false" outlineLevel="0" collapsed="false">
      <c r="A59" s="435"/>
      <c r="B59" s="436"/>
      <c r="C59" s="437"/>
      <c r="E59" s="435"/>
      <c r="F59" s="436"/>
      <c r="G59" s="436"/>
      <c r="H59" s="436"/>
    </row>
    <row r="60" customFormat="false" ht="15" hidden="false" customHeight="false" outlineLevel="0" collapsed="false">
      <c r="A60" s="435"/>
      <c r="B60" s="436"/>
      <c r="E60" s="435"/>
      <c r="F60" s="436"/>
      <c r="G60" s="436"/>
      <c r="H60" s="436"/>
    </row>
    <row r="61" customFormat="false" ht="15" hidden="false" customHeight="false" outlineLevel="0" collapsed="false">
      <c r="A61" s="435"/>
      <c r="B61" s="436"/>
      <c r="E61" s="435"/>
      <c r="F61" s="436"/>
      <c r="G61" s="436"/>
      <c r="H61" s="436"/>
    </row>
    <row r="62" customFormat="false" ht="15" hidden="false" customHeight="false" outlineLevel="0" collapsed="false">
      <c r="A62" s="435"/>
      <c r="B62" s="436"/>
      <c r="E62" s="435"/>
      <c r="F62" s="436"/>
      <c r="G62" s="436"/>
      <c r="H62" s="436"/>
    </row>
    <row r="63" customFormat="false" ht="15" hidden="false" customHeight="false" outlineLevel="0" collapsed="false">
      <c r="A63" s="435"/>
      <c r="B63" s="436"/>
      <c r="E63" s="435"/>
      <c r="F63" s="436"/>
      <c r="G63" s="436"/>
      <c r="H63" s="436"/>
    </row>
    <row r="64" customFormat="false" ht="15" hidden="false" customHeight="false" outlineLevel="0" collapsed="false">
      <c r="A64" s="435"/>
      <c r="B64" s="436"/>
      <c r="E64" s="435"/>
      <c r="F64" s="436"/>
      <c r="G64" s="436"/>
      <c r="H64" s="436"/>
    </row>
    <row r="71" s="418" customFormat="true" ht="12.75" hidden="false" customHeight="false" outlineLevel="0" collapsed="false">
      <c r="A71" s="436"/>
      <c r="C71" s="419"/>
      <c r="D71" s="419"/>
      <c r="I71" s="420"/>
      <c r="J71" s="420"/>
      <c r="K71" s="420"/>
      <c r="L71" s="420"/>
      <c r="M71" s="420"/>
      <c r="N71" s="420"/>
      <c r="O71" s="420"/>
      <c r="P71" s="420"/>
      <c r="Q71" s="420"/>
      <c r="R71" s="420"/>
      <c r="S71" s="420"/>
      <c r="T71" s="420"/>
      <c r="U71" s="420"/>
      <c r="V71" s="420"/>
      <c r="W71" s="420"/>
      <c r="X71" s="420"/>
      <c r="Y71" s="420"/>
      <c r="Z71" s="420"/>
      <c r="AA71" s="420"/>
      <c r="AB71" s="420"/>
      <c r="AC71" s="420"/>
      <c r="AD71" s="420"/>
      <c r="AE71" s="420"/>
      <c r="AF71" s="420"/>
    </row>
    <row r="72" s="418" customFormat="true" ht="12.75" hidden="false" customHeight="false" outlineLevel="0" collapsed="false">
      <c r="A72" s="436"/>
      <c r="C72" s="419"/>
      <c r="D72" s="419"/>
      <c r="I72" s="420"/>
      <c r="J72" s="420"/>
      <c r="K72" s="420"/>
      <c r="L72" s="420"/>
      <c r="M72" s="420"/>
      <c r="N72" s="420"/>
      <c r="O72" s="420"/>
      <c r="P72" s="420"/>
      <c r="Q72" s="420"/>
      <c r="R72" s="420"/>
      <c r="S72" s="420"/>
      <c r="T72" s="420"/>
      <c r="U72" s="420"/>
      <c r="V72" s="420"/>
      <c r="W72" s="420"/>
      <c r="X72" s="420"/>
      <c r="Y72" s="420"/>
      <c r="Z72" s="420"/>
      <c r="AA72" s="420"/>
      <c r="AB72" s="420"/>
      <c r="AC72" s="420"/>
      <c r="AD72" s="420"/>
      <c r="AE72" s="420"/>
      <c r="AF72" s="420"/>
    </row>
    <row r="73" s="418" customFormat="true" ht="12.75" hidden="false" customHeight="false" outlineLevel="0" collapsed="false">
      <c r="A73" s="436"/>
      <c r="C73" s="419"/>
      <c r="D73" s="419"/>
      <c r="I73" s="420"/>
      <c r="J73" s="420"/>
      <c r="K73" s="420"/>
      <c r="L73" s="420"/>
      <c r="M73" s="420"/>
      <c r="N73" s="420"/>
      <c r="O73" s="420"/>
      <c r="P73" s="420"/>
      <c r="Q73" s="420"/>
      <c r="R73" s="420"/>
      <c r="S73" s="420"/>
      <c r="T73" s="420"/>
      <c r="U73" s="420"/>
      <c r="V73" s="420"/>
      <c r="W73" s="420"/>
      <c r="X73" s="420"/>
      <c r="Y73" s="420"/>
      <c r="Z73" s="420"/>
      <c r="AA73" s="420"/>
      <c r="AB73" s="420"/>
      <c r="AC73" s="420"/>
      <c r="AD73" s="420"/>
      <c r="AE73" s="420"/>
      <c r="AF73" s="420"/>
    </row>
    <row r="74" s="418" customFormat="true" ht="12.75" hidden="false" customHeight="false" outlineLevel="0" collapsed="false">
      <c r="A74" s="436"/>
      <c r="C74" s="419"/>
      <c r="D74" s="419"/>
      <c r="I74" s="420"/>
      <c r="J74" s="420"/>
      <c r="K74" s="420"/>
      <c r="L74" s="420"/>
      <c r="M74" s="420"/>
      <c r="N74" s="420"/>
      <c r="O74" s="420"/>
      <c r="P74" s="420"/>
      <c r="Q74" s="420"/>
      <c r="R74" s="420"/>
      <c r="S74" s="420"/>
      <c r="T74" s="420"/>
      <c r="U74" s="420"/>
      <c r="V74" s="420"/>
      <c r="W74" s="420"/>
      <c r="X74" s="420"/>
      <c r="Y74" s="420"/>
      <c r="Z74" s="420"/>
      <c r="AA74" s="420"/>
      <c r="AB74" s="420"/>
      <c r="AC74" s="420"/>
      <c r="AD74" s="420"/>
      <c r="AE74" s="420"/>
      <c r="AF74" s="420"/>
    </row>
    <row r="75" s="418" customFormat="true" ht="12.75" hidden="false" customHeight="false" outlineLevel="0" collapsed="false">
      <c r="A75" s="436"/>
      <c r="C75" s="419"/>
      <c r="D75" s="419"/>
      <c r="I75" s="420"/>
      <c r="J75" s="420"/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0"/>
      <c r="Z75" s="420"/>
      <c r="AA75" s="420"/>
      <c r="AB75" s="420"/>
      <c r="AC75" s="420"/>
      <c r="AD75" s="420"/>
      <c r="AE75" s="420"/>
      <c r="AF75" s="420"/>
    </row>
    <row r="76" s="418" customFormat="true" ht="12.75" hidden="false" customHeight="false" outlineLevel="0" collapsed="false">
      <c r="A76" s="436"/>
      <c r="C76" s="419"/>
      <c r="D76" s="419"/>
      <c r="I76" s="420"/>
      <c r="J76" s="420"/>
      <c r="K76" s="420"/>
      <c r="L76" s="420"/>
      <c r="M76" s="420"/>
      <c r="N76" s="420"/>
      <c r="O76" s="420"/>
      <c r="P76" s="420"/>
      <c r="Q76" s="420"/>
      <c r="R76" s="420"/>
      <c r="S76" s="420"/>
      <c r="T76" s="420"/>
      <c r="U76" s="420"/>
      <c r="V76" s="420"/>
      <c r="W76" s="420"/>
      <c r="X76" s="420"/>
      <c r="Y76" s="420"/>
      <c r="Z76" s="420"/>
      <c r="AA76" s="420"/>
      <c r="AB76" s="420"/>
      <c r="AC76" s="420"/>
      <c r="AD76" s="420"/>
      <c r="AE76" s="420"/>
      <c r="AF76" s="420"/>
    </row>
    <row r="77" s="418" customFormat="true" ht="12.75" hidden="false" customHeight="false" outlineLevel="0" collapsed="false">
      <c r="A77" s="436"/>
      <c r="C77" s="419"/>
      <c r="D77" s="419"/>
      <c r="I77" s="420"/>
      <c r="J77" s="420"/>
      <c r="K77" s="420"/>
      <c r="L77" s="420"/>
      <c r="M77" s="420"/>
      <c r="N77" s="420"/>
      <c r="O77" s="420"/>
      <c r="P77" s="420"/>
      <c r="Q77" s="420"/>
      <c r="R77" s="420"/>
      <c r="S77" s="420"/>
      <c r="T77" s="420"/>
      <c r="U77" s="420"/>
      <c r="V77" s="420"/>
      <c r="W77" s="420"/>
      <c r="X77" s="420"/>
      <c r="Y77" s="420"/>
      <c r="Z77" s="420"/>
      <c r="AA77" s="420"/>
      <c r="AB77" s="420"/>
      <c r="AC77" s="420"/>
      <c r="AD77" s="420"/>
      <c r="AE77" s="420"/>
      <c r="AF77" s="420"/>
    </row>
    <row r="78" s="418" customFormat="true" ht="12.75" hidden="false" customHeight="false" outlineLevel="0" collapsed="false">
      <c r="A78" s="436"/>
      <c r="C78" s="419"/>
      <c r="D78" s="419"/>
      <c r="I78" s="420"/>
      <c r="J78" s="420"/>
      <c r="K78" s="420"/>
      <c r="L78" s="420"/>
      <c r="M78" s="420"/>
      <c r="N78" s="420"/>
      <c r="O78" s="420"/>
      <c r="P78" s="420"/>
      <c r="Q78" s="420"/>
      <c r="R78" s="420"/>
      <c r="S78" s="420"/>
      <c r="T78" s="420"/>
      <c r="U78" s="420"/>
      <c r="V78" s="420"/>
      <c r="W78" s="420"/>
      <c r="X78" s="420"/>
      <c r="Y78" s="420"/>
      <c r="Z78" s="420"/>
      <c r="AA78" s="420"/>
      <c r="AB78" s="420"/>
      <c r="AC78" s="420"/>
      <c r="AD78" s="420"/>
      <c r="AE78" s="420"/>
      <c r="AF78" s="420"/>
    </row>
    <row r="79" s="418" customFormat="true" ht="12.75" hidden="false" customHeight="false" outlineLevel="0" collapsed="false">
      <c r="A79" s="436"/>
      <c r="C79" s="419"/>
      <c r="D79" s="419"/>
      <c r="I79" s="420"/>
      <c r="J79" s="420"/>
      <c r="K79" s="420"/>
      <c r="L79" s="420"/>
      <c r="M79" s="420"/>
      <c r="N79" s="420"/>
      <c r="O79" s="420"/>
      <c r="P79" s="420"/>
      <c r="Q79" s="420"/>
      <c r="R79" s="420"/>
      <c r="S79" s="420"/>
      <c r="T79" s="420"/>
      <c r="U79" s="420"/>
      <c r="V79" s="420"/>
      <c r="W79" s="420"/>
      <c r="X79" s="420"/>
      <c r="Y79" s="420"/>
      <c r="Z79" s="420"/>
      <c r="AA79" s="420"/>
      <c r="AB79" s="420"/>
      <c r="AC79" s="420"/>
      <c r="AD79" s="420"/>
      <c r="AE79" s="420"/>
      <c r="AF79" s="420"/>
    </row>
    <row r="80" s="418" customFormat="true" ht="12.75" hidden="false" customHeight="false" outlineLevel="0" collapsed="false">
      <c r="A80" s="436"/>
      <c r="C80" s="419"/>
      <c r="D80" s="419"/>
      <c r="I80" s="420"/>
      <c r="J80" s="420"/>
      <c r="K80" s="420"/>
      <c r="L80" s="420"/>
      <c r="M80" s="420"/>
      <c r="N80" s="420"/>
      <c r="O80" s="420"/>
      <c r="P80" s="420"/>
      <c r="Q80" s="420"/>
      <c r="R80" s="420"/>
      <c r="S80" s="420"/>
      <c r="T80" s="420"/>
      <c r="U80" s="420"/>
      <c r="V80" s="420"/>
      <c r="W80" s="420"/>
      <c r="X80" s="420"/>
      <c r="Y80" s="420"/>
      <c r="Z80" s="420"/>
      <c r="AA80" s="420"/>
      <c r="AB80" s="420"/>
      <c r="AC80" s="420"/>
      <c r="AD80" s="420"/>
      <c r="AE80" s="420"/>
      <c r="AF80" s="420"/>
    </row>
    <row r="81" s="418" customFormat="true" ht="12.75" hidden="false" customHeight="false" outlineLevel="0" collapsed="false">
      <c r="A81" s="436"/>
      <c r="C81" s="419"/>
      <c r="D81" s="419"/>
      <c r="I81" s="420"/>
      <c r="J81" s="420"/>
      <c r="K81" s="420"/>
      <c r="L81" s="420"/>
      <c r="M81" s="420"/>
      <c r="N81" s="420"/>
      <c r="O81" s="420"/>
      <c r="P81" s="420"/>
      <c r="Q81" s="420"/>
      <c r="R81" s="420"/>
      <c r="S81" s="420"/>
      <c r="T81" s="420"/>
      <c r="U81" s="420"/>
      <c r="V81" s="420"/>
      <c r="W81" s="420"/>
      <c r="X81" s="420"/>
      <c r="Y81" s="420"/>
      <c r="Z81" s="420"/>
      <c r="AA81" s="420"/>
      <c r="AB81" s="420"/>
      <c r="AC81" s="420"/>
      <c r="AD81" s="420"/>
      <c r="AE81" s="420"/>
      <c r="AF81" s="420"/>
    </row>
    <row r="82" s="418" customFormat="true" ht="12.75" hidden="false" customHeight="false" outlineLevel="0" collapsed="false">
      <c r="A82" s="436"/>
      <c r="C82" s="419"/>
      <c r="D82" s="419"/>
      <c r="I82" s="420"/>
      <c r="J82" s="420"/>
      <c r="K82" s="420"/>
      <c r="L82" s="420"/>
      <c r="M82" s="420"/>
      <c r="N82" s="420"/>
      <c r="O82" s="420"/>
      <c r="P82" s="420"/>
      <c r="Q82" s="420"/>
      <c r="R82" s="420"/>
      <c r="S82" s="420"/>
      <c r="T82" s="420"/>
      <c r="U82" s="420"/>
      <c r="V82" s="420"/>
      <c r="W82" s="420"/>
      <c r="X82" s="420"/>
      <c r="Y82" s="420"/>
      <c r="Z82" s="420"/>
      <c r="AA82" s="420"/>
      <c r="AB82" s="420"/>
      <c r="AC82" s="420"/>
      <c r="AD82" s="420"/>
      <c r="AE82" s="420"/>
      <c r="AF82" s="420"/>
    </row>
    <row r="83" s="418" customFormat="true" ht="12.75" hidden="false" customHeight="false" outlineLevel="0" collapsed="false">
      <c r="A83" s="436"/>
      <c r="C83" s="419"/>
      <c r="D83" s="419"/>
      <c r="I83" s="420"/>
      <c r="J83" s="420"/>
      <c r="K83" s="420"/>
      <c r="L83" s="420"/>
      <c r="M83" s="420"/>
      <c r="N83" s="420"/>
      <c r="O83" s="420"/>
      <c r="P83" s="420"/>
      <c r="Q83" s="420"/>
      <c r="R83" s="420"/>
      <c r="S83" s="420"/>
      <c r="T83" s="420"/>
      <c r="U83" s="420"/>
      <c r="V83" s="420"/>
      <c r="W83" s="420"/>
      <c r="X83" s="420"/>
      <c r="Y83" s="420"/>
      <c r="Z83" s="420"/>
      <c r="AA83" s="420"/>
      <c r="AB83" s="420"/>
      <c r="AC83" s="420"/>
      <c r="AD83" s="420"/>
      <c r="AE83" s="420"/>
      <c r="AF83" s="420"/>
    </row>
    <row r="84" s="418" customFormat="true" ht="12.75" hidden="false" customHeight="false" outlineLevel="0" collapsed="false">
      <c r="A84" s="436"/>
      <c r="C84" s="419"/>
      <c r="D84" s="419"/>
      <c r="I84" s="420"/>
      <c r="J84" s="420"/>
      <c r="K84" s="420"/>
      <c r="L84" s="420"/>
      <c r="M84" s="420"/>
      <c r="N84" s="420"/>
      <c r="O84" s="420"/>
      <c r="P84" s="420"/>
      <c r="Q84" s="420"/>
      <c r="R84" s="420"/>
      <c r="S84" s="420"/>
      <c r="T84" s="420"/>
      <c r="U84" s="420"/>
      <c r="V84" s="420"/>
      <c r="W84" s="420"/>
      <c r="X84" s="420"/>
      <c r="Y84" s="420"/>
      <c r="Z84" s="420"/>
      <c r="AA84" s="420"/>
      <c r="AB84" s="420"/>
      <c r="AC84" s="420"/>
      <c r="AD84" s="420"/>
      <c r="AE84" s="420"/>
      <c r="AF84" s="420"/>
    </row>
    <row r="85" s="418" customFormat="true" ht="12.75" hidden="false" customHeight="false" outlineLevel="0" collapsed="false">
      <c r="A85" s="436"/>
      <c r="C85" s="419"/>
      <c r="D85" s="419"/>
      <c r="I85" s="420"/>
      <c r="J85" s="420"/>
      <c r="K85" s="420"/>
      <c r="L85" s="420"/>
      <c r="M85" s="420"/>
      <c r="N85" s="420"/>
      <c r="O85" s="420"/>
      <c r="P85" s="420"/>
      <c r="Q85" s="420"/>
      <c r="R85" s="420"/>
      <c r="S85" s="420"/>
      <c r="T85" s="420"/>
      <c r="U85" s="420"/>
      <c r="V85" s="420"/>
      <c r="W85" s="420"/>
      <c r="X85" s="420"/>
      <c r="Y85" s="420"/>
      <c r="Z85" s="420"/>
      <c r="AA85" s="420"/>
      <c r="AB85" s="420"/>
      <c r="AC85" s="420"/>
      <c r="AD85" s="420"/>
      <c r="AE85" s="420"/>
      <c r="AF85" s="420"/>
    </row>
    <row r="86" s="418" customFormat="true" ht="12.75" hidden="false" customHeight="false" outlineLevel="0" collapsed="false">
      <c r="A86" s="436"/>
      <c r="C86" s="419"/>
      <c r="D86" s="419"/>
      <c r="I86" s="420"/>
      <c r="J86" s="420"/>
      <c r="K86" s="420"/>
      <c r="L86" s="420"/>
      <c r="M86" s="420"/>
      <c r="N86" s="420"/>
      <c r="O86" s="420"/>
      <c r="P86" s="420"/>
      <c r="Q86" s="420"/>
      <c r="R86" s="420"/>
      <c r="S86" s="420"/>
      <c r="T86" s="420"/>
      <c r="U86" s="420"/>
      <c r="V86" s="420"/>
      <c r="W86" s="420"/>
      <c r="X86" s="420"/>
      <c r="Y86" s="420"/>
      <c r="Z86" s="420"/>
      <c r="AA86" s="420"/>
      <c r="AB86" s="420"/>
      <c r="AC86" s="420"/>
      <c r="AD86" s="420"/>
      <c r="AE86" s="420"/>
      <c r="AF86" s="420"/>
    </row>
    <row r="87" s="418" customFormat="true" ht="12.75" hidden="false" customHeight="false" outlineLevel="0" collapsed="false">
      <c r="A87" s="436"/>
      <c r="C87" s="419"/>
      <c r="D87" s="419"/>
      <c r="I87" s="420"/>
      <c r="J87" s="420"/>
      <c r="K87" s="420"/>
      <c r="L87" s="420"/>
      <c r="M87" s="420"/>
      <c r="N87" s="420"/>
      <c r="O87" s="420"/>
      <c r="P87" s="420"/>
      <c r="Q87" s="420"/>
      <c r="R87" s="420"/>
      <c r="S87" s="420"/>
      <c r="T87" s="420"/>
      <c r="U87" s="420"/>
      <c r="V87" s="420"/>
      <c r="W87" s="420"/>
      <c r="X87" s="420"/>
      <c r="Y87" s="420"/>
      <c r="Z87" s="420"/>
      <c r="AA87" s="420"/>
      <c r="AB87" s="420"/>
      <c r="AC87" s="420"/>
      <c r="AD87" s="420"/>
      <c r="AE87" s="420"/>
      <c r="AF87" s="420"/>
    </row>
    <row r="88" s="418" customFormat="true" ht="12.75" hidden="false" customHeight="false" outlineLevel="0" collapsed="false">
      <c r="A88" s="436"/>
      <c r="C88" s="419"/>
      <c r="D88" s="419"/>
      <c r="I88" s="420"/>
      <c r="J88" s="420"/>
      <c r="K88" s="420"/>
      <c r="L88" s="420"/>
      <c r="M88" s="420"/>
      <c r="N88" s="420"/>
      <c r="O88" s="420"/>
      <c r="P88" s="420"/>
      <c r="Q88" s="420"/>
      <c r="R88" s="420"/>
      <c r="S88" s="420"/>
      <c r="T88" s="420"/>
      <c r="U88" s="420"/>
      <c r="V88" s="420"/>
      <c r="W88" s="420"/>
      <c r="X88" s="420"/>
      <c r="Y88" s="420"/>
      <c r="Z88" s="420"/>
      <c r="AA88" s="420"/>
      <c r="AB88" s="420"/>
      <c r="AC88" s="420"/>
      <c r="AD88" s="420"/>
      <c r="AE88" s="420"/>
      <c r="AF88" s="420"/>
    </row>
    <row r="89" s="418" customFormat="true" ht="12.75" hidden="false" customHeight="false" outlineLevel="0" collapsed="false">
      <c r="A89" s="436"/>
      <c r="C89" s="419"/>
      <c r="D89" s="419"/>
      <c r="I89" s="420"/>
      <c r="J89" s="420"/>
      <c r="K89" s="420"/>
      <c r="L89" s="420"/>
      <c r="M89" s="420"/>
      <c r="N89" s="420"/>
      <c r="O89" s="420"/>
      <c r="P89" s="420"/>
      <c r="Q89" s="420"/>
      <c r="R89" s="420"/>
      <c r="S89" s="420"/>
      <c r="T89" s="420"/>
      <c r="U89" s="420"/>
      <c r="V89" s="420"/>
      <c r="W89" s="420"/>
      <c r="X89" s="420"/>
      <c r="Y89" s="420"/>
      <c r="Z89" s="420"/>
      <c r="AA89" s="420"/>
      <c r="AB89" s="420"/>
      <c r="AC89" s="420"/>
      <c r="AD89" s="420"/>
      <c r="AE89" s="420"/>
      <c r="AF89" s="420"/>
    </row>
    <row r="90" s="418" customFormat="true" ht="12.75" hidden="false" customHeight="false" outlineLevel="0" collapsed="false">
      <c r="A90" s="436"/>
      <c r="C90" s="419"/>
      <c r="D90" s="419"/>
      <c r="I90" s="420"/>
      <c r="J90" s="420"/>
      <c r="K90" s="420"/>
      <c r="L90" s="420"/>
      <c r="M90" s="420"/>
      <c r="N90" s="420"/>
      <c r="O90" s="420"/>
      <c r="P90" s="420"/>
      <c r="Q90" s="420"/>
      <c r="R90" s="420"/>
      <c r="S90" s="420"/>
      <c r="T90" s="420"/>
      <c r="U90" s="420"/>
      <c r="V90" s="420"/>
      <c r="W90" s="420"/>
      <c r="X90" s="420"/>
      <c r="Y90" s="420"/>
      <c r="Z90" s="420"/>
      <c r="AA90" s="420"/>
      <c r="AB90" s="420"/>
      <c r="AC90" s="420"/>
      <c r="AD90" s="420"/>
      <c r="AE90" s="420"/>
      <c r="AF90" s="420"/>
    </row>
    <row r="91" s="418" customFormat="true" ht="12.75" hidden="false" customHeight="false" outlineLevel="0" collapsed="false">
      <c r="A91" s="436"/>
      <c r="C91" s="419"/>
      <c r="D91" s="419"/>
      <c r="I91" s="420"/>
      <c r="J91" s="420"/>
      <c r="K91" s="420"/>
      <c r="L91" s="420"/>
      <c r="M91" s="420"/>
      <c r="N91" s="420"/>
      <c r="O91" s="420"/>
      <c r="P91" s="420"/>
      <c r="Q91" s="420"/>
      <c r="R91" s="420"/>
      <c r="S91" s="420"/>
      <c r="T91" s="420"/>
      <c r="U91" s="420"/>
      <c r="V91" s="420"/>
      <c r="W91" s="420"/>
      <c r="X91" s="420"/>
      <c r="Y91" s="420"/>
      <c r="Z91" s="420"/>
      <c r="AA91" s="420"/>
      <c r="AB91" s="420"/>
      <c r="AC91" s="420"/>
      <c r="AD91" s="420"/>
      <c r="AE91" s="420"/>
      <c r="AF91" s="420"/>
    </row>
    <row r="92" s="418" customFormat="true" ht="12.75" hidden="false" customHeight="false" outlineLevel="0" collapsed="false">
      <c r="A92" s="436"/>
      <c r="C92" s="419"/>
      <c r="D92" s="419"/>
      <c r="I92" s="420"/>
      <c r="J92" s="420"/>
      <c r="K92" s="420"/>
      <c r="L92" s="420"/>
      <c r="M92" s="420"/>
      <c r="N92" s="420"/>
      <c r="O92" s="420"/>
      <c r="P92" s="420"/>
      <c r="Q92" s="420"/>
      <c r="R92" s="420"/>
      <c r="S92" s="420"/>
      <c r="T92" s="420"/>
      <c r="U92" s="420"/>
      <c r="V92" s="420"/>
      <c r="W92" s="420"/>
      <c r="X92" s="420"/>
      <c r="Y92" s="420"/>
      <c r="Z92" s="420"/>
      <c r="AA92" s="420"/>
      <c r="AB92" s="420"/>
      <c r="AC92" s="420"/>
      <c r="AD92" s="420"/>
      <c r="AE92" s="420"/>
      <c r="AF92" s="420"/>
    </row>
    <row r="93" s="418" customFormat="true" ht="12.75" hidden="false" customHeight="false" outlineLevel="0" collapsed="false">
      <c r="A93" s="436"/>
      <c r="C93" s="419"/>
      <c r="D93" s="419"/>
      <c r="I93" s="420"/>
      <c r="J93" s="420"/>
      <c r="K93" s="420"/>
      <c r="L93" s="420"/>
      <c r="M93" s="420"/>
      <c r="N93" s="420"/>
      <c r="O93" s="420"/>
      <c r="P93" s="420"/>
      <c r="Q93" s="420"/>
      <c r="R93" s="420"/>
      <c r="S93" s="420"/>
      <c r="T93" s="420"/>
      <c r="U93" s="420"/>
      <c r="V93" s="420"/>
      <c r="W93" s="420"/>
      <c r="X93" s="420"/>
      <c r="Y93" s="420"/>
      <c r="Z93" s="420"/>
      <c r="AA93" s="420"/>
      <c r="AB93" s="420"/>
      <c r="AC93" s="420"/>
      <c r="AD93" s="420"/>
      <c r="AE93" s="420"/>
      <c r="AF93" s="420"/>
    </row>
    <row r="94" s="418" customFormat="true" ht="12.75" hidden="false" customHeight="false" outlineLevel="0" collapsed="false">
      <c r="A94" s="436"/>
      <c r="C94" s="419"/>
      <c r="D94" s="419"/>
      <c r="I94" s="420"/>
      <c r="J94" s="420"/>
      <c r="K94" s="420"/>
      <c r="L94" s="420"/>
      <c r="M94" s="420"/>
      <c r="N94" s="420"/>
      <c r="O94" s="420"/>
      <c r="P94" s="420"/>
      <c r="Q94" s="420"/>
      <c r="R94" s="420"/>
      <c r="S94" s="420"/>
      <c r="T94" s="420"/>
      <c r="U94" s="420"/>
      <c r="V94" s="420"/>
      <c r="W94" s="420"/>
      <c r="X94" s="420"/>
      <c r="Y94" s="420"/>
      <c r="Z94" s="420"/>
      <c r="AA94" s="420"/>
      <c r="AB94" s="420"/>
      <c r="AC94" s="420"/>
      <c r="AD94" s="420"/>
      <c r="AE94" s="420"/>
      <c r="AF94" s="420"/>
    </row>
    <row r="95" s="418" customFormat="true" ht="12.75" hidden="false" customHeight="false" outlineLevel="0" collapsed="false">
      <c r="A95" s="436"/>
      <c r="C95" s="419"/>
      <c r="D95" s="419"/>
      <c r="I95" s="420"/>
      <c r="J95" s="420"/>
      <c r="K95" s="420"/>
      <c r="L95" s="420"/>
      <c r="M95" s="420"/>
      <c r="N95" s="420"/>
      <c r="O95" s="420"/>
      <c r="P95" s="420"/>
      <c r="Q95" s="420"/>
      <c r="R95" s="420"/>
      <c r="S95" s="420"/>
      <c r="T95" s="420"/>
      <c r="U95" s="420"/>
      <c r="V95" s="420"/>
      <c r="W95" s="420"/>
      <c r="X95" s="420"/>
      <c r="Y95" s="420"/>
      <c r="Z95" s="420"/>
      <c r="AA95" s="420"/>
      <c r="AB95" s="420"/>
      <c r="AC95" s="420"/>
      <c r="AD95" s="420"/>
      <c r="AE95" s="420"/>
      <c r="AF95" s="420"/>
    </row>
    <row r="96" s="418" customFormat="true" ht="12.75" hidden="false" customHeight="false" outlineLevel="0" collapsed="false">
      <c r="A96" s="436"/>
      <c r="C96" s="419"/>
      <c r="D96" s="419"/>
      <c r="I96" s="420"/>
      <c r="J96" s="420"/>
      <c r="K96" s="420"/>
      <c r="L96" s="420"/>
      <c r="M96" s="420"/>
      <c r="N96" s="420"/>
      <c r="O96" s="420"/>
      <c r="P96" s="420"/>
      <c r="Q96" s="420"/>
      <c r="R96" s="420"/>
      <c r="S96" s="420"/>
      <c r="T96" s="420"/>
      <c r="U96" s="420"/>
      <c r="V96" s="420"/>
      <c r="W96" s="420"/>
      <c r="X96" s="420"/>
      <c r="Y96" s="420"/>
      <c r="Z96" s="420"/>
      <c r="AA96" s="420"/>
      <c r="AB96" s="420"/>
      <c r="AC96" s="420"/>
      <c r="AD96" s="420"/>
      <c r="AE96" s="420"/>
      <c r="AF96" s="420"/>
    </row>
    <row r="97" s="418" customFormat="true" ht="12.75" hidden="false" customHeight="false" outlineLevel="0" collapsed="false">
      <c r="A97" s="436"/>
      <c r="C97" s="419"/>
      <c r="D97" s="419"/>
      <c r="I97" s="420"/>
      <c r="J97" s="420"/>
      <c r="K97" s="420"/>
      <c r="L97" s="420"/>
      <c r="M97" s="420"/>
      <c r="N97" s="420"/>
      <c r="O97" s="420"/>
      <c r="P97" s="420"/>
      <c r="Q97" s="420"/>
      <c r="R97" s="420"/>
      <c r="S97" s="420"/>
      <c r="T97" s="420"/>
      <c r="U97" s="420"/>
      <c r="V97" s="420"/>
      <c r="W97" s="420"/>
      <c r="X97" s="420"/>
      <c r="Y97" s="420"/>
      <c r="Z97" s="420"/>
      <c r="AA97" s="420"/>
      <c r="AB97" s="420"/>
      <c r="AC97" s="420"/>
      <c r="AD97" s="420"/>
      <c r="AE97" s="420"/>
      <c r="AF97" s="420"/>
    </row>
    <row r="98" s="418" customFormat="true" ht="12.75" hidden="false" customHeight="false" outlineLevel="0" collapsed="false">
      <c r="A98" s="436"/>
      <c r="C98" s="419"/>
      <c r="D98" s="419"/>
      <c r="I98" s="420"/>
      <c r="J98" s="420"/>
      <c r="K98" s="420"/>
      <c r="L98" s="420"/>
      <c r="M98" s="420"/>
      <c r="N98" s="420"/>
      <c r="O98" s="420"/>
      <c r="P98" s="420"/>
      <c r="Q98" s="420"/>
      <c r="R98" s="420"/>
      <c r="S98" s="420"/>
      <c r="T98" s="420"/>
      <c r="U98" s="420"/>
      <c r="V98" s="420"/>
      <c r="W98" s="420"/>
      <c r="X98" s="420"/>
      <c r="Y98" s="420"/>
      <c r="Z98" s="420"/>
      <c r="AA98" s="420"/>
      <c r="AB98" s="420"/>
      <c r="AC98" s="420"/>
      <c r="AD98" s="420"/>
      <c r="AE98" s="420"/>
      <c r="AF98" s="420"/>
    </row>
    <row r="99" s="418" customFormat="true" ht="12.75" hidden="false" customHeight="false" outlineLevel="0" collapsed="false">
      <c r="A99" s="436"/>
      <c r="C99" s="419"/>
      <c r="D99" s="419"/>
      <c r="I99" s="420"/>
      <c r="J99" s="420"/>
      <c r="K99" s="420"/>
      <c r="L99" s="420"/>
      <c r="M99" s="420"/>
      <c r="N99" s="420"/>
      <c r="O99" s="420"/>
      <c r="P99" s="420"/>
      <c r="Q99" s="420"/>
      <c r="R99" s="420"/>
      <c r="S99" s="420"/>
      <c r="T99" s="420"/>
      <c r="U99" s="420"/>
      <c r="V99" s="420"/>
      <c r="W99" s="420"/>
      <c r="X99" s="420"/>
      <c r="Y99" s="420"/>
      <c r="Z99" s="420"/>
      <c r="AA99" s="420"/>
      <c r="AB99" s="420"/>
      <c r="AC99" s="420"/>
      <c r="AD99" s="420"/>
      <c r="AE99" s="420"/>
      <c r="AF99" s="420"/>
    </row>
    <row r="100" s="418" customFormat="true" ht="12.75" hidden="false" customHeight="false" outlineLevel="0" collapsed="false">
      <c r="A100" s="436"/>
      <c r="C100" s="419"/>
      <c r="D100" s="419"/>
      <c r="I100" s="420"/>
      <c r="J100" s="420"/>
      <c r="K100" s="420"/>
      <c r="L100" s="420"/>
      <c r="M100" s="420"/>
      <c r="N100" s="420"/>
      <c r="O100" s="420"/>
      <c r="P100" s="420"/>
      <c r="Q100" s="420"/>
      <c r="R100" s="420"/>
      <c r="S100" s="420"/>
      <c r="T100" s="420"/>
      <c r="U100" s="420"/>
      <c r="V100" s="420"/>
      <c r="W100" s="420"/>
      <c r="X100" s="420"/>
      <c r="Y100" s="420"/>
      <c r="Z100" s="420"/>
      <c r="AA100" s="420"/>
      <c r="AB100" s="420"/>
      <c r="AC100" s="420"/>
      <c r="AD100" s="420"/>
      <c r="AE100" s="420"/>
      <c r="AF100" s="420"/>
    </row>
    <row r="101" s="418" customFormat="true" ht="12.75" hidden="false" customHeight="false" outlineLevel="0" collapsed="false">
      <c r="A101" s="436"/>
      <c r="C101" s="419"/>
      <c r="D101" s="419"/>
      <c r="I101" s="420"/>
      <c r="J101" s="420"/>
      <c r="K101" s="420"/>
      <c r="L101" s="420"/>
      <c r="M101" s="420"/>
      <c r="N101" s="420"/>
      <c r="O101" s="420"/>
      <c r="P101" s="420"/>
      <c r="Q101" s="420"/>
      <c r="R101" s="420"/>
      <c r="S101" s="420"/>
      <c r="T101" s="420"/>
      <c r="U101" s="420"/>
      <c r="V101" s="420"/>
      <c r="W101" s="420"/>
      <c r="X101" s="420"/>
      <c r="Y101" s="420"/>
      <c r="Z101" s="420"/>
      <c r="AA101" s="420"/>
      <c r="AB101" s="420"/>
      <c r="AC101" s="420"/>
      <c r="AD101" s="420"/>
      <c r="AE101" s="420"/>
      <c r="AF101" s="420"/>
    </row>
    <row r="102" s="418" customFormat="true" ht="12.75" hidden="false" customHeight="false" outlineLevel="0" collapsed="false">
      <c r="A102" s="436"/>
      <c r="C102" s="419"/>
      <c r="D102" s="419"/>
      <c r="I102" s="420"/>
      <c r="J102" s="420"/>
      <c r="K102" s="420"/>
      <c r="L102" s="420"/>
      <c r="M102" s="420"/>
      <c r="N102" s="420"/>
      <c r="O102" s="420"/>
      <c r="P102" s="420"/>
      <c r="Q102" s="420"/>
      <c r="R102" s="420"/>
      <c r="S102" s="420"/>
      <c r="T102" s="420"/>
      <c r="U102" s="420"/>
      <c r="V102" s="420"/>
      <c r="W102" s="420"/>
      <c r="X102" s="420"/>
      <c r="Y102" s="420"/>
      <c r="Z102" s="420"/>
      <c r="AA102" s="420"/>
      <c r="AB102" s="420"/>
      <c r="AC102" s="420"/>
      <c r="AD102" s="420"/>
      <c r="AE102" s="420"/>
      <c r="AF102" s="420"/>
    </row>
    <row r="103" s="418" customFormat="true" ht="12.75" hidden="false" customHeight="false" outlineLevel="0" collapsed="false">
      <c r="A103" s="436"/>
      <c r="C103" s="419"/>
      <c r="D103" s="419"/>
      <c r="I103" s="420"/>
      <c r="J103" s="420"/>
      <c r="K103" s="420"/>
      <c r="L103" s="420"/>
      <c r="M103" s="420"/>
      <c r="N103" s="420"/>
      <c r="O103" s="420"/>
      <c r="P103" s="420"/>
      <c r="Q103" s="420"/>
      <c r="R103" s="420"/>
      <c r="S103" s="420"/>
      <c r="T103" s="420"/>
      <c r="U103" s="420"/>
      <c r="V103" s="420"/>
      <c r="W103" s="420"/>
      <c r="X103" s="420"/>
      <c r="Y103" s="420"/>
      <c r="Z103" s="420"/>
      <c r="AA103" s="420"/>
      <c r="AB103" s="420"/>
      <c r="AC103" s="420"/>
      <c r="AD103" s="420"/>
      <c r="AE103" s="420"/>
      <c r="AF103" s="420"/>
    </row>
    <row r="104" s="418" customFormat="true" ht="12.75" hidden="false" customHeight="false" outlineLevel="0" collapsed="false">
      <c r="A104" s="436"/>
      <c r="C104" s="419"/>
      <c r="D104" s="419"/>
      <c r="I104" s="420"/>
      <c r="J104" s="420"/>
      <c r="K104" s="420"/>
      <c r="L104" s="420"/>
      <c r="M104" s="420"/>
      <c r="N104" s="420"/>
      <c r="O104" s="420"/>
      <c r="P104" s="420"/>
      <c r="Q104" s="420"/>
      <c r="R104" s="420"/>
      <c r="S104" s="420"/>
      <c r="T104" s="420"/>
      <c r="U104" s="420"/>
      <c r="V104" s="420"/>
      <c r="W104" s="420"/>
      <c r="X104" s="420"/>
      <c r="Y104" s="420"/>
      <c r="Z104" s="420"/>
      <c r="AA104" s="420"/>
      <c r="AB104" s="420"/>
      <c r="AC104" s="420"/>
      <c r="AD104" s="420"/>
      <c r="AE104" s="420"/>
      <c r="AF104" s="420"/>
    </row>
    <row r="105" s="418" customFormat="true" ht="12.75" hidden="false" customHeight="false" outlineLevel="0" collapsed="false">
      <c r="A105" s="436"/>
      <c r="C105" s="419"/>
      <c r="D105" s="419"/>
      <c r="I105" s="420"/>
      <c r="J105" s="420"/>
      <c r="K105" s="420"/>
      <c r="L105" s="420"/>
      <c r="M105" s="420"/>
      <c r="N105" s="420"/>
      <c r="O105" s="420"/>
      <c r="P105" s="420"/>
      <c r="Q105" s="420"/>
      <c r="R105" s="420"/>
      <c r="S105" s="420"/>
      <c r="T105" s="420"/>
      <c r="U105" s="420"/>
      <c r="V105" s="420"/>
      <c r="W105" s="420"/>
      <c r="X105" s="420"/>
      <c r="Y105" s="420"/>
      <c r="Z105" s="420"/>
      <c r="AA105" s="420"/>
      <c r="AB105" s="420"/>
      <c r="AC105" s="420"/>
      <c r="AD105" s="420"/>
      <c r="AE105" s="420"/>
      <c r="AF105" s="420"/>
    </row>
    <row r="106" s="418" customFormat="true" ht="12.75" hidden="false" customHeight="false" outlineLevel="0" collapsed="false">
      <c r="A106" s="436"/>
      <c r="C106" s="419"/>
      <c r="D106" s="419"/>
      <c r="I106" s="420"/>
      <c r="J106" s="420"/>
      <c r="K106" s="420"/>
      <c r="L106" s="420"/>
      <c r="M106" s="420"/>
      <c r="N106" s="420"/>
      <c r="O106" s="420"/>
      <c r="P106" s="420"/>
      <c r="Q106" s="420"/>
      <c r="R106" s="420"/>
      <c r="S106" s="420"/>
      <c r="T106" s="420"/>
      <c r="U106" s="420"/>
      <c r="V106" s="420"/>
      <c r="W106" s="420"/>
      <c r="X106" s="420"/>
      <c r="Y106" s="420"/>
      <c r="Z106" s="420"/>
      <c r="AA106" s="420"/>
      <c r="AB106" s="420"/>
      <c r="AC106" s="420"/>
      <c r="AD106" s="420"/>
      <c r="AE106" s="420"/>
      <c r="AF106" s="420"/>
    </row>
    <row r="107" s="418" customFormat="true" ht="12.75" hidden="false" customHeight="false" outlineLevel="0" collapsed="false">
      <c r="A107" s="436"/>
      <c r="C107" s="419"/>
      <c r="D107" s="419"/>
      <c r="I107" s="420"/>
      <c r="J107" s="420"/>
      <c r="K107" s="420"/>
      <c r="L107" s="420"/>
      <c r="M107" s="420"/>
      <c r="N107" s="420"/>
      <c r="O107" s="420"/>
      <c r="P107" s="420"/>
      <c r="Q107" s="420"/>
      <c r="R107" s="420"/>
      <c r="S107" s="420"/>
      <c r="T107" s="420"/>
      <c r="U107" s="420"/>
      <c r="V107" s="420"/>
      <c r="W107" s="420"/>
      <c r="X107" s="420"/>
      <c r="Y107" s="420"/>
      <c r="Z107" s="420"/>
      <c r="AA107" s="420"/>
      <c r="AB107" s="420"/>
      <c r="AC107" s="420"/>
      <c r="AD107" s="420"/>
      <c r="AE107" s="420"/>
      <c r="AF107" s="420"/>
    </row>
    <row r="108" s="418" customFormat="true" ht="12.75" hidden="false" customHeight="false" outlineLevel="0" collapsed="false">
      <c r="A108" s="436"/>
      <c r="C108" s="419"/>
      <c r="D108" s="419"/>
      <c r="I108" s="420"/>
      <c r="J108" s="420"/>
      <c r="K108" s="420"/>
      <c r="L108" s="420"/>
      <c r="M108" s="420"/>
      <c r="N108" s="420"/>
      <c r="O108" s="420"/>
      <c r="P108" s="420"/>
      <c r="Q108" s="420"/>
      <c r="R108" s="420"/>
      <c r="S108" s="420"/>
      <c r="T108" s="420"/>
      <c r="U108" s="420"/>
      <c r="V108" s="420"/>
      <c r="W108" s="420"/>
      <c r="X108" s="420"/>
      <c r="Y108" s="420"/>
      <c r="Z108" s="420"/>
      <c r="AA108" s="420"/>
      <c r="AB108" s="420"/>
      <c r="AC108" s="420"/>
      <c r="AD108" s="420"/>
      <c r="AE108" s="420"/>
      <c r="AF108" s="420"/>
    </row>
    <row r="109" s="418" customFormat="true" ht="12.75" hidden="false" customHeight="false" outlineLevel="0" collapsed="false">
      <c r="A109" s="436"/>
      <c r="C109" s="419"/>
      <c r="D109" s="419"/>
      <c r="I109" s="420"/>
      <c r="J109" s="420"/>
      <c r="K109" s="420"/>
      <c r="L109" s="420"/>
      <c r="M109" s="420"/>
      <c r="N109" s="420"/>
      <c r="O109" s="420"/>
      <c r="P109" s="420"/>
      <c r="Q109" s="420"/>
      <c r="R109" s="420"/>
      <c r="S109" s="420"/>
      <c r="T109" s="420"/>
      <c r="U109" s="420"/>
      <c r="V109" s="420"/>
      <c r="W109" s="420"/>
      <c r="X109" s="420"/>
      <c r="Y109" s="420"/>
      <c r="Z109" s="420"/>
      <c r="AA109" s="420"/>
      <c r="AB109" s="420"/>
      <c r="AC109" s="420"/>
      <c r="AD109" s="420"/>
      <c r="AE109" s="420"/>
      <c r="AF109" s="420"/>
    </row>
    <row r="110" s="418" customFormat="true" ht="12.75" hidden="false" customHeight="false" outlineLevel="0" collapsed="false">
      <c r="A110" s="436"/>
      <c r="C110" s="419"/>
      <c r="D110" s="419"/>
      <c r="I110" s="420"/>
      <c r="J110" s="420"/>
      <c r="K110" s="420"/>
      <c r="L110" s="420"/>
      <c r="M110" s="420"/>
      <c r="N110" s="420"/>
      <c r="O110" s="420"/>
      <c r="P110" s="420"/>
      <c r="Q110" s="420"/>
      <c r="R110" s="420"/>
      <c r="S110" s="420"/>
      <c r="T110" s="420"/>
      <c r="U110" s="420"/>
      <c r="V110" s="420"/>
      <c r="W110" s="420"/>
      <c r="X110" s="420"/>
      <c r="Y110" s="420"/>
      <c r="Z110" s="420"/>
      <c r="AA110" s="420"/>
      <c r="AB110" s="420"/>
      <c r="AC110" s="420"/>
      <c r="AD110" s="420"/>
      <c r="AE110" s="420"/>
      <c r="AF110" s="420"/>
    </row>
    <row r="111" s="418" customFormat="true" ht="12.75" hidden="false" customHeight="false" outlineLevel="0" collapsed="false">
      <c r="A111" s="436"/>
      <c r="C111" s="419"/>
      <c r="D111" s="419"/>
      <c r="I111" s="420"/>
      <c r="J111" s="420"/>
      <c r="K111" s="420"/>
      <c r="L111" s="420"/>
      <c r="M111" s="420"/>
      <c r="N111" s="420"/>
      <c r="O111" s="420"/>
      <c r="P111" s="420"/>
      <c r="Q111" s="420"/>
      <c r="R111" s="420"/>
      <c r="S111" s="420"/>
      <c r="T111" s="420"/>
      <c r="U111" s="420"/>
      <c r="V111" s="420"/>
      <c r="W111" s="420"/>
      <c r="X111" s="420"/>
      <c r="Y111" s="420"/>
      <c r="Z111" s="420"/>
      <c r="AA111" s="420"/>
      <c r="AB111" s="420"/>
      <c r="AC111" s="420"/>
      <c r="AD111" s="420"/>
      <c r="AE111" s="420"/>
      <c r="AF111" s="420"/>
    </row>
    <row r="112" s="418" customFormat="true" ht="12.75" hidden="false" customHeight="false" outlineLevel="0" collapsed="false">
      <c r="A112" s="436"/>
      <c r="C112" s="419"/>
      <c r="D112" s="419"/>
      <c r="I112" s="420"/>
      <c r="J112" s="420"/>
      <c r="K112" s="420"/>
      <c r="L112" s="420"/>
      <c r="M112" s="420"/>
      <c r="N112" s="420"/>
      <c r="O112" s="420"/>
      <c r="P112" s="420"/>
      <c r="Q112" s="420"/>
      <c r="R112" s="420"/>
      <c r="S112" s="420"/>
      <c r="T112" s="420"/>
      <c r="U112" s="420"/>
      <c r="V112" s="420"/>
      <c r="W112" s="420"/>
      <c r="X112" s="420"/>
      <c r="Y112" s="420"/>
      <c r="Z112" s="420"/>
      <c r="AA112" s="420"/>
      <c r="AB112" s="420"/>
      <c r="AC112" s="420"/>
      <c r="AD112" s="420"/>
      <c r="AE112" s="420"/>
      <c r="AF112" s="420"/>
    </row>
    <row r="113" s="418" customFormat="true" ht="12.75" hidden="false" customHeight="false" outlineLevel="0" collapsed="false">
      <c r="A113" s="436"/>
      <c r="C113" s="419"/>
      <c r="D113" s="419"/>
      <c r="I113" s="420"/>
      <c r="J113" s="420"/>
      <c r="K113" s="420"/>
      <c r="L113" s="420"/>
      <c r="M113" s="420"/>
      <c r="N113" s="420"/>
      <c r="O113" s="420"/>
      <c r="P113" s="420"/>
      <c r="Q113" s="420"/>
      <c r="R113" s="420"/>
      <c r="S113" s="420"/>
      <c r="T113" s="420"/>
      <c r="U113" s="420"/>
      <c r="V113" s="420"/>
      <c r="W113" s="420"/>
      <c r="X113" s="420"/>
      <c r="Y113" s="420"/>
      <c r="Z113" s="420"/>
      <c r="AA113" s="420"/>
      <c r="AB113" s="420"/>
      <c r="AC113" s="420"/>
      <c r="AD113" s="420"/>
      <c r="AE113" s="420"/>
      <c r="AF113" s="420"/>
    </row>
    <row r="114" s="418" customFormat="true" ht="12.75" hidden="false" customHeight="false" outlineLevel="0" collapsed="false">
      <c r="A114" s="436"/>
      <c r="C114" s="419"/>
      <c r="D114" s="419"/>
      <c r="I114" s="420"/>
      <c r="J114" s="420"/>
      <c r="K114" s="420"/>
      <c r="L114" s="420"/>
      <c r="M114" s="420"/>
      <c r="N114" s="420"/>
      <c r="O114" s="420"/>
      <c r="P114" s="420"/>
      <c r="Q114" s="420"/>
      <c r="R114" s="420"/>
      <c r="S114" s="420"/>
      <c r="T114" s="420"/>
      <c r="U114" s="420"/>
      <c r="V114" s="420"/>
      <c r="W114" s="420"/>
      <c r="X114" s="420"/>
      <c r="Y114" s="420"/>
      <c r="Z114" s="420"/>
      <c r="AA114" s="420"/>
      <c r="AB114" s="420"/>
      <c r="AC114" s="420"/>
      <c r="AD114" s="420"/>
      <c r="AE114" s="420"/>
      <c r="AF114" s="420"/>
    </row>
    <row r="115" s="418" customFormat="true" ht="12.75" hidden="false" customHeight="false" outlineLevel="0" collapsed="false">
      <c r="A115" s="436"/>
      <c r="C115" s="419"/>
      <c r="D115" s="419"/>
      <c r="I115" s="420"/>
      <c r="J115" s="420"/>
      <c r="K115" s="420"/>
      <c r="L115" s="420"/>
      <c r="M115" s="420"/>
      <c r="N115" s="420"/>
      <c r="O115" s="420"/>
      <c r="P115" s="420"/>
      <c r="Q115" s="420"/>
      <c r="R115" s="420"/>
      <c r="S115" s="420"/>
      <c r="T115" s="420"/>
      <c r="U115" s="420"/>
      <c r="V115" s="420"/>
      <c r="W115" s="420"/>
      <c r="X115" s="420"/>
      <c r="Y115" s="420"/>
      <c r="Z115" s="420"/>
      <c r="AA115" s="420"/>
      <c r="AB115" s="420"/>
      <c r="AC115" s="420"/>
      <c r="AD115" s="420"/>
      <c r="AE115" s="420"/>
      <c r="AF115" s="420"/>
    </row>
    <row r="116" s="418" customFormat="true" ht="12.75" hidden="false" customHeight="false" outlineLevel="0" collapsed="false">
      <c r="A116" s="436"/>
      <c r="C116" s="419"/>
      <c r="D116" s="419"/>
      <c r="I116" s="420"/>
      <c r="J116" s="420"/>
      <c r="K116" s="420"/>
      <c r="L116" s="420"/>
      <c r="M116" s="420"/>
      <c r="N116" s="420"/>
      <c r="O116" s="420"/>
      <c r="P116" s="420"/>
      <c r="Q116" s="420"/>
      <c r="R116" s="420"/>
      <c r="S116" s="420"/>
      <c r="T116" s="420"/>
      <c r="U116" s="420"/>
      <c r="V116" s="420"/>
      <c r="W116" s="420"/>
      <c r="X116" s="420"/>
      <c r="Y116" s="420"/>
      <c r="Z116" s="420"/>
      <c r="AA116" s="420"/>
      <c r="AB116" s="420"/>
      <c r="AC116" s="420"/>
      <c r="AD116" s="420"/>
      <c r="AE116" s="420"/>
      <c r="AF116" s="420"/>
    </row>
    <row r="117" s="418" customFormat="true" ht="12.75" hidden="false" customHeight="false" outlineLevel="0" collapsed="false">
      <c r="A117" s="436"/>
      <c r="C117" s="419"/>
      <c r="D117" s="419"/>
      <c r="I117" s="420"/>
      <c r="J117" s="420"/>
      <c r="K117" s="420"/>
      <c r="L117" s="420"/>
      <c r="M117" s="420"/>
      <c r="N117" s="420"/>
      <c r="O117" s="420"/>
      <c r="P117" s="420"/>
      <c r="Q117" s="420"/>
      <c r="R117" s="420"/>
      <c r="S117" s="420"/>
      <c r="T117" s="420"/>
      <c r="U117" s="420"/>
      <c r="V117" s="420"/>
      <c r="W117" s="420"/>
      <c r="X117" s="420"/>
      <c r="Y117" s="420"/>
      <c r="Z117" s="420"/>
      <c r="AA117" s="420"/>
      <c r="AB117" s="420"/>
      <c r="AC117" s="420"/>
      <c r="AD117" s="420"/>
      <c r="AE117" s="420"/>
      <c r="AF117" s="420"/>
    </row>
    <row r="118" s="418" customFormat="true" ht="12.75" hidden="false" customHeight="false" outlineLevel="0" collapsed="false">
      <c r="A118" s="436"/>
      <c r="C118" s="419"/>
      <c r="D118" s="419"/>
      <c r="I118" s="420"/>
      <c r="J118" s="420"/>
      <c r="K118" s="420"/>
      <c r="L118" s="420"/>
      <c r="M118" s="420"/>
      <c r="N118" s="420"/>
      <c r="O118" s="420"/>
      <c r="P118" s="420"/>
      <c r="Q118" s="420"/>
      <c r="R118" s="420"/>
      <c r="S118" s="420"/>
      <c r="T118" s="420"/>
      <c r="U118" s="420"/>
      <c r="V118" s="420"/>
      <c r="W118" s="420"/>
      <c r="X118" s="420"/>
      <c r="Y118" s="420"/>
      <c r="Z118" s="420"/>
      <c r="AA118" s="420"/>
      <c r="AB118" s="420"/>
      <c r="AC118" s="420"/>
      <c r="AD118" s="420"/>
      <c r="AE118" s="420"/>
      <c r="AF118" s="420"/>
    </row>
    <row r="119" s="418" customFormat="true" ht="12.75" hidden="false" customHeight="false" outlineLevel="0" collapsed="false">
      <c r="A119" s="436"/>
      <c r="C119" s="419"/>
      <c r="D119" s="419"/>
      <c r="I119" s="420"/>
      <c r="J119" s="420"/>
      <c r="K119" s="420"/>
      <c r="L119" s="420"/>
      <c r="M119" s="420"/>
      <c r="N119" s="420"/>
      <c r="O119" s="420"/>
      <c r="P119" s="420"/>
      <c r="Q119" s="420"/>
      <c r="R119" s="420"/>
      <c r="S119" s="420"/>
      <c r="T119" s="420"/>
      <c r="U119" s="420"/>
      <c r="V119" s="420"/>
      <c r="W119" s="420"/>
      <c r="X119" s="420"/>
      <c r="Y119" s="420"/>
      <c r="Z119" s="420"/>
      <c r="AA119" s="420"/>
      <c r="AB119" s="420"/>
      <c r="AC119" s="420"/>
      <c r="AD119" s="420"/>
      <c r="AE119" s="420"/>
      <c r="AF119" s="420"/>
    </row>
    <row r="120" s="418" customFormat="true" ht="12.75" hidden="false" customHeight="false" outlineLevel="0" collapsed="false">
      <c r="A120" s="436"/>
      <c r="C120" s="419"/>
      <c r="D120" s="419"/>
      <c r="I120" s="420"/>
      <c r="J120" s="420"/>
      <c r="K120" s="420"/>
      <c r="L120" s="420"/>
      <c r="M120" s="420"/>
      <c r="N120" s="420"/>
      <c r="O120" s="420"/>
      <c r="P120" s="420"/>
      <c r="Q120" s="420"/>
      <c r="R120" s="420"/>
      <c r="S120" s="420"/>
      <c r="T120" s="420"/>
      <c r="U120" s="420"/>
      <c r="V120" s="420"/>
      <c r="W120" s="420"/>
      <c r="X120" s="420"/>
      <c r="Y120" s="420"/>
      <c r="Z120" s="420"/>
      <c r="AA120" s="420"/>
      <c r="AB120" s="420"/>
      <c r="AC120" s="420"/>
      <c r="AD120" s="420"/>
      <c r="AE120" s="420"/>
      <c r="AF120" s="420"/>
    </row>
    <row r="121" s="418" customFormat="true" ht="12.75" hidden="false" customHeight="false" outlineLevel="0" collapsed="false">
      <c r="A121" s="436"/>
      <c r="C121" s="419"/>
      <c r="D121" s="419"/>
      <c r="I121" s="420"/>
      <c r="J121" s="420"/>
      <c r="K121" s="420"/>
      <c r="L121" s="420"/>
      <c r="M121" s="420"/>
      <c r="N121" s="420"/>
      <c r="O121" s="420"/>
      <c r="P121" s="420"/>
      <c r="Q121" s="420"/>
      <c r="R121" s="420"/>
      <c r="S121" s="420"/>
      <c r="T121" s="420"/>
      <c r="U121" s="420"/>
      <c r="V121" s="420"/>
      <c r="W121" s="420"/>
      <c r="X121" s="420"/>
      <c r="Y121" s="420"/>
      <c r="Z121" s="420"/>
      <c r="AA121" s="420"/>
      <c r="AB121" s="420"/>
      <c r="AC121" s="420"/>
      <c r="AD121" s="420"/>
      <c r="AE121" s="420"/>
      <c r="AF121" s="420"/>
    </row>
    <row r="122" s="418" customFormat="true" ht="12.75" hidden="false" customHeight="false" outlineLevel="0" collapsed="false">
      <c r="A122" s="436"/>
      <c r="C122" s="419"/>
      <c r="D122" s="419"/>
      <c r="I122" s="420"/>
      <c r="J122" s="420"/>
      <c r="K122" s="420"/>
      <c r="L122" s="420"/>
      <c r="M122" s="420"/>
      <c r="N122" s="420"/>
      <c r="O122" s="420"/>
      <c r="P122" s="420"/>
      <c r="Q122" s="420"/>
      <c r="R122" s="420"/>
      <c r="S122" s="420"/>
      <c r="T122" s="420"/>
      <c r="U122" s="420"/>
      <c r="V122" s="420"/>
      <c r="W122" s="420"/>
      <c r="X122" s="420"/>
      <c r="Y122" s="420"/>
      <c r="Z122" s="420"/>
      <c r="AA122" s="420"/>
      <c r="AB122" s="420"/>
      <c r="AC122" s="420"/>
      <c r="AD122" s="420"/>
      <c r="AE122" s="420"/>
      <c r="AF122" s="420"/>
    </row>
    <row r="123" s="418" customFormat="true" ht="12.75" hidden="false" customHeight="false" outlineLevel="0" collapsed="false">
      <c r="A123" s="436"/>
      <c r="C123" s="419"/>
      <c r="D123" s="419"/>
      <c r="I123" s="420"/>
      <c r="J123" s="420"/>
      <c r="K123" s="420"/>
      <c r="L123" s="420"/>
      <c r="M123" s="420"/>
      <c r="N123" s="420"/>
      <c r="O123" s="420"/>
      <c r="P123" s="420"/>
      <c r="Q123" s="420"/>
      <c r="R123" s="420"/>
      <c r="S123" s="420"/>
      <c r="T123" s="420"/>
      <c r="U123" s="420"/>
      <c r="V123" s="420"/>
      <c r="W123" s="420"/>
      <c r="X123" s="420"/>
      <c r="Y123" s="420"/>
      <c r="Z123" s="420"/>
      <c r="AA123" s="420"/>
      <c r="AB123" s="420"/>
      <c r="AC123" s="420"/>
      <c r="AD123" s="420"/>
      <c r="AE123" s="420"/>
      <c r="AF123" s="420"/>
    </row>
    <row r="124" s="418" customFormat="true" ht="12.75" hidden="false" customHeight="false" outlineLevel="0" collapsed="false">
      <c r="A124" s="436"/>
      <c r="C124" s="419"/>
      <c r="D124" s="419"/>
      <c r="I124" s="420"/>
      <c r="J124" s="420"/>
      <c r="K124" s="420"/>
      <c r="L124" s="420"/>
      <c r="M124" s="420"/>
      <c r="N124" s="420"/>
      <c r="O124" s="420"/>
      <c r="P124" s="420"/>
      <c r="Q124" s="420"/>
      <c r="R124" s="420"/>
      <c r="S124" s="420"/>
      <c r="T124" s="420"/>
      <c r="U124" s="420"/>
      <c r="V124" s="420"/>
      <c r="W124" s="420"/>
      <c r="X124" s="420"/>
      <c r="Y124" s="420"/>
      <c r="Z124" s="420"/>
      <c r="AA124" s="420"/>
      <c r="AB124" s="420"/>
      <c r="AC124" s="420"/>
      <c r="AD124" s="420"/>
      <c r="AE124" s="420"/>
      <c r="AF124" s="420"/>
    </row>
    <row r="125" s="418" customFormat="true" ht="12.75" hidden="false" customHeight="false" outlineLevel="0" collapsed="false">
      <c r="A125" s="436"/>
      <c r="C125" s="419"/>
      <c r="D125" s="419"/>
      <c r="I125" s="420"/>
      <c r="J125" s="420"/>
      <c r="K125" s="420"/>
      <c r="L125" s="420"/>
      <c r="M125" s="420"/>
      <c r="N125" s="420"/>
      <c r="O125" s="420"/>
      <c r="P125" s="420"/>
      <c r="Q125" s="420"/>
      <c r="R125" s="420"/>
      <c r="S125" s="420"/>
      <c r="T125" s="420"/>
      <c r="U125" s="420"/>
      <c r="V125" s="420"/>
      <c r="W125" s="420"/>
      <c r="X125" s="420"/>
      <c r="Y125" s="420"/>
      <c r="Z125" s="420"/>
      <c r="AA125" s="420"/>
      <c r="AB125" s="420"/>
      <c r="AC125" s="420"/>
      <c r="AD125" s="420"/>
      <c r="AE125" s="420"/>
      <c r="AF125" s="420"/>
    </row>
    <row r="126" s="418" customFormat="true" ht="12.75" hidden="false" customHeight="false" outlineLevel="0" collapsed="false">
      <c r="A126" s="436"/>
      <c r="C126" s="419"/>
      <c r="D126" s="419"/>
      <c r="I126" s="420"/>
      <c r="J126" s="420"/>
      <c r="K126" s="420"/>
      <c r="L126" s="420"/>
      <c r="M126" s="420"/>
      <c r="N126" s="420"/>
      <c r="O126" s="420"/>
      <c r="P126" s="420"/>
      <c r="Q126" s="420"/>
      <c r="R126" s="420"/>
      <c r="S126" s="420"/>
      <c r="T126" s="420"/>
      <c r="U126" s="420"/>
      <c r="V126" s="420"/>
      <c r="W126" s="420"/>
      <c r="X126" s="420"/>
      <c r="Y126" s="420"/>
      <c r="Z126" s="420"/>
      <c r="AA126" s="420"/>
      <c r="AB126" s="420"/>
      <c r="AC126" s="420"/>
      <c r="AD126" s="420"/>
      <c r="AE126" s="420"/>
      <c r="AF126" s="420"/>
    </row>
    <row r="127" s="418" customFormat="true" ht="12.75" hidden="false" customHeight="false" outlineLevel="0" collapsed="false">
      <c r="A127" s="436"/>
      <c r="C127" s="419"/>
      <c r="D127" s="419"/>
      <c r="I127" s="420"/>
      <c r="J127" s="420"/>
      <c r="K127" s="420"/>
      <c r="L127" s="420"/>
      <c r="M127" s="420"/>
      <c r="N127" s="420"/>
      <c r="O127" s="420"/>
      <c r="P127" s="420"/>
      <c r="Q127" s="420"/>
      <c r="R127" s="420"/>
      <c r="S127" s="420"/>
      <c r="T127" s="420"/>
      <c r="U127" s="420"/>
      <c r="V127" s="420"/>
      <c r="W127" s="420"/>
      <c r="X127" s="420"/>
      <c r="Y127" s="420"/>
      <c r="Z127" s="420"/>
      <c r="AA127" s="420"/>
      <c r="AB127" s="420"/>
      <c r="AC127" s="420"/>
      <c r="AD127" s="420"/>
      <c r="AE127" s="420"/>
      <c r="AF127" s="420"/>
    </row>
    <row r="128" s="418" customFormat="true" ht="12.75" hidden="false" customHeight="false" outlineLevel="0" collapsed="false">
      <c r="A128" s="436"/>
      <c r="C128" s="419"/>
      <c r="D128" s="419"/>
      <c r="I128" s="420"/>
      <c r="J128" s="420"/>
      <c r="K128" s="420"/>
      <c r="L128" s="420"/>
      <c r="M128" s="420"/>
      <c r="N128" s="420"/>
      <c r="O128" s="420"/>
      <c r="P128" s="420"/>
      <c r="Q128" s="420"/>
      <c r="R128" s="420"/>
      <c r="S128" s="420"/>
      <c r="T128" s="420"/>
      <c r="U128" s="420"/>
      <c r="V128" s="420"/>
      <c r="W128" s="420"/>
      <c r="X128" s="420"/>
      <c r="Y128" s="420"/>
      <c r="Z128" s="420"/>
      <c r="AA128" s="420"/>
      <c r="AB128" s="420"/>
      <c r="AC128" s="420"/>
      <c r="AD128" s="420"/>
      <c r="AE128" s="420"/>
      <c r="AF128" s="420"/>
    </row>
    <row r="129" s="418" customFormat="true" ht="12.75" hidden="false" customHeight="false" outlineLevel="0" collapsed="false">
      <c r="A129" s="436"/>
      <c r="C129" s="419"/>
      <c r="D129" s="419"/>
      <c r="I129" s="420"/>
      <c r="J129" s="420"/>
      <c r="K129" s="420"/>
      <c r="L129" s="420"/>
      <c r="M129" s="420"/>
      <c r="N129" s="420"/>
      <c r="O129" s="420"/>
      <c r="P129" s="420"/>
      <c r="Q129" s="420"/>
      <c r="R129" s="420"/>
      <c r="S129" s="420"/>
      <c r="T129" s="420"/>
      <c r="U129" s="420"/>
      <c r="V129" s="420"/>
      <c r="W129" s="420"/>
      <c r="X129" s="420"/>
      <c r="Y129" s="420"/>
      <c r="Z129" s="420"/>
      <c r="AA129" s="420"/>
      <c r="AB129" s="420"/>
      <c r="AC129" s="420"/>
      <c r="AD129" s="420"/>
      <c r="AE129" s="420"/>
      <c r="AF129" s="420"/>
    </row>
    <row r="130" s="418" customFormat="true" ht="12.75" hidden="false" customHeight="false" outlineLevel="0" collapsed="false">
      <c r="A130" s="436"/>
      <c r="C130" s="419"/>
      <c r="D130" s="419"/>
      <c r="I130" s="420"/>
      <c r="J130" s="420"/>
      <c r="K130" s="420"/>
      <c r="L130" s="420"/>
      <c r="M130" s="420"/>
      <c r="N130" s="420"/>
      <c r="O130" s="420"/>
      <c r="P130" s="420"/>
      <c r="Q130" s="420"/>
      <c r="R130" s="420"/>
      <c r="S130" s="420"/>
      <c r="T130" s="420"/>
      <c r="U130" s="420"/>
      <c r="V130" s="420"/>
      <c r="W130" s="420"/>
      <c r="X130" s="420"/>
      <c r="Y130" s="420"/>
      <c r="Z130" s="420"/>
      <c r="AA130" s="420"/>
      <c r="AB130" s="420"/>
      <c r="AC130" s="420"/>
      <c r="AD130" s="420"/>
      <c r="AE130" s="420"/>
      <c r="AF130" s="420"/>
    </row>
    <row r="131" s="418" customFormat="true" ht="12.75" hidden="false" customHeight="false" outlineLevel="0" collapsed="false">
      <c r="A131" s="436"/>
      <c r="C131" s="419"/>
      <c r="D131" s="419"/>
      <c r="I131" s="420"/>
      <c r="J131" s="420"/>
      <c r="K131" s="420"/>
      <c r="L131" s="420"/>
      <c r="M131" s="420"/>
      <c r="N131" s="420"/>
      <c r="O131" s="420"/>
      <c r="P131" s="420"/>
      <c r="Q131" s="420"/>
      <c r="R131" s="420"/>
      <c r="S131" s="420"/>
      <c r="T131" s="420"/>
      <c r="U131" s="420"/>
      <c r="V131" s="420"/>
      <c r="W131" s="420"/>
      <c r="X131" s="420"/>
      <c r="Y131" s="420"/>
      <c r="Z131" s="420"/>
      <c r="AA131" s="420"/>
      <c r="AB131" s="420"/>
      <c r="AC131" s="420"/>
      <c r="AD131" s="420"/>
      <c r="AE131" s="420"/>
      <c r="AF131" s="420"/>
    </row>
    <row r="132" s="418" customFormat="true" ht="12.75" hidden="false" customHeight="false" outlineLevel="0" collapsed="false">
      <c r="A132" s="436"/>
      <c r="C132" s="419"/>
      <c r="D132" s="419"/>
      <c r="I132" s="420"/>
      <c r="J132" s="420"/>
      <c r="K132" s="420"/>
      <c r="L132" s="420"/>
      <c r="M132" s="420"/>
      <c r="N132" s="420"/>
      <c r="O132" s="420"/>
      <c r="P132" s="420"/>
      <c r="Q132" s="420"/>
      <c r="R132" s="420"/>
      <c r="S132" s="420"/>
      <c r="T132" s="420"/>
      <c r="U132" s="420"/>
      <c r="V132" s="420"/>
      <c r="W132" s="420"/>
      <c r="X132" s="420"/>
      <c r="Y132" s="420"/>
      <c r="Z132" s="420"/>
      <c r="AA132" s="420"/>
      <c r="AB132" s="420"/>
      <c r="AC132" s="420"/>
      <c r="AD132" s="420"/>
      <c r="AE132" s="420"/>
      <c r="AF132" s="420"/>
    </row>
    <row r="133" s="418" customFormat="true" ht="12.75" hidden="false" customHeight="false" outlineLevel="0" collapsed="false">
      <c r="A133" s="436"/>
      <c r="C133" s="419"/>
      <c r="D133" s="419"/>
      <c r="I133" s="420"/>
      <c r="J133" s="420"/>
      <c r="K133" s="420"/>
      <c r="L133" s="420"/>
      <c r="M133" s="420"/>
      <c r="N133" s="420"/>
      <c r="O133" s="420"/>
      <c r="P133" s="420"/>
      <c r="Q133" s="420"/>
      <c r="R133" s="420"/>
      <c r="S133" s="420"/>
      <c r="T133" s="420"/>
      <c r="U133" s="420"/>
      <c r="V133" s="420"/>
      <c r="W133" s="420"/>
      <c r="X133" s="420"/>
      <c r="Y133" s="420"/>
      <c r="Z133" s="420"/>
      <c r="AA133" s="420"/>
      <c r="AB133" s="420"/>
      <c r="AC133" s="420"/>
      <c r="AD133" s="420"/>
      <c r="AE133" s="420"/>
      <c r="AF133" s="420"/>
    </row>
    <row r="134" s="418" customFormat="true" ht="12.75" hidden="false" customHeight="false" outlineLevel="0" collapsed="false">
      <c r="A134" s="436"/>
      <c r="C134" s="419"/>
      <c r="D134" s="419"/>
      <c r="I134" s="420"/>
      <c r="J134" s="420"/>
      <c r="K134" s="420"/>
      <c r="L134" s="420"/>
      <c r="M134" s="420"/>
      <c r="N134" s="420"/>
      <c r="O134" s="420"/>
      <c r="P134" s="420"/>
      <c r="Q134" s="420"/>
      <c r="R134" s="420"/>
      <c r="S134" s="420"/>
      <c r="T134" s="420"/>
      <c r="U134" s="420"/>
      <c r="V134" s="420"/>
      <c r="W134" s="420"/>
      <c r="X134" s="420"/>
      <c r="Y134" s="420"/>
      <c r="Z134" s="420"/>
      <c r="AA134" s="420"/>
      <c r="AB134" s="420"/>
      <c r="AC134" s="420"/>
      <c r="AD134" s="420"/>
      <c r="AE134" s="420"/>
      <c r="AF134" s="420"/>
    </row>
    <row r="135" s="418" customFormat="true" ht="12.75" hidden="false" customHeight="false" outlineLevel="0" collapsed="false">
      <c r="A135" s="436"/>
      <c r="C135" s="419"/>
      <c r="D135" s="419"/>
      <c r="I135" s="420"/>
      <c r="J135" s="420"/>
      <c r="K135" s="420"/>
      <c r="L135" s="420"/>
      <c r="M135" s="420"/>
      <c r="N135" s="420"/>
      <c r="O135" s="420"/>
      <c r="P135" s="420"/>
      <c r="Q135" s="420"/>
      <c r="R135" s="420"/>
      <c r="S135" s="420"/>
      <c r="T135" s="420"/>
      <c r="U135" s="420"/>
      <c r="V135" s="420"/>
      <c r="W135" s="420"/>
      <c r="X135" s="420"/>
      <c r="Y135" s="420"/>
      <c r="Z135" s="420"/>
      <c r="AA135" s="420"/>
      <c r="AB135" s="420"/>
      <c r="AC135" s="420"/>
      <c r="AD135" s="420"/>
      <c r="AE135" s="420"/>
      <c r="AF135" s="420"/>
    </row>
    <row r="136" s="418" customFormat="true" ht="12.75" hidden="false" customHeight="false" outlineLevel="0" collapsed="false">
      <c r="A136" s="436"/>
      <c r="C136" s="419"/>
      <c r="D136" s="419"/>
      <c r="I136" s="420"/>
      <c r="J136" s="420"/>
      <c r="K136" s="420"/>
      <c r="L136" s="420"/>
      <c r="M136" s="420"/>
      <c r="N136" s="420"/>
      <c r="O136" s="420"/>
      <c r="P136" s="420"/>
      <c r="Q136" s="420"/>
      <c r="R136" s="420"/>
      <c r="S136" s="420"/>
      <c r="T136" s="420"/>
      <c r="U136" s="420"/>
      <c r="V136" s="420"/>
      <c r="W136" s="420"/>
      <c r="X136" s="420"/>
      <c r="Y136" s="420"/>
      <c r="Z136" s="420"/>
      <c r="AA136" s="420"/>
      <c r="AB136" s="420"/>
      <c r="AC136" s="420"/>
      <c r="AD136" s="420"/>
      <c r="AE136" s="420"/>
      <c r="AF136" s="420"/>
    </row>
    <row r="137" s="418" customFormat="true" ht="12.75" hidden="false" customHeight="false" outlineLevel="0" collapsed="false">
      <c r="A137" s="436"/>
      <c r="C137" s="419"/>
      <c r="D137" s="419"/>
      <c r="I137" s="420"/>
      <c r="J137" s="420"/>
      <c r="K137" s="420"/>
      <c r="L137" s="420"/>
      <c r="M137" s="420"/>
      <c r="N137" s="420"/>
      <c r="O137" s="420"/>
      <c r="P137" s="420"/>
      <c r="Q137" s="420"/>
      <c r="R137" s="420"/>
      <c r="S137" s="420"/>
      <c r="T137" s="420"/>
      <c r="U137" s="420"/>
      <c r="V137" s="420"/>
      <c r="W137" s="420"/>
      <c r="X137" s="420"/>
      <c r="Y137" s="420"/>
      <c r="Z137" s="420"/>
      <c r="AA137" s="420"/>
      <c r="AB137" s="420"/>
      <c r="AC137" s="420"/>
      <c r="AD137" s="420"/>
      <c r="AE137" s="420"/>
      <c r="AF137" s="420"/>
    </row>
    <row r="138" s="418" customFormat="true" ht="12.75" hidden="false" customHeight="false" outlineLevel="0" collapsed="false">
      <c r="A138" s="436"/>
      <c r="C138" s="419"/>
      <c r="D138" s="419"/>
      <c r="I138" s="420"/>
      <c r="J138" s="420"/>
      <c r="K138" s="420"/>
      <c r="L138" s="420"/>
      <c r="M138" s="420"/>
      <c r="N138" s="420"/>
      <c r="O138" s="420"/>
      <c r="P138" s="420"/>
      <c r="Q138" s="420"/>
      <c r="R138" s="420"/>
      <c r="S138" s="420"/>
      <c r="T138" s="420"/>
      <c r="U138" s="420"/>
      <c r="V138" s="420"/>
      <c r="W138" s="420"/>
      <c r="X138" s="420"/>
      <c r="Y138" s="420"/>
      <c r="Z138" s="420"/>
      <c r="AA138" s="420"/>
      <c r="AB138" s="420"/>
      <c r="AC138" s="420"/>
      <c r="AD138" s="420"/>
      <c r="AE138" s="420"/>
      <c r="AF138" s="420"/>
    </row>
    <row r="139" s="418" customFormat="true" ht="12.75" hidden="false" customHeight="false" outlineLevel="0" collapsed="false">
      <c r="A139" s="436"/>
      <c r="C139" s="419"/>
      <c r="D139" s="419"/>
      <c r="I139" s="420"/>
      <c r="J139" s="420"/>
      <c r="K139" s="420"/>
      <c r="L139" s="420"/>
      <c r="M139" s="420"/>
      <c r="N139" s="420"/>
      <c r="O139" s="420"/>
      <c r="P139" s="420"/>
      <c r="Q139" s="420"/>
      <c r="R139" s="420"/>
      <c r="S139" s="420"/>
      <c r="T139" s="420"/>
      <c r="U139" s="420"/>
      <c r="V139" s="420"/>
      <c r="W139" s="420"/>
      <c r="X139" s="420"/>
      <c r="Y139" s="420"/>
      <c r="Z139" s="420"/>
      <c r="AA139" s="420"/>
      <c r="AB139" s="420"/>
      <c r="AC139" s="420"/>
      <c r="AD139" s="420"/>
      <c r="AE139" s="420"/>
      <c r="AF139" s="420"/>
    </row>
    <row r="140" s="418" customFormat="true" ht="12.75" hidden="false" customHeight="false" outlineLevel="0" collapsed="false">
      <c r="A140" s="436"/>
      <c r="C140" s="419"/>
      <c r="D140" s="419"/>
      <c r="I140" s="420"/>
      <c r="J140" s="420"/>
      <c r="K140" s="420"/>
      <c r="L140" s="420"/>
      <c r="M140" s="420"/>
      <c r="N140" s="420"/>
      <c r="O140" s="420"/>
      <c r="P140" s="420"/>
      <c r="Q140" s="420"/>
      <c r="R140" s="420"/>
      <c r="S140" s="420"/>
      <c r="T140" s="420"/>
      <c r="U140" s="420"/>
      <c r="V140" s="420"/>
      <c r="W140" s="420"/>
      <c r="X140" s="420"/>
      <c r="Y140" s="420"/>
      <c r="Z140" s="420"/>
      <c r="AA140" s="420"/>
      <c r="AB140" s="420"/>
      <c r="AC140" s="420"/>
      <c r="AD140" s="420"/>
      <c r="AE140" s="420"/>
      <c r="AF140" s="420"/>
    </row>
    <row r="141" s="418" customFormat="true" ht="12.75" hidden="false" customHeight="false" outlineLevel="0" collapsed="false">
      <c r="A141" s="436"/>
      <c r="C141" s="419"/>
      <c r="D141" s="419"/>
      <c r="I141" s="420"/>
      <c r="J141" s="420"/>
      <c r="K141" s="420"/>
      <c r="L141" s="420"/>
      <c r="M141" s="420"/>
      <c r="N141" s="420"/>
      <c r="O141" s="420"/>
      <c r="P141" s="420"/>
      <c r="Q141" s="420"/>
      <c r="R141" s="420"/>
      <c r="S141" s="420"/>
      <c r="T141" s="420"/>
      <c r="U141" s="420"/>
      <c r="V141" s="420"/>
      <c r="W141" s="420"/>
      <c r="X141" s="420"/>
      <c r="Y141" s="420"/>
      <c r="Z141" s="420"/>
      <c r="AA141" s="420"/>
      <c r="AB141" s="420"/>
      <c r="AC141" s="420"/>
      <c r="AD141" s="420"/>
      <c r="AE141" s="420"/>
      <c r="AF141" s="420"/>
    </row>
    <row r="142" s="418" customFormat="true" ht="12.75" hidden="false" customHeight="false" outlineLevel="0" collapsed="false">
      <c r="A142" s="436"/>
      <c r="C142" s="419"/>
      <c r="D142" s="419"/>
      <c r="I142" s="420"/>
      <c r="J142" s="420"/>
      <c r="K142" s="420"/>
      <c r="L142" s="420"/>
      <c r="M142" s="420"/>
      <c r="N142" s="420"/>
      <c r="O142" s="420"/>
      <c r="P142" s="420"/>
      <c r="Q142" s="420"/>
      <c r="R142" s="420"/>
      <c r="S142" s="420"/>
      <c r="T142" s="420"/>
      <c r="U142" s="420"/>
      <c r="V142" s="420"/>
      <c r="W142" s="420"/>
      <c r="X142" s="420"/>
      <c r="Y142" s="420"/>
      <c r="Z142" s="420"/>
      <c r="AA142" s="420"/>
      <c r="AB142" s="420"/>
      <c r="AC142" s="420"/>
      <c r="AD142" s="420"/>
      <c r="AE142" s="420"/>
      <c r="AF142" s="420"/>
    </row>
    <row r="143" s="418" customFormat="true" ht="12.75" hidden="false" customHeight="false" outlineLevel="0" collapsed="false">
      <c r="A143" s="436"/>
      <c r="C143" s="419"/>
      <c r="D143" s="419"/>
      <c r="I143" s="420"/>
      <c r="J143" s="420"/>
      <c r="K143" s="420"/>
      <c r="L143" s="420"/>
      <c r="M143" s="420"/>
      <c r="N143" s="420"/>
      <c r="O143" s="420"/>
      <c r="P143" s="420"/>
      <c r="Q143" s="420"/>
      <c r="R143" s="420"/>
      <c r="S143" s="420"/>
      <c r="T143" s="420"/>
      <c r="U143" s="420"/>
      <c r="V143" s="420"/>
      <c r="W143" s="420"/>
      <c r="X143" s="420"/>
      <c r="Y143" s="420"/>
      <c r="Z143" s="420"/>
      <c r="AA143" s="420"/>
      <c r="AB143" s="420"/>
      <c r="AC143" s="420"/>
      <c r="AD143" s="420"/>
      <c r="AE143" s="420"/>
      <c r="AF143" s="420"/>
    </row>
    <row r="144" s="418" customFormat="true" ht="12.75" hidden="false" customHeight="false" outlineLevel="0" collapsed="false">
      <c r="A144" s="436"/>
      <c r="C144" s="419"/>
      <c r="D144" s="419"/>
      <c r="I144" s="420"/>
      <c r="J144" s="420"/>
      <c r="K144" s="420"/>
      <c r="L144" s="420"/>
      <c r="M144" s="420"/>
      <c r="N144" s="420"/>
      <c r="O144" s="420"/>
      <c r="P144" s="420"/>
      <c r="Q144" s="420"/>
      <c r="R144" s="420"/>
      <c r="S144" s="420"/>
      <c r="T144" s="420"/>
      <c r="U144" s="420"/>
      <c r="V144" s="420"/>
      <c r="W144" s="420"/>
      <c r="X144" s="420"/>
      <c r="Y144" s="420"/>
      <c r="Z144" s="420"/>
      <c r="AA144" s="420"/>
      <c r="AB144" s="420"/>
      <c r="AC144" s="420"/>
      <c r="AD144" s="420"/>
      <c r="AE144" s="420"/>
      <c r="AF144" s="420"/>
    </row>
    <row r="145" s="418" customFormat="true" ht="12.75" hidden="false" customHeight="false" outlineLevel="0" collapsed="false">
      <c r="A145" s="436"/>
      <c r="C145" s="419"/>
      <c r="D145" s="419"/>
      <c r="I145" s="420"/>
      <c r="J145" s="420"/>
      <c r="K145" s="420"/>
      <c r="L145" s="420"/>
      <c r="M145" s="420"/>
      <c r="N145" s="420"/>
      <c r="O145" s="420"/>
      <c r="P145" s="420"/>
      <c r="Q145" s="420"/>
      <c r="R145" s="420"/>
      <c r="S145" s="420"/>
      <c r="T145" s="420"/>
      <c r="U145" s="420"/>
      <c r="V145" s="420"/>
      <c r="W145" s="420"/>
      <c r="X145" s="420"/>
      <c r="Y145" s="420"/>
      <c r="Z145" s="420"/>
      <c r="AA145" s="420"/>
      <c r="AB145" s="420"/>
      <c r="AC145" s="420"/>
      <c r="AD145" s="420"/>
      <c r="AE145" s="420"/>
      <c r="AF145" s="420"/>
    </row>
    <row r="146" s="418" customFormat="true" ht="12.75" hidden="false" customHeight="false" outlineLevel="0" collapsed="false">
      <c r="A146" s="436"/>
      <c r="C146" s="419"/>
      <c r="D146" s="419"/>
      <c r="I146" s="420"/>
      <c r="J146" s="420"/>
      <c r="K146" s="420"/>
      <c r="L146" s="420"/>
      <c r="M146" s="420"/>
      <c r="N146" s="420"/>
      <c r="O146" s="420"/>
      <c r="P146" s="420"/>
      <c r="Q146" s="420"/>
      <c r="R146" s="420"/>
      <c r="S146" s="420"/>
      <c r="T146" s="420"/>
      <c r="U146" s="420"/>
      <c r="V146" s="420"/>
      <c r="W146" s="420"/>
      <c r="X146" s="420"/>
      <c r="Y146" s="420"/>
      <c r="Z146" s="420"/>
      <c r="AA146" s="420"/>
      <c r="AB146" s="420"/>
      <c r="AC146" s="420"/>
      <c r="AD146" s="420"/>
      <c r="AE146" s="420"/>
      <c r="AF146" s="420"/>
    </row>
    <row r="147" s="418" customFormat="true" ht="12.75" hidden="false" customHeight="false" outlineLevel="0" collapsed="false">
      <c r="A147" s="436"/>
      <c r="C147" s="419"/>
      <c r="D147" s="419"/>
      <c r="I147" s="420"/>
      <c r="J147" s="420"/>
      <c r="K147" s="420"/>
      <c r="L147" s="420"/>
      <c r="M147" s="420"/>
      <c r="N147" s="420"/>
      <c r="O147" s="420"/>
      <c r="P147" s="420"/>
      <c r="Q147" s="420"/>
      <c r="R147" s="420"/>
      <c r="S147" s="420"/>
      <c r="T147" s="420"/>
      <c r="U147" s="420"/>
      <c r="V147" s="420"/>
      <c r="W147" s="420"/>
      <c r="X147" s="420"/>
      <c r="Y147" s="420"/>
      <c r="Z147" s="420"/>
      <c r="AA147" s="420"/>
      <c r="AB147" s="420"/>
      <c r="AC147" s="420"/>
      <c r="AD147" s="420"/>
      <c r="AE147" s="420"/>
      <c r="AF147" s="420"/>
    </row>
    <row r="148" s="418" customFormat="true" ht="12.75" hidden="false" customHeight="false" outlineLevel="0" collapsed="false">
      <c r="A148" s="436"/>
      <c r="C148" s="419"/>
      <c r="D148" s="419"/>
      <c r="I148" s="420"/>
      <c r="J148" s="420"/>
      <c r="K148" s="420"/>
      <c r="L148" s="420"/>
      <c r="M148" s="420"/>
      <c r="N148" s="420"/>
      <c r="O148" s="420"/>
      <c r="P148" s="420"/>
      <c r="Q148" s="420"/>
      <c r="R148" s="420"/>
      <c r="S148" s="420"/>
      <c r="T148" s="420"/>
      <c r="U148" s="420"/>
      <c r="V148" s="420"/>
      <c r="W148" s="420"/>
      <c r="X148" s="420"/>
      <c r="Y148" s="420"/>
      <c r="Z148" s="420"/>
      <c r="AA148" s="420"/>
      <c r="AB148" s="420"/>
      <c r="AC148" s="420"/>
      <c r="AD148" s="420"/>
      <c r="AE148" s="420"/>
      <c r="AF148" s="420"/>
    </row>
    <row r="149" s="418" customFormat="true" ht="12.75" hidden="false" customHeight="false" outlineLevel="0" collapsed="false">
      <c r="A149" s="436"/>
      <c r="C149" s="419"/>
      <c r="D149" s="419"/>
      <c r="I149" s="420"/>
      <c r="J149" s="420"/>
      <c r="K149" s="420"/>
      <c r="L149" s="420"/>
      <c r="M149" s="420"/>
      <c r="N149" s="420"/>
      <c r="O149" s="420"/>
      <c r="P149" s="420"/>
      <c r="Q149" s="420"/>
      <c r="R149" s="420"/>
      <c r="S149" s="420"/>
      <c r="T149" s="420"/>
      <c r="U149" s="420"/>
      <c r="V149" s="420"/>
      <c r="W149" s="420"/>
      <c r="X149" s="420"/>
      <c r="Y149" s="420"/>
      <c r="Z149" s="420"/>
      <c r="AA149" s="420"/>
      <c r="AB149" s="420"/>
      <c r="AC149" s="420"/>
      <c r="AD149" s="420"/>
      <c r="AE149" s="420"/>
      <c r="AF149" s="420"/>
    </row>
    <row r="150" s="418" customFormat="true" ht="12.75" hidden="false" customHeight="false" outlineLevel="0" collapsed="false">
      <c r="A150" s="436"/>
      <c r="C150" s="419"/>
      <c r="D150" s="419"/>
      <c r="I150" s="420"/>
      <c r="J150" s="420"/>
      <c r="K150" s="420"/>
      <c r="L150" s="420"/>
      <c r="M150" s="420"/>
      <c r="N150" s="420"/>
      <c r="O150" s="420"/>
      <c r="P150" s="420"/>
      <c r="Q150" s="420"/>
      <c r="R150" s="420"/>
      <c r="S150" s="420"/>
      <c r="T150" s="420"/>
      <c r="U150" s="420"/>
      <c r="V150" s="420"/>
      <c r="W150" s="420"/>
      <c r="X150" s="420"/>
      <c r="Y150" s="420"/>
      <c r="Z150" s="420"/>
      <c r="AA150" s="420"/>
      <c r="AB150" s="420"/>
      <c r="AC150" s="420"/>
      <c r="AD150" s="420"/>
      <c r="AE150" s="420"/>
      <c r="AF150" s="420"/>
    </row>
    <row r="151" s="418" customFormat="true" ht="12.75" hidden="false" customHeight="false" outlineLevel="0" collapsed="false">
      <c r="A151" s="436"/>
      <c r="C151" s="419"/>
      <c r="D151" s="419"/>
      <c r="I151" s="420"/>
      <c r="J151" s="420"/>
      <c r="K151" s="420"/>
      <c r="L151" s="420"/>
      <c r="M151" s="420"/>
      <c r="N151" s="420"/>
      <c r="O151" s="420"/>
      <c r="P151" s="420"/>
      <c r="Q151" s="420"/>
      <c r="R151" s="420"/>
      <c r="S151" s="420"/>
      <c r="T151" s="420"/>
      <c r="U151" s="420"/>
      <c r="V151" s="420"/>
      <c r="W151" s="420"/>
      <c r="X151" s="420"/>
      <c r="Y151" s="420"/>
      <c r="Z151" s="420"/>
      <c r="AA151" s="420"/>
      <c r="AB151" s="420"/>
      <c r="AC151" s="420"/>
      <c r="AD151" s="420"/>
      <c r="AE151" s="420"/>
      <c r="AF151" s="420"/>
    </row>
    <row r="152" s="418" customFormat="true" ht="12.75" hidden="false" customHeight="false" outlineLevel="0" collapsed="false">
      <c r="A152" s="436"/>
      <c r="C152" s="419"/>
      <c r="D152" s="419"/>
      <c r="I152" s="420"/>
      <c r="J152" s="420"/>
      <c r="K152" s="420"/>
      <c r="L152" s="420"/>
      <c r="M152" s="420"/>
      <c r="N152" s="420"/>
      <c r="O152" s="420"/>
      <c r="P152" s="420"/>
      <c r="Q152" s="420"/>
      <c r="R152" s="420"/>
      <c r="S152" s="420"/>
      <c r="T152" s="420"/>
      <c r="U152" s="420"/>
      <c r="V152" s="420"/>
      <c r="W152" s="420"/>
      <c r="X152" s="420"/>
      <c r="Y152" s="420"/>
      <c r="Z152" s="420"/>
      <c r="AA152" s="420"/>
      <c r="AB152" s="420"/>
      <c r="AC152" s="420"/>
      <c r="AD152" s="420"/>
      <c r="AE152" s="420"/>
      <c r="AF152" s="420"/>
    </row>
    <row r="153" s="418" customFormat="true" ht="12.75" hidden="false" customHeight="false" outlineLevel="0" collapsed="false">
      <c r="A153" s="436"/>
      <c r="C153" s="419"/>
      <c r="D153" s="419"/>
      <c r="I153" s="420"/>
      <c r="J153" s="420"/>
      <c r="K153" s="420"/>
      <c r="L153" s="420"/>
      <c r="M153" s="420"/>
      <c r="N153" s="420"/>
      <c r="O153" s="420"/>
      <c r="P153" s="420"/>
      <c r="Q153" s="420"/>
      <c r="R153" s="420"/>
      <c r="S153" s="420"/>
      <c r="T153" s="420"/>
      <c r="U153" s="420"/>
      <c r="V153" s="420"/>
      <c r="W153" s="420"/>
      <c r="X153" s="420"/>
      <c r="Y153" s="420"/>
      <c r="Z153" s="420"/>
      <c r="AA153" s="420"/>
      <c r="AB153" s="420"/>
      <c r="AC153" s="420"/>
      <c r="AD153" s="420"/>
      <c r="AE153" s="420"/>
      <c r="AF153" s="420"/>
    </row>
    <row r="154" s="418" customFormat="true" ht="12.75" hidden="false" customHeight="false" outlineLevel="0" collapsed="false">
      <c r="A154" s="436"/>
      <c r="C154" s="419"/>
      <c r="D154" s="419"/>
      <c r="I154" s="420"/>
      <c r="J154" s="420"/>
      <c r="K154" s="420"/>
      <c r="L154" s="420"/>
      <c r="M154" s="420"/>
      <c r="N154" s="420"/>
      <c r="O154" s="420"/>
      <c r="P154" s="420"/>
      <c r="Q154" s="420"/>
      <c r="R154" s="420"/>
      <c r="S154" s="420"/>
      <c r="T154" s="420"/>
      <c r="U154" s="420"/>
      <c r="V154" s="420"/>
      <c r="W154" s="420"/>
      <c r="X154" s="420"/>
      <c r="Y154" s="420"/>
      <c r="Z154" s="420"/>
      <c r="AA154" s="420"/>
      <c r="AB154" s="420"/>
      <c r="AC154" s="420"/>
      <c r="AD154" s="420"/>
      <c r="AE154" s="420"/>
      <c r="AF154" s="420"/>
    </row>
    <row r="155" s="418" customFormat="true" ht="12.75" hidden="false" customHeight="false" outlineLevel="0" collapsed="false">
      <c r="A155" s="436"/>
      <c r="C155" s="419"/>
      <c r="D155" s="419"/>
      <c r="I155" s="420"/>
      <c r="J155" s="420"/>
      <c r="K155" s="420"/>
      <c r="L155" s="420"/>
      <c r="M155" s="420"/>
      <c r="N155" s="420"/>
      <c r="O155" s="420"/>
      <c r="P155" s="420"/>
      <c r="Q155" s="420"/>
      <c r="R155" s="420"/>
      <c r="S155" s="420"/>
      <c r="T155" s="420"/>
      <c r="U155" s="420"/>
      <c r="V155" s="420"/>
      <c r="W155" s="420"/>
      <c r="X155" s="420"/>
      <c r="Y155" s="420"/>
      <c r="Z155" s="420"/>
      <c r="AA155" s="420"/>
      <c r="AB155" s="420"/>
      <c r="AC155" s="420"/>
      <c r="AD155" s="420"/>
      <c r="AE155" s="420"/>
      <c r="AF155" s="420"/>
    </row>
    <row r="156" s="418" customFormat="true" ht="12.75" hidden="false" customHeight="false" outlineLevel="0" collapsed="false">
      <c r="A156" s="436"/>
      <c r="C156" s="419"/>
      <c r="D156" s="419"/>
      <c r="I156" s="420"/>
      <c r="J156" s="420"/>
      <c r="K156" s="420"/>
      <c r="L156" s="420"/>
      <c r="M156" s="420"/>
      <c r="N156" s="420"/>
      <c r="O156" s="420"/>
      <c r="P156" s="420"/>
      <c r="Q156" s="420"/>
      <c r="R156" s="420"/>
      <c r="S156" s="420"/>
      <c r="T156" s="420"/>
      <c r="U156" s="420"/>
      <c r="V156" s="420"/>
      <c r="W156" s="420"/>
      <c r="X156" s="420"/>
      <c r="Y156" s="420"/>
      <c r="Z156" s="420"/>
      <c r="AA156" s="420"/>
      <c r="AB156" s="420"/>
      <c r="AC156" s="420"/>
      <c r="AD156" s="420"/>
      <c r="AE156" s="420"/>
      <c r="AF156" s="420"/>
    </row>
    <row r="157" s="418" customFormat="true" ht="12.75" hidden="false" customHeight="false" outlineLevel="0" collapsed="false">
      <c r="A157" s="436"/>
      <c r="C157" s="419"/>
      <c r="D157" s="419"/>
      <c r="I157" s="420"/>
      <c r="J157" s="420"/>
      <c r="K157" s="420"/>
      <c r="L157" s="420"/>
      <c r="M157" s="420"/>
      <c r="N157" s="420"/>
      <c r="O157" s="420"/>
      <c r="P157" s="420"/>
      <c r="Q157" s="420"/>
      <c r="R157" s="420"/>
      <c r="S157" s="420"/>
      <c r="T157" s="420"/>
      <c r="U157" s="420"/>
      <c r="V157" s="420"/>
      <c r="W157" s="420"/>
      <c r="X157" s="420"/>
      <c r="Y157" s="420"/>
      <c r="Z157" s="420"/>
      <c r="AA157" s="420"/>
      <c r="AB157" s="420"/>
      <c r="AC157" s="420"/>
      <c r="AD157" s="420"/>
      <c r="AE157" s="420"/>
      <c r="AF157" s="420"/>
    </row>
    <row r="158" s="418" customFormat="true" ht="12.75" hidden="false" customHeight="false" outlineLevel="0" collapsed="false">
      <c r="A158" s="436"/>
      <c r="C158" s="419"/>
      <c r="D158" s="419"/>
      <c r="I158" s="420"/>
      <c r="J158" s="420"/>
      <c r="K158" s="420"/>
      <c r="L158" s="420"/>
      <c r="M158" s="420"/>
      <c r="N158" s="420"/>
      <c r="O158" s="420"/>
      <c r="P158" s="420"/>
      <c r="Q158" s="420"/>
      <c r="R158" s="420"/>
      <c r="S158" s="420"/>
      <c r="T158" s="420"/>
      <c r="U158" s="420"/>
      <c r="V158" s="420"/>
      <c r="W158" s="420"/>
      <c r="X158" s="420"/>
      <c r="Y158" s="420"/>
      <c r="Z158" s="420"/>
      <c r="AA158" s="420"/>
      <c r="AB158" s="420"/>
      <c r="AC158" s="420"/>
      <c r="AD158" s="420"/>
      <c r="AE158" s="420"/>
      <c r="AF158" s="420"/>
    </row>
    <row r="159" s="418" customFormat="true" ht="12.75" hidden="false" customHeight="false" outlineLevel="0" collapsed="false">
      <c r="A159" s="436"/>
      <c r="C159" s="419"/>
      <c r="D159" s="419"/>
      <c r="I159" s="420"/>
      <c r="J159" s="420"/>
      <c r="K159" s="420"/>
      <c r="L159" s="420"/>
      <c r="M159" s="420"/>
      <c r="N159" s="420"/>
      <c r="O159" s="420"/>
      <c r="P159" s="420"/>
      <c r="Q159" s="420"/>
      <c r="R159" s="420"/>
      <c r="S159" s="420"/>
      <c r="T159" s="420"/>
      <c r="U159" s="420"/>
      <c r="V159" s="420"/>
      <c r="W159" s="420"/>
      <c r="X159" s="420"/>
      <c r="Y159" s="420"/>
      <c r="Z159" s="420"/>
      <c r="AA159" s="420"/>
      <c r="AB159" s="420"/>
      <c r="AC159" s="420"/>
      <c r="AD159" s="420"/>
      <c r="AE159" s="420"/>
      <c r="AF159" s="420"/>
    </row>
    <row r="160" s="418" customFormat="true" ht="12.75" hidden="false" customHeight="false" outlineLevel="0" collapsed="false">
      <c r="A160" s="436"/>
      <c r="C160" s="419"/>
      <c r="D160" s="419"/>
      <c r="I160" s="420"/>
      <c r="J160" s="420"/>
      <c r="K160" s="420"/>
      <c r="L160" s="420"/>
      <c r="M160" s="420"/>
      <c r="N160" s="420"/>
      <c r="O160" s="420"/>
      <c r="P160" s="420"/>
      <c r="Q160" s="420"/>
      <c r="R160" s="420"/>
      <c r="S160" s="420"/>
      <c r="T160" s="420"/>
      <c r="U160" s="420"/>
      <c r="V160" s="420"/>
      <c r="W160" s="420"/>
      <c r="X160" s="420"/>
      <c r="Y160" s="420"/>
      <c r="Z160" s="420"/>
      <c r="AA160" s="420"/>
      <c r="AB160" s="420"/>
      <c r="AC160" s="420"/>
      <c r="AD160" s="420"/>
      <c r="AE160" s="420"/>
      <c r="AF160" s="420"/>
    </row>
    <row r="161" s="418" customFormat="true" ht="12.75" hidden="false" customHeight="false" outlineLevel="0" collapsed="false">
      <c r="A161" s="436"/>
      <c r="C161" s="419"/>
      <c r="D161" s="419"/>
      <c r="I161" s="420"/>
      <c r="J161" s="420"/>
      <c r="K161" s="420"/>
      <c r="L161" s="420"/>
      <c r="M161" s="420"/>
      <c r="N161" s="420"/>
      <c r="O161" s="420"/>
      <c r="P161" s="420"/>
      <c r="Q161" s="420"/>
      <c r="R161" s="420"/>
      <c r="S161" s="420"/>
      <c r="T161" s="420"/>
      <c r="U161" s="420"/>
      <c r="V161" s="420"/>
      <c r="W161" s="420"/>
      <c r="X161" s="420"/>
      <c r="Y161" s="420"/>
      <c r="Z161" s="420"/>
      <c r="AA161" s="420"/>
      <c r="AB161" s="420"/>
      <c r="AC161" s="420"/>
      <c r="AD161" s="420"/>
      <c r="AE161" s="420"/>
      <c r="AF161" s="420"/>
    </row>
    <row r="162" s="418" customFormat="true" ht="12.75" hidden="false" customHeight="false" outlineLevel="0" collapsed="false">
      <c r="A162" s="436"/>
      <c r="C162" s="419"/>
      <c r="D162" s="419"/>
      <c r="I162" s="420"/>
      <c r="J162" s="420"/>
      <c r="K162" s="420"/>
      <c r="L162" s="420"/>
      <c r="M162" s="420"/>
      <c r="N162" s="420"/>
      <c r="O162" s="420"/>
      <c r="P162" s="420"/>
      <c r="Q162" s="420"/>
      <c r="R162" s="420"/>
      <c r="S162" s="420"/>
      <c r="T162" s="420"/>
      <c r="U162" s="420"/>
      <c r="V162" s="420"/>
      <c r="W162" s="420"/>
      <c r="X162" s="420"/>
      <c r="Y162" s="420"/>
      <c r="Z162" s="420"/>
      <c r="AA162" s="420"/>
      <c r="AB162" s="420"/>
      <c r="AC162" s="420"/>
      <c r="AD162" s="420"/>
      <c r="AE162" s="420"/>
      <c r="AF162" s="420"/>
    </row>
    <row r="163" s="418" customFormat="true" ht="12.75" hidden="false" customHeight="false" outlineLevel="0" collapsed="false">
      <c r="A163" s="436"/>
      <c r="C163" s="419"/>
      <c r="D163" s="419"/>
      <c r="I163" s="420"/>
      <c r="J163" s="420"/>
      <c r="K163" s="420"/>
      <c r="L163" s="420"/>
      <c r="M163" s="420"/>
      <c r="N163" s="420"/>
      <c r="O163" s="420"/>
      <c r="P163" s="420"/>
      <c r="Q163" s="420"/>
      <c r="R163" s="420"/>
      <c r="S163" s="420"/>
      <c r="T163" s="420"/>
      <c r="U163" s="420"/>
      <c r="V163" s="420"/>
      <c r="W163" s="420"/>
      <c r="X163" s="420"/>
      <c r="Y163" s="420"/>
      <c r="Z163" s="420"/>
      <c r="AA163" s="420"/>
      <c r="AB163" s="420"/>
      <c r="AC163" s="420"/>
      <c r="AD163" s="420"/>
      <c r="AE163" s="420"/>
      <c r="AF163" s="420"/>
    </row>
    <row r="164" s="418" customFormat="true" ht="12.75" hidden="false" customHeight="false" outlineLevel="0" collapsed="false">
      <c r="A164" s="436"/>
      <c r="C164" s="419"/>
      <c r="D164" s="419"/>
      <c r="I164" s="420"/>
      <c r="J164" s="420"/>
      <c r="K164" s="420"/>
      <c r="L164" s="420"/>
      <c r="M164" s="420"/>
      <c r="N164" s="420"/>
      <c r="O164" s="420"/>
      <c r="P164" s="420"/>
      <c r="Q164" s="420"/>
      <c r="R164" s="420"/>
      <c r="S164" s="420"/>
      <c r="T164" s="420"/>
      <c r="U164" s="420"/>
      <c r="V164" s="420"/>
      <c r="W164" s="420"/>
      <c r="X164" s="420"/>
      <c r="Y164" s="420"/>
      <c r="Z164" s="420"/>
      <c r="AA164" s="420"/>
      <c r="AB164" s="420"/>
      <c r="AC164" s="420"/>
      <c r="AD164" s="420"/>
      <c r="AE164" s="420"/>
      <c r="AF164" s="420"/>
    </row>
    <row r="165" s="418" customFormat="true" ht="12.75" hidden="false" customHeight="false" outlineLevel="0" collapsed="false">
      <c r="A165" s="436"/>
      <c r="C165" s="419"/>
      <c r="D165" s="419"/>
      <c r="I165" s="420"/>
      <c r="J165" s="420"/>
      <c r="K165" s="420"/>
      <c r="L165" s="420"/>
      <c r="M165" s="420"/>
      <c r="N165" s="420"/>
      <c r="O165" s="420"/>
      <c r="P165" s="420"/>
      <c r="Q165" s="420"/>
      <c r="R165" s="420"/>
      <c r="S165" s="420"/>
      <c r="T165" s="420"/>
      <c r="U165" s="420"/>
      <c r="V165" s="420"/>
      <c r="W165" s="420"/>
      <c r="X165" s="420"/>
      <c r="Y165" s="420"/>
      <c r="Z165" s="420"/>
      <c r="AA165" s="420"/>
      <c r="AB165" s="420"/>
      <c r="AC165" s="420"/>
      <c r="AD165" s="420"/>
      <c r="AE165" s="420"/>
      <c r="AF165" s="420"/>
    </row>
    <row r="166" s="418" customFormat="true" ht="12.75" hidden="false" customHeight="false" outlineLevel="0" collapsed="false">
      <c r="A166" s="436"/>
      <c r="C166" s="419"/>
      <c r="D166" s="419"/>
      <c r="I166" s="420"/>
      <c r="J166" s="420"/>
      <c r="K166" s="420"/>
      <c r="L166" s="420"/>
      <c r="M166" s="420"/>
      <c r="N166" s="420"/>
      <c r="O166" s="420"/>
      <c r="P166" s="420"/>
      <c r="Q166" s="420"/>
      <c r="R166" s="420"/>
      <c r="S166" s="420"/>
      <c r="T166" s="420"/>
      <c r="U166" s="420"/>
      <c r="V166" s="420"/>
      <c r="W166" s="420"/>
      <c r="X166" s="420"/>
      <c r="Y166" s="420"/>
      <c r="Z166" s="420"/>
      <c r="AA166" s="420"/>
      <c r="AB166" s="420"/>
      <c r="AC166" s="420"/>
      <c r="AD166" s="420"/>
      <c r="AE166" s="420"/>
      <c r="AF166" s="420"/>
    </row>
    <row r="167" s="418" customFormat="true" ht="12.75" hidden="false" customHeight="false" outlineLevel="0" collapsed="false">
      <c r="A167" s="436"/>
      <c r="C167" s="419"/>
      <c r="D167" s="419"/>
      <c r="I167" s="420"/>
      <c r="J167" s="420"/>
      <c r="K167" s="420"/>
      <c r="L167" s="420"/>
      <c r="M167" s="420"/>
      <c r="N167" s="420"/>
      <c r="O167" s="420"/>
      <c r="P167" s="420"/>
      <c r="Q167" s="420"/>
      <c r="R167" s="420"/>
      <c r="S167" s="420"/>
      <c r="T167" s="420"/>
      <c r="U167" s="420"/>
      <c r="V167" s="420"/>
      <c r="W167" s="420"/>
      <c r="X167" s="420"/>
      <c r="Y167" s="420"/>
      <c r="Z167" s="420"/>
      <c r="AA167" s="420"/>
      <c r="AB167" s="420"/>
      <c r="AC167" s="420"/>
      <c r="AD167" s="420"/>
      <c r="AE167" s="420"/>
      <c r="AF167" s="420"/>
    </row>
    <row r="168" s="418" customFormat="true" ht="12.75" hidden="false" customHeight="false" outlineLevel="0" collapsed="false">
      <c r="A168" s="436"/>
      <c r="C168" s="419"/>
      <c r="D168" s="419"/>
      <c r="I168" s="420"/>
      <c r="J168" s="420"/>
      <c r="K168" s="420"/>
      <c r="L168" s="420"/>
      <c r="M168" s="420"/>
      <c r="N168" s="420"/>
      <c r="O168" s="420"/>
      <c r="P168" s="420"/>
      <c r="Q168" s="420"/>
      <c r="R168" s="420"/>
      <c r="S168" s="420"/>
      <c r="T168" s="420"/>
      <c r="U168" s="420"/>
      <c r="V168" s="420"/>
      <c r="W168" s="420"/>
      <c r="X168" s="420"/>
      <c r="Y168" s="420"/>
      <c r="Z168" s="420"/>
      <c r="AA168" s="420"/>
      <c r="AB168" s="420"/>
      <c r="AC168" s="420"/>
      <c r="AD168" s="420"/>
      <c r="AE168" s="420"/>
      <c r="AF168" s="420"/>
    </row>
    <row r="169" s="418" customFormat="true" ht="12.75" hidden="false" customHeight="false" outlineLevel="0" collapsed="false">
      <c r="A169" s="436"/>
      <c r="C169" s="419"/>
      <c r="D169" s="419"/>
      <c r="I169" s="420"/>
      <c r="J169" s="420"/>
      <c r="K169" s="420"/>
      <c r="L169" s="420"/>
      <c r="M169" s="420"/>
      <c r="N169" s="420"/>
      <c r="O169" s="420"/>
      <c r="P169" s="420"/>
      <c r="Q169" s="420"/>
      <c r="R169" s="420"/>
      <c r="S169" s="420"/>
      <c r="T169" s="420"/>
      <c r="U169" s="420"/>
      <c r="V169" s="420"/>
      <c r="W169" s="420"/>
      <c r="X169" s="420"/>
      <c r="Y169" s="420"/>
      <c r="Z169" s="420"/>
      <c r="AA169" s="420"/>
      <c r="AB169" s="420"/>
      <c r="AC169" s="420"/>
      <c r="AD169" s="420"/>
      <c r="AE169" s="420"/>
      <c r="AF169" s="420"/>
    </row>
    <row r="170" s="418" customFormat="true" ht="12.75" hidden="false" customHeight="false" outlineLevel="0" collapsed="false">
      <c r="A170" s="436"/>
      <c r="C170" s="419"/>
      <c r="D170" s="419"/>
      <c r="I170" s="420"/>
      <c r="J170" s="420"/>
      <c r="K170" s="420"/>
      <c r="L170" s="420"/>
      <c r="M170" s="420"/>
      <c r="N170" s="420"/>
      <c r="O170" s="420"/>
      <c r="P170" s="420"/>
      <c r="Q170" s="420"/>
      <c r="R170" s="420"/>
      <c r="S170" s="420"/>
      <c r="T170" s="420"/>
      <c r="U170" s="420"/>
      <c r="V170" s="420"/>
      <c r="W170" s="420"/>
      <c r="X170" s="420"/>
      <c r="Y170" s="420"/>
      <c r="Z170" s="420"/>
      <c r="AA170" s="420"/>
      <c r="AB170" s="420"/>
      <c r="AC170" s="420"/>
      <c r="AD170" s="420"/>
      <c r="AE170" s="420"/>
      <c r="AF170" s="420"/>
    </row>
    <row r="171" s="418" customFormat="true" ht="12.75" hidden="false" customHeight="false" outlineLevel="0" collapsed="false">
      <c r="A171" s="436"/>
      <c r="C171" s="419"/>
      <c r="D171" s="419"/>
      <c r="I171" s="420"/>
      <c r="J171" s="420"/>
      <c r="K171" s="420"/>
      <c r="L171" s="420"/>
      <c r="M171" s="420"/>
      <c r="N171" s="420"/>
      <c r="O171" s="420"/>
      <c r="P171" s="420"/>
      <c r="Q171" s="420"/>
      <c r="R171" s="420"/>
      <c r="S171" s="420"/>
      <c r="T171" s="420"/>
      <c r="U171" s="420"/>
      <c r="V171" s="420"/>
      <c r="W171" s="420"/>
      <c r="X171" s="420"/>
      <c r="Y171" s="420"/>
      <c r="Z171" s="420"/>
      <c r="AA171" s="420"/>
      <c r="AB171" s="420"/>
      <c r="AC171" s="420"/>
      <c r="AD171" s="420"/>
      <c r="AE171" s="420"/>
      <c r="AF171" s="420"/>
    </row>
    <row r="172" s="418" customFormat="true" ht="12.75" hidden="false" customHeight="false" outlineLevel="0" collapsed="false">
      <c r="A172" s="436"/>
      <c r="C172" s="419"/>
      <c r="D172" s="419"/>
      <c r="I172" s="420"/>
      <c r="J172" s="420"/>
      <c r="K172" s="420"/>
      <c r="L172" s="420"/>
      <c r="M172" s="420"/>
      <c r="N172" s="420"/>
      <c r="O172" s="420"/>
      <c r="P172" s="420"/>
      <c r="Q172" s="420"/>
      <c r="R172" s="420"/>
      <c r="S172" s="420"/>
      <c r="T172" s="420"/>
      <c r="U172" s="420"/>
      <c r="V172" s="420"/>
      <c r="W172" s="420"/>
      <c r="X172" s="420"/>
      <c r="Y172" s="420"/>
      <c r="Z172" s="420"/>
      <c r="AA172" s="420"/>
      <c r="AB172" s="420"/>
      <c r="AC172" s="420"/>
      <c r="AD172" s="420"/>
      <c r="AE172" s="420"/>
      <c r="AF172" s="420"/>
    </row>
    <row r="173" s="418" customFormat="true" ht="12.75" hidden="false" customHeight="false" outlineLevel="0" collapsed="false">
      <c r="A173" s="436"/>
      <c r="C173" s="419"/>
      <c r="D173" s="419"/>
      <c r="I173" s="420"/>
      <c r="J173" s="420"/>
      <c r="K173" s="420"/>
      <c r="L173" s="420"/>
      <c r="M173" s="420"/>
      <c r="N173" s="420"/>
      <c r="O173" s="420"/>
      <c r="P173" s="420"/>
      <c r="Q173" s="420"/>
      <c r="R173" s="420"/>
      <c r="S173" s="420"/>
      <c r="T173" s="420"/>
      <c r="U173" s="420"/>
      <c r="V173" s="420"/>
      <c r="W173" s="420"/>
      <c r="X173" s="420"/>
      <c r="Y173" s="420"/>
      <c r="Z173" s="420"/>
      <c r="AA173" s="420"/>
      <c r="AB173" s="420"/>
      <c r="AC173" s="420"/>
      <c r="AD173" s="420"/>
      <c r="AE173" s="420"/>
      <c r="AF173" s="420"/>
    </row>
    <row r="174" s="418" customFormat="true" ht="12.75" hidden="false" customHeight="false" outlineLevel="0" collapsed="false">
      <c r="A174" s="436"/>
      <c r="C174" s="419"/>
      <c r="D174" s="419"/>
      <c r="I174" s="420"/>
      <c r="J174" s="420"/>
      <c r="K174" s="420"/>
      <c r="L174" s="420"/>
      <c r="M174" s="420"/>
      <c r="N174" s="420"/>
      <c r="O174" s="420"/>
      <c r="P174" s="420"/>
      <c r="Q174" s="420"/>
      <c r="R174" s="420"/>
      <c r="S174" s="420"/>
      <c r="T174" s="420"/>
      <c r="U174" s="420"/>
      <c r="V174" s="420"/>
      <c r="W174" s="420"/>
      <c r="X174" s="420"/>
      <c r="Y174" s="420"/>
      <c r="Z174" s="420"/>
      <c r="AA174" s="420"/>
      <c r="AB174" s="420"/>
      <c r="AC174" s="420"/>
      <c r="AD174" s="420"/>
      <c r="AE174" s="420"/>
      <c r="AF174" s="420"/>
    </row>
    <row r="175" s="418" customFormat="true" ht="12.75" hidden="false" customHeight="false" outlineLevel="0" collapsed="false">
      <c r="A175" s="436"/>
      <c r="C175" s="419"/>
      <c r="D175" s="419"/>
      <c r="I175" s="420"/>
      <c r="J175" s="420"/>
      <c r="K175" s="420"/>
      <c r="L175" s="420"/>
      <c r="M175" s="420"/>
      <c r="N175" s="420"/>
      <c r="O175" s="420"/>
      <c r="P175" s="420"/>
      <c r="Q175" s="420"/>
      <c r="R175" s="420"/>
      <c r="S175" s="420"/>
      <c r="T175" s="420"/>
      <c r="U175" s="420"/>
      <c r="V175" s="420"/>
      <c r="W175" s="420"/>
      <c r="X175" s="420"/>
      <c r="Y175" s="420"/>
      <c r="Z175" s="420"/>
      <c r="AA175" s="420"/>
      <c r="AB175" s="420"/>
      <c r="AC175" s="420"/>
      <c r="AD175" s="420"/>
      <c r="AE175" s="420"/>
      <c r="AF175" s="420"/>
    </row>
    <row r="176" s="418" customFormat="true" ht="12.75" hidden="false" customHeight="false" outlineLevel="0" collapsed="false">
      <c r="A176" s="436"/>
      <c r="C176" s="419"/>
      <c r="D176" s="419"/>
      <c r="I176" s="420"/>
      <c r="J176" s="420"/>
      <c r="K176" s="420"/>
      <c r="L176" s="420"/>
      <c r="M176" s="420"/>
      <c r="N176" s="420"/>
      <c r="O176" s="420"/>
      <c r="P176" s="420"/>
      <c r="Q176" s="420"/>
      <c r="R176" s="420"/>
      <c r="S176" s="420"/>
      <c r="T176" s="420"/>
      <c r="U176" s="420"/>
      <c r="V176" s="420"/>
      <c r="W176" s="420"/>
      <c r="X176" s="420"/>
      <c r="Y176" s="420"/>
      <c r="Z176" s="420"/>
      <c r="AA176" s="420"/>
      <c r="AB176" s="420"/>
      <c r="AC176" s="420"/>
      <c r="AD176" s="420"/>
      <c r="AE176" s="420"/>
      <c r="AF176" s="420"/>
    </row>
    <row r="177" s="418" customFormat="true" ht="12.75" hidden="false" customHeight="false" outlineLevel="0" collapsed="false">
      <c r="A177" s="436"/>
      <c r="C177" s="419"/>
      <c r="D177" s="419"/>
      <c r="I177" s="420"/>
      <c r="J177" s="420"/>
      <c r="K177" s="420"/>
      <c r="L177" s="420"/>
      <c r="M177" s="420"/>
      <c r="N177" s="420"/>
      <c r="O177" s="420"/>
      <c r="P177" s="420"/>
      <c r="Q177" s="420"/>
      <c r="R177" s="420"/>
      <c r="S177" s="420"/>
      <c r="T177" s="420"/>
      <c r="U177" s="420"/>
      <c r="V177" s="420"/>
      <c r="W177" s="420"/>
      <c r="X177" s="420"/>
      <c r="Y177" s="420"/>
      <c r="Z177" s="420"/>
      <c r="AA177" s="420"/>
      <c r="AB177" s="420"/>
      <c r="AC177" s="420"/>
      <c r="AD177" s="420"/>
      <c r="AE177" s="420"/>
      <c r="AF177" s="420"/>
    </row>
    <row r="178" s="418" customFormat="true" ht="12.75" hidden="false" customHeight="false" outlineLevel="0" collapsed="false">
      <c r="A178" s="436"/>
      <c r="C178" s="419"/>
      <c r="D178" s="419"/>
      <c r="I178" s="420"/>
      <c r="J178" s="420"/>
      <c r="K178" s="420"/>
      <c r="L178" s="420"/>
      <c r="M178" s="420"/>
      <c r="N178" s="420"/>
      <c r="O178" s="420"/>
      <c r="P178" s="420"/>
      <c r="Q178" s="420"/>
      <c r="R178" s="420"/>
      <c r="S178" s="420"/>
      <c r="T178" s="420"/>
      <c r="U178" s="420"/>
      <c r="V178" s="420"/>
      <c r="W178" s="420"/>
      <c r="X178" s="420"/>
      <c r="Y178" s="420"/>
      <c r="Z178" s="420"/>
      <c r="AA178" s="420"/>
      <c r="AB178" s="420"/>
      <c r="AC178" s="420"/>
      <c r="AD178" s="420"/>
      <c r="AE178" s="420"/>
      <c r="AF178" s="420"/>
    </row>
    <row r="179" s="418" customFormat="true" ht="12.75" hidden="false" customHeight="false" outlineLevel="0" collapsed="false">
      <c r="A179" s="436"/>
      <c r="C179" s="419"/>
      <c r="D179" s="419"/>
      <c r="I179" s="420"/>
      <c r="J179" s="420"/>
      <c r="K179" s="420"/>
      <c r="L179" s="420"/>
      <c r="M179" s="420"/>
      <c r="N179" s="420"/>
      <c r="O179" s="420"/>
      <c r="P179" s="420"/>
      <c r="Q179" s="420"/>
      <c r="R179" s="420"/>
      <c r="S179" s="420"/>
      <c r="T179" s="420"/>
      <c r="U179" s="420"/>
      <c r="V179" s="420"/>
      <c r="W179" s="420"/>
      <c r="X179" s="420"/>
      <c r="Y179" s="420"/>
      <c r="Z179" s="420"/>
      <c r="AA179" s="420"/>
      <c r="AB179" s="420"/>
      <c r="AC179" s="420"/>
      <c r="AD179" s="420"/>
      <c r="AE179" s="420"/>
      <c r="AF179" s="420"/>
    </row>
    <row r="180" s="418" customFormat="true" ht="12.75" hidden="false" customHeight="false" outlineLevel="0" collapsed="false">
      <c r="A180" s="436"/>
      <c r="C180" s="419"/>
      <c r="D180" s="419"/>
      <c r="I180" s="420"/>
      <c r="J180" s="420"/>
      <c r="K180" s="420"/>
      <c r="L180" s="420"/>
      <c r="M180" s="420"/>
      <c r="N180" s="420"/>
      <c r="O180" s="420"/>
      <c r="P180" s="420"/>
      <c r="Q180" s="420"/>
      <c r="R180" s="420"/>
      <c r="S180" s="420"/>
      <c r="T180" s="420"/>
      <c r="U180" s="420"/>
      <c r="V180" s="420"/>
      <c r="W180" s="420"/>
      <c r="X180" s="420"/>
      <c r="Y180" s="420"/>
      <c r="Z180" s="420"/>
      <c r="AA180" s="420"/>
      <c r="AB180" s="420"/>
      <c r="AC180" s="420"/>
      <c r="AD180" s="420"/>
      <c r="AE180" s="420"/>
      <c r="AF180" s="420"/>
    </row>
    <row r="181" s="418" customFormat="true" ht="12.75" hidden="false" customHeight="false" outlineLevel="0" collapsed="false">
      <c r="A181" s="436"/>
      <c r="C181" s="419"/>
      <c r="D181" s="419"/>
      <c r="I181" s="420"/>
      <c r="J181" s="420"/>
      <c r="K181" s="420"/>
      <c r="L181" s="420"/>
      <c r="M181" s="420"/>
      <c r="N181" s="420"/>
      <c r="O181" s="420"/>
      <c r="P181" s="420"/>
      <c r="Q181" s="420"/>
      <c r="R181" s="420"/>
      <c r="S181" s="420"/>
      <c r="T181" s="420"/>
      <c r="U181" s="420"/>
      <c r="V181" s="420"/>
      <c r="W181" s="420"/>
      <c r="X181" s="420"/>
      <c r="Y181" s="420"/>
      <c r="Z181" s="420"/>
      <c r="AA181" s="420"/>
      <c r="AB181" s="420"/>
      <c r="AC181" s="420"/>
      <c r="AD181" s="420"/>
      <c r="AE181" s="420"/>
      <c r="AF181" s="420"/>
    </row>
    <row r="182" s="418" customFormat="true" ht="12.75" hidden="false" customHeight="false" outlineLevel="0" collapsed="false">
      <c r="A182" s="436"/>
      <c r="C182" s="419"/>
      <c r="D182" s="419"/>
      <c r="I182" s="420"/>
      <c r="J182" s="420"/>
      <c r="K182" s="420"/>
      <c r="L182" s="420"/>
      <c r="M182" s="420"/>
      <c r="N182" s="420"/>
      <c r="O182" s="420"/>
      <c r="P182" s="420"/>
      <c r="Q182" s="420"/>
      <c r="R182" s="420"/>
      <c r="S182" s="420"/>
      <c r="T182" s="420"/>
      <c r="U182" s="420"/>
      <c r="V182" s="420"/>
      <c r="W182" s="420"/>
      <c r="X182" s="420"/>
      <c r="Y182" s="420"/>
      <c r="Z182" s="420"/>
      <c r="AA182" s="420"/>
      <c r="AB182" s="420"/>
      <c r="AC182" s="420"/>
      <c r="AD182" s="420"/>
      <c r="AE182" s="420"/>
      <c r="AF182" s="420"/>
    </row>
    <row r="183" s="418" customFormat="true" ht="12.75" hidden="false" customHeight="false" outlineLevel="0" collapsed="false">
      <c r="A183" s="436"/>
      <c r="C183" s="419"/>
      <c r="D183" s="419"/>
      <c r="I183" s="420"/>
      <c r="J183" s="420"/>
      <c r="K183" s="420"/>
      <c r="L183" s="420"/>
      <c r="M183" s="420"/>
      <c r="N183" s="420"/>
      <c r="O183" s="420"/>
      <c r="P183" s="420"/>
      <c r="Q183" s="420"/>
      <c r="R183" s="420"/>
      <c r="S183" s="420"/>
      <c r="T183" s="420"/>
      <c r="U183" s="420"/>
      <c r="V183" s="420"/>
      <c r="W183" s="420"/>
      <c r="X183" s="420"/>
      <c r="Y183" s="420"/>
      <c r="Z183" s="420"/>
      <c r="AA183" s="420"/>
      <c r="AB183" s="420"/>
      <c r="AC183" s="420"/>
      <c r="AD183" s="420"/>
      <c r="AE183" s="420"/>
      <c r="AF183" s="420"/>
    </row>
    <row r="184" s="418" customFormat="true" ht="12.75" hidden="false" customHeight="false" outlineLevel="0" collapsed="false">
      <c r="A184" s="436"/>
      <c r="C184" s="419"/>
      <c r="D184" s="419"/>
      <c r="I184" s="420"/>
      <c r="J184" s="420"/>
      <c r="K184" s="420"/>
      <c r="L184" s="420"/>
      <c r="M184" s="420"/>
      <c r="N184" s="420"/>
      <c r="O184" s="420"/>
      <c r="P184" s="420"/>
      <c r="Q184" s="420"/>
      <c r="R184" s="420"/>
      <c r="S184" s="420"/>
      <c r="T184" s="420"/>
      <c r="U184" s="420"/>
      <c r="V184" s="420"/>
      <c r="W184" s="420"/>
      <c r="X184" s="420"/>
      <c r="Y184" s="420"/>
      <c r="Z184" s="420"/>
      <c r="AA184" s="420"/>
      <c r="AB184" s="420"/>
      <c r="AC184" s="420"/>
      <c r="AD184" s="420"/>
      <c r="AE184" s="420"/>
      <c r="AF184" s="420"/>
    </row>
    <row r="185" s="418" customFormat="true" ht="12.75" hidden="false" customHeight="false" outlineLevel="0" collapsed="false">
      <c r="A185" s="436"/>
      <c r="C185" s="419"/>
      <c r="D185" s="419"/>
      <c r="I185" s="420"/>
      <c r="J185" s="420"/>
      <c r="K185" s="420"/>
      <c r="L185" s="420"/>
      <c r="M185" s="420"/>
      <c r="N185" s="420"/>
      <c r="O185" s="420"/>
      <c r="P185" s="420"/>
      <c r="Q185" s="420"/>
      <c r="R185" s="420"/>
      <c r="S185" s="420"/>
      <c r="T185" s="420"/>
      <c r="U185" s="420"/>
      <c r="V185" s="420"/>
      <c r="W185" s="420"/>
      <c r="X185" s="420"/>
      <c r="Y185" s="420"/>
      <c r="Z185" s="420"/>
      <c r="AA185" s="420"/>
      <c r="AB185" s="420"/>
      <c r="AC185" s="420"/>
      <c r="AD185" s="420"/>
      <c r="AE185" s="420"/>
      <c r="AF185" s="420"/>
    </row>
    <row r="186" s="418" customFormat="true" ht="12.75" hidden="false" customHeight="false" outlineLevel="0" collapsed="false">
      <c r="A186" s="436"/>
      <c r="C186" s="419"/>
      <c r="D186" s="419"/>
      <c r="I186" s="420"/>
      <c r="J186" s="420"/>
      <c r="K186" s="420"/>
      <c r="L186" s="420"/>
      <c r="M186" s="420"/>
      <c r="N186" s="420"/>
      <c r="O186" s="420"/>
      <c r="P186" s="420"/>
      <c r="Q186" s="420"/>
      <c r="R186" s="420"/>
      <c r="S186" s="420"/>
      <c r="T186" s="420"/>
      <c r="U186" s="420"/>
      <c r="V186" s="420"/>
      <c r="W186" s="420"/>
      <c r="X186" s="420"/>
      <c r="Y186" s="420"/>
      <c r="Z186" s="420"/>
      <c r="AA186" s="420"/>
      <c r="AB186" s="420"/>
      <c r="AC186" s="420"/>
      <c r="AD186" s="420"/>
      <c r="AE186" s="420"/>
      <c r="AF186" s="420"/>
    </row>
    <row r="187" s="418" customFormat="true" ht="12.75" hidden="false" customHeight="false" outlineLevel="0" collapsed="false">
      <c r="A187" s="436"/>
      <c r="C187" s="419"/>
      <c r="D187" s="419"/>
      <c r="I187" s="420"/>
      <c r="J187" s="420"/>
      <c r="K187" s="420"/>
      <c r="L187" s="420"/>
      <c r="M187" s="420"/>
      <c r="N187" s="420"/>
      <c r="O187" s="420"/>
      <c r="P187" s="420"/>
      <c r="Q187" s="420"/>
      <c r="R187" s="420"/>
      <c r="S187" s="420"/>
      <c r="T187" s="420"/>
      <c r="U187" s="420"/>
      <c r="V187" s="420"/>
      <c r="W187" s="420"/>
      <c r="X187" s="420"/>
      <c r="Y187" s="420"/>
      <c r="Z187" s="420"/>
      <c r="AA187" s="420"/>
      <c r="AB187" s="420"/>
      <c r="AC187" s="420"/>
      <c r="AD187" s="420"/>
      <c r="AE187" s="420"/>
      <c r="AF187" s="420"/>
    </row>
    <row r="188" s="418" customFormat="true" ht="12.75" hidden="false" customHeight="false" outlineLevel="0" collapsed="false">
      <c r="A188" s="436"/>
      <c r="C188" s="419"/>
      <c r="D188" s="419"/>
      <c r="I188" s="420"/>
      <c r="J188" s="420"/>
      <c r="K188" s="420"/>
      <c r="L188" s="420"/>
      <c r="M188" s="420"/>
      <c r="N188" s="420"/>
      <c r="O188" s="420"/>
      <c r="P188" s="420"/>
      <c r="Q188" s="420"/>
      <c r="R188" s="420"/>
      <c r="S188" s="420"/>
      <c r="T188" s="420"/>
      <c r="U188" s="420"/>
      <c r="V188" s="420"/>
      <c r="W188" s="420"/>
      <c r="X188" s="420"/>
      <c r="Y188" s="420"/>
      <c r="Z188" s="420"/>
      <c r="AA188" s="420"/>
      <c r="AB188" s="420"/>
      <c r="AC188" s="420"/>
      <c r="AD188" s="420"/>
      <c r="AE188" s="420"/>
      <c r="AF188" s="420"/>
    </row>
    <row r="189" s="418" customFormat="true" ht="12.75" hidden="false" customHeight="false" outlineLevel="0" collapsed="false">
      <c r="A189" s="436"/>
      <c r="C189" s="419"/>
      <c r="D189" s="419"/>
      <c r="I189" s="420"/>
      <c r="J189" s="420"/>
      <c r="K189" s="420"/>
      <c r="L189" s="420"/>
      <c r="M189" s="420"/>
      <c r="N189" s="420"/>
      <c r="O189" s="420"/>
      <c r="P189" s="420"/>
      <c r="Q189" s="420"/>
      <c r="R189" s="420"/>
      <c r="S189" s="420"/>
      <c r="T189" s="420"/>
      <c r="U189" s="420"/>
      <c r="V189" s="420"/>
      <c r="W189" s="420"/>
      <c r="X189" s="420"/>
      <c r="Y189" s="420"/>
      <c r="Z189" s="420"/>
      <c r="AA189" s="420"/>
      <c r="AB189" s="420"/>
      <c r="AC189" s="420"/>
      <c r="AD189" s="420"/>
      <c r="AE189" s="420"/>
      <c r="AF189" s="420"/>
    </row>
    <row r="190" s="418" customFormat="true" ht="12.75" hidden="false" customHeight="false" outlineLevel="0" collapsed="false">
      <c r="A190" s="436"/>
      <c r="C190" s="419"/>
      <c r="D190" s="419"/>
      <c r="I190" s="420"/>
      <c r="J190" s="420"/>
      <c r="K190" s="420"/>
      <c r="L190" s="420"/>
      <c r="M190" s="420"/>
      <c r="N190" s="420"/>
      <c r="O190" s="420"/>
      <c r="P190" s="420"/>
      <c r="Q190" s="420"/>
      <c r="R190" s="420"/>
      <c r="S190" s="420"/>
      <c r="T190" s="420"/>
      <c r="U190" s="420"/>
      <c r="V190" s="420"/>
      <c r="W190" s="420"/>
      <c r="X190" s="420"/>
      <c r="Y190" s="420"/>
      <c r="Z190" s="420"/>
      <c r="AA190" s="420"/>
      <c r="AB190" s="420"/>
      <c r="AC190" s="420"/>
      <c r="AD190" s="420"/>
      <c r="AE190" s="420"/>
      <c r="AF190" s="420"/>
    </row>
    <row r="191" s="418" customFormat="true" ht="12.75" hidden="false" customHeight="false" outlineLevel="0" collapsed="false">
      <c r="A191" s="436"/>
      <c r="C191" s="419"/>
      <c r="D191" s="419"/>
      <c r="I191" s="420"/>
      <c r="J191" s="420"/>
      <c r="K191" s="420"/>
      <c r="L191" s="420"/>
      <c r="M191" s="420"/>
      <c r="N191" s="420"/>
      <c r="O191" s="420"/>
      <c r="P191" s="420"/>
      <c r="Q191" s="420"/>
      <c r="R191" s="420"/>
      <c r="S191" s="420"/>
      <c r="T191" s="420"/>
      <c r="U191" s="420"/>
      <c r="V191" s="420"/>
      <c r="W191" s="420"/>
      <c r="X191" s="420"/>
      <c r="Y191" s="420"/>
      <c r="Z191" s="420"/>
      <c r="AA191" s="420"/>
      <c r="AB191" s="420"/>
      <c r="AC191" s="420"/>
      <c r="AD191" s="420"/>
      <c r="AE191" s="420"/>
      <c r="AF191" s="420"/>
    </row>
    <row r="192" s="418" customFormat="true" ht="12.75" hidden="false" customHeight="false" outlineLevel="0" collapsed="false">
      <c r="A192" s="436"/>
      <c r="C192" s="419"/>
      <c r="D192" s="419"/>
      <c r="I192" s="420"/>
      <c r="J192" s="420"/>
      <c r="K192" s="420"/>
      <c r="L192" s="420"/>
      <c r="M192" s="420"/>
      <c r="N192" s="420"/>
      <c r="O192" s="420"/>
      <c r="P192" s="420"/>
      <c r="Q192" s="420"/>
      <c r="R192" s="420"/>
      <c r="S192" s="420"/>
      <c r="T192" s="420"/>
      <c r="U192" s="420"/>
      <c r="V192" s="420"/>
      <c r="W192" s="420"/>
      <c r="X192" s="420"/>
      <c r="Y192" s="420"/>
      <c r="Z192" s="420"/>
      <c r="AA192" s="420"/>
      <c r="AB192" s="420"/>
      <c r="AC192" s="420"/>
      <c r="AD192" s="420"/>
      <c r="AE192" s="420"/>
      <c r="AF192" s="420"/>
    </row>
    <row r="193" s="418" customFormat="true" ht="12.75" hidden="false" customHeight="false" outlineLevel="0" collapsed="false">
      <c r="A193" s="436"/>
      <c r="C193" s="419"/>
      <c r="D193" s="419"/>
      <c r="I193" s="420"/>
      <c r="J193" s="420"/>
      <c r="K193" s="420"/>
      <c r="L193" s="420"/>
      <c r="M193" s="420"/>
      <c r="N193" s="420"/>
      <c r="O193" s="420"/>
      <c r="P193" s="420"/>
      <c r="Q193" s="420"/>
      <c r="R193" s="420"/>
      <c r="S193" s="420"/>
      <c r="T193" s="420"/>
      <c r="U193" s="420"/>
      <c r="V193" s="420"/>
      <c r="W193" s="420"/>
      <c r="X193" s="420"/>
      <c r="Y193" s="420"/>
      <c r="Z193" s="420"/>
      <c r="AA193" s="420"/>
      <c r="AB193" s="420"/>
      <c r="AC193" s="420"/>
      <c r="AD193" s="420"/>
      <c r="AE193" s="420"/>
      <c r="AF193" s="420"/>
    </row>
    <row r="194" s="418" customFormat="true" ht="12.75" hidden="false" customHeight="false" outlineLevel="0" collapsed="false">
      <c r="A194" s="436"/>
      <c r="C194" s="419"/>
      <c r="D194" s="419"/>
      <c r="I194" s="420"/>
      <c r="J194" s="420"/>
      <c r="K194" s="420"/>
      <c r="L194" s="420"/>
      <c r="M194" s="420"/>
      <c r="N194" s="420"/>
      <c r="O194" s="420"/>
      <c r="P194" s="420"/>
      <c r="Q194" s="420"/>
      <c r="R194" s="420"/>
      <c r="S194" s="420"/>
      <c r="T194" s="420"/>
      <c r="U194" s="420"/>
      <c r="V194" s="420"/>
      <c r="W194" s="420"/>
      <c r="X194" s="420"/>
      <c r="Y194" s="420"/>
      <c r="Z194" s="420"/>
      <c r="AA194" s="420"/>
      <c r="AB194" s="420"/>
      <c r="AC194" s="420"/>
      <c r="AD194" s="420"/>
      <c r="AE194" s="420"/>
      <c r="AF194" s="420"/>
    </row>
    <row r="195" s="418" customFormat="true" ht="12.75" hidden="false" customHeight="false" outlineLevel="0" collapsed="false">
      <c r="A195" s="436"/>
      <c r="C195" s="419"/>
      <c r="D195" s="419"/>
      <c r="I195" s="420"/>
      <c r="J195" s="420"/>
      <c r="K195" s="420"/>
      <c r="L195" s="420"/>
      <c r="M195" s="420"/>
      <c r="N195" s="420"/>
      <c r="O195" s="420"/>
      <c r="P195" s="420"/>
      <c r="Q195" s="420"/>
      <c r="R195" s="420"/>
      <c r="S195" s="420"/>
      <c r="T195" s="420"/>
      <c r="U195" s="420"/>
      <c r="V195" s="420"/>
      <c r="W195" s="420"/>
      <c r="X195" s="420"/>
      <c r="Y195" s="420"/>
      <c r="Z195" s="420"/>
      <c r="AA195" s="420"/>
      <c r="AB195" s="420"/>
      <c r="AC195" s="420"/>
      <c r="AD195" s="420"/>
      <c r="AE195" s="420"/>
      <c r="AF195" s="420"/>
    </row>
    <row r="196" s="418" customFormat="true" ht="12.75" hidden="false" customHeight="false" outlineLevel="0" collapsed="false">
      <c r="A196" s="436"/>
      <c r="C196" s="419"/>
      <c r="D196" s="419"/>
      <c r="I196" s="420"/>
      <c r="J196" s="420"/>
      <c r="K196" s="420"/>
      <c r="L196" s="420"/>
      <c r="M196" s="420"/>
      <c r="N196" s="420"/>
      <c r="O196" s="420"/>
      <c r="P196" s="420"/>
      <c r="Q196" s="420"/>
      <c r="R196" s="420"/>
      <c r="S196" s="420"/>
      <c r="T196" s="420"/>
      <c r="U196" s="420"/>
      <c r="V196" s="420"/>
      <c r="W196" s="420"/>
      <c r="X196" s="420"/>
      <c r="Y196" s="420"/>
      <c r="Z196" s="420"/>
      <c r="AA196" s="420"/>
      <c r="AB196" s="420"/>
      <c r="AC196" s="420"/>
      <c r="AD196" s="420"/>
      <c r="AE196" s="420"/>
      <c r="AF196" s="420"/>
    </row>
    <row r="197" s="418" customFormat="true" ht="12.75" hidden="false" customHeight="false" outlineLevel="0" collapsed="false">
      <c r="A197" s="436"/>
      <c r="C197" s="419"/>
      <c r="D197" s="419"/>
      <c r="I197" s="420"/>
      <c r="J197" s="420"/>
      <c r="K197" s="420"/>
      <c r="L197" s="420"/>
      <c r="M197" s="420"/>
      <c r="N197" s="420"/>
      <c r="O197" s="420"/>
      <c r="P197" s="420"/>
      <c r="Q197" s="420"/>
      <c r="R197" s="420"/>
      <c r="S197" s="420"/>
      <c r="T197" s="420"/>
      <c r="U197" s="420"/>
      <c r="V197" s="420"/>
      <c r="W197" s="420"/>
      <c r="X197" s="420"/>
      <c r="Y197" s="420"/>
      <c r="Z197" s="420"/>
      <c r="AA197" s="420"/>
      <c r="AB197" s="420"/>
      <c r="AC197" s="420"/>
      <c r="AD197" s="420"/>
      <c r="AE197" s="420"/>
      <c r="AF197" s="420"/>
    </row>
    <row r="198" s="418" customFormat="true" ht="12.75" hidden="false" customHeight="false" outlineLevel="0" collapsed="false">
      <c r="A198" s="436"/>
      <c r="C198" s="419"/>
      <c r="D198" s="419"/>
      <c r="I198" s="420"/>
      <c r="J198" s="420"/>
      <c r="K198" s="420"/>
      <c r="L198" s="420"/>
      <c r="M198" s="420"/>
      <c r="N198" s="420"/>
      <c r="O198" s="420"/>
      <c r="P198" s="420"/>
      <c r="Q198" s="420"/>
      <c r="R198" s="420"/>
      <c r="S198" s="420"/>
      <c r="T198" s="420"/>
      <c r="U198" s="420"/>
      <c r="V198" s="420"/>
      <c r="W198" s="420"/>
      <c r="X198" s="420"/>
      <c r="Y198" s="420"/>
      <c r="Z198" s="420"/>
      <c r="AA198" s="420"/>
      <c r="AB198" s="420"/>
      <c r="AC198" s="420"/>
      <c r="AD198" s="420"/>
      <c r="AE198" s="420"/>
      <c r="AF198" s="420"/>
    </row>
    <row r="199" s="418" customFormat="true" ht="12.75" hidden="false" customHeight="false" outlineLevel="0" collapsed="false">
      <c r="A199" s="436"/>
      <c r="C199" s="419"/>
      <c r="D199" s="419"/>
      <c r="I199" s="420"/>
      <c r="J199" s="420"/>
      <c r="K199" s="420"/>
      <c r="L199" s="420"/>
      <c r="M199" s="420"/>
      <c r="N199" s="420"/>
      <c r="O199" s="420"/>
      <c r="P199" s="420"/>
      <c r="Q199" s="420"/>
      <c r="R199" s="420"/>
      <c r="S199" s="420"/>
      <c r="T199" s="420"/>
      <c r="U199" s="420"/>
      <c r="V199" s="420"/>
      <c r="W199" s="420"/>
      <c r="X199" s="420"/>
      <c r="Y199" s="420"/>
      <c r="Z199" s="420"/>
      <c r="AA199" s="420"/>
      <c r="AB199" s="420"/>
      <c r="AC199" s="420"/>
      <c r="AD199" s="420"/>
      <c r="AE199" s="420"/>
      <c r="AF199" s="420"/>
    </row>
    <row r="200" s="418" customFormat="true" ht="12.75" hidden="false" customHeight="false" outlineLevel="0" collapsed="false">
      <c r="A200" s="436"/>
      <c r="C200" s="419"/>
      <c r="D200" s="419"/>
      <c r="I200" s="420"/>
      <c r="J200" s="420"/>
      <c r="K200" s="420"/>
      <c r="L200" s="420"/>
      <c r="M200" s="420"/>
      <c r="N200" s="420"/>
      <c r="O200" s="420"/>
      <c r="P200" s="420"/>
      <c r="Q200" s="420"/>
      <c r="R200" s="420"/>
      <c r="S200" s="420"/>
      <c r="T200" s="420"/>
      <c r="U200" s="420"/>
      <c r="V200" s="420"/>
      <c r="W200" s="420"/>
      <c r="X200" s="420"/>
      <c r="Y200" s="420"/>
      <c r="Z200" s="420"/>
      <c r="AA200" s="420"/>
      <c r="AB200" s="420"/>
      <c r="AC200" s="420"/>
      <c r="AD200" s="420"/>
      <c r="AE200" s="420"/>
      <c r="AF200" s="420"/>
    </row>
    <row r="201" s="418" customFormat="true" ht="12.75" hidden="false" customHeight="false" outlineLevel="0" collapsed="false">
      <c r="A201" s="436"/>
      <c r="C201" s="419"/>
      <c r="D201" s="419"/>
      <c r="I201" s="420"/>
      <c r="J201" s="420"/>
      <c r="K201" s="420"/>
      <c r="L201" s="420"/>
      <c r="M201" s="420"/>
      <c r="N201" s="420"/>
      <c r="O201" s="420"/>
      <c r="P201" s="420"/>
      <c r="Q201" s="420"/>
      <c r="R201" s="420"/>
      <c r="S201" s="420"/>
      <c r="T201" s="420"/>
      <c r="U201" s="420"/>
      <c r="V201" s="420"/>
      <c r="W201" s="420"/>
      <c r="X201" s="420"/>
      <c r="Y201" s="420"/>
      <c r="Z201" s="420"/>
      <c r="AA201" s="420"/>
      <c r="AB201" s="420"/>
      <c r="AC201" s="420"/>
      <c r="AD201" s="420"/>
      <c r="AE201" s="420"/>
      <c r="AF201" s="420"/>
    </row>
    <row r="202" s="418" customFormat="true" ht="12.75" hidden="false" customHeight="false" outlineLevel="0" collapsed="false">
      <c r="A202" s="436"/>
      <c r="C202" s="419"/>
      <c r="D202" s="419"/>
      <c r="I202" s="420"/>
      <c r="J202" s="420"/>
      <c r="K202" s="420"/>
      <c r="L202" s="420"/>
      <c r="M202" s="420"/>
      <c r="N202" s="420"/>
      <c r="O202" s="420"/>
      <c r="P202" s="420"/>
      <c r="Q202" s="420"/>
      <c r="R202" s="420"/>
      <c r="S202" s="420"/>
      <c r="T202" s="420"/>
      <c r="U202" s="420"/>
      <c r="V202" s="420"/>
      <c r="W202" s="420"/>
      <c r="X202" s="420"/>
      <c r="Y202" s="420"/>
      <c r="Z202" s="420"/>
      <c r="AA202" s="420"/>
      <c r="AB202" s="420"/>
      <c r="AC202" s="420"/>
      <c r="AD202" s="420"/>
      <c r="AE202" s="420"/>
      <c r="AF202" s="420"/>
    </row>
    <row r="203" s="418" customFormat="true" ht="12.75" hidden="false" customHeight="false" outlineLevel="0" collapsed="false">
      <c r="A203" s="436"/>
      <c r="C203" s="419"/>
      <c r="D203" s="419"/>
      <c r="I203" s="420"/>
      <c r="J203" s="420"/>
      <c r="K203" s="420"/>
      <c r="L203" s="420"/>
      <c r="M203" s="420"/>
      <c r="N203" s="420"/>
      <c r="O203" s="420"/>
      <c r="P203" s="420"/>
      <c r="Q203" s="420"/>
      <c r="R203" s="420"/>
      <c r="S203" s="420"/>
      <c r="T203" s="420"/>
      <c r="U203" s="420"/>
      <c r="V203" s="420"/>
      <c r="W203" s="420"/>
      <c r="X203" s="420"/>
      <c r="Y203" s="420"/>
      <c r="Z203" s="420"/>
      <c r="AA203" s="420"/>
      <c r="AB203" s="420"/>
      <c r="AC203" s="420"/>
      <c r="AD203" s="420"/>
      <c r="AE203" s="420"/>
      <c r="AF203" s="420"/>
    </row>
    <row r="204" s="418" customFormat="true" ht="12.75" hidden="false" customHeight="false" outlineLevel="0" collapsed="false">
      <c r="A204" s="436"/>
      <c r="C204" s="419"/>
      <c r="D204" s="419"/>
      <c r="I204" s="420"/>
      <c r="J204" s="420"/>
      <c r="K204" s="420"/>
      <c r="L204" s="420"/>
      <c r="M204" s="420"/>
      <c r="N204" s="420"/>
      <c r="O204" s="420"/>
      <c r="P204" s="420"/>
      <c r="Q204" s="420"/>
      <c r="R204" s="420"/>
      <c r="S204" s="420"/>
      <c r="T204" s="420"/>
      <c r="U204" s="420"/>
      <c r="V204" s="420"/>
      <c r="W204" s="420"/>
      <c r="X204" s="420"/>
      <c r="Y204" s="420"/>
      <c r="Z204" s="420"/>
      <c r="AA204" s="420"/>
      <c r="AB204" s="420"/>
      <c r="AC204" s="420"/>
      <c r="AD204" s="420"/>
      <c r="AE204" s="420"/>
      <c r="AF204" s="420"/>
    </row>
    <row r="205" s="418" customFormat="true" ht="12.75" hidden="false" customHeight="false" outlineLevel="0" collapsed="false">
      <c r="A205" s="436"/>
      <c r="C205" s="419"/>
      <c r="D205" s="419"/>
      <c r="I205" s="420"/>
      <c r="J205" s="420"/>
      <c r="K205" s="420"/>
      <c r="L205" s="420"/>
      <c r="M205" s="420"/>
      <c r="N205" s="420"/>
      <c r="O205" s="420"/>
      <c r="P205" s="420"/>
      <c r="Q205" s="420"/>
      <c r="R205" s="420"/>
      <c r="S205" s="420"/>
      <c r="T205" s="420"/>
      <c r="U205" s="420"/>
      <c r="V205" s="420"/>
      <c r="W205" s="420"/>
      <c r="X205" s="420"/>
      <c r="Y205" s="420"/>
      <c r="Z205" s="420"/>
      <c r="AA205" s="420"/>
      <c r="AB205" s="420"/>
      <c r="AC205" s="420"/>
      <c r="AD205" s="420"/>
      <c r="AE205" s="420"/>
      <c r="AF205" s="420"/>
    </row>
    <row r="206" s="418" customFormat="true" ht="12.75" hidden="false" customHeight="false" outlineLevel="0" collapsed="false">
      <c r="A206" s="436"/>
      <c r="C206" s="419"/>
      <c r="D206" s="419"/>
      <c r="I206" s="420"/>
      <c r="J206" s="420"/>
      <c r="K206" s="420"/>
      <c r="L206" s="420"/>
      <c r="M206" s="420"/>
      <c r="N206" s="420"/>
      <c r="O206" s="420"/>
      <c r="P206" s="420"/>
      <c r="Q206" s="420"/>
      <c r="R206" s="420"/>
      <c r="S206" s="420"/>
      <c r="T206" s="420"/>
      <c r="U206" s="420"/>
      <c r="V206" s="420"/>
      <c r="W206" s="420"/>
      <c r="X206" s="420"/>
      <c r="Y206" s="420"/>
      <c r="Z206" s="420"/>
      <c r="AA206" s="420"/>
      <c r="AB206" s="420"/>
      <c r="AC206" s="420"/>
      <c r="AD206" s="420"/>
      <c r="AE206" s="420"/>
      <c r="AF206" s="420"/>
    </row>
    <row r="207" s="418" customFormat="true" ht="12.75" hidden="false" customHeight="false" outlineLevel="0" collapsed="false">
      <c r="A207" s="436"/>
      <c r="C207" s="419"/>
      <c r="D207" s="419"/>
      <c r="I207" s="420"/>
      <c r="J207" s="420"/>
      <c r="K207" s="420"/>
      <c r="L207" s="420"/>
      <c r="M207" s="420"/>
      <c r="N207" s="420"/>
      <c r="O207" s="420"/>
      <c r="P207" s="420"/>
      <c r="Q207" s="420"/>
      <c r="R207" s="420"/>
      <c r="S207" s="420"/>
      <c r="T207" s="420"/>
      <c r="U207" s="420"/>
      <c r="V207" s="420"/>
      <c r="W207" s="420"/>
      <c r="X207" s="420"/>
      <c r="Y207" s="420"/>
      <c r="Z207" s="420"/>
      <c r="AA207" s="420"/>
      <c r="AB207" s="420"/>
      <c r="AC207" s="420"/>
      <c r="AD207" s="420"/>
      <c r="AE207" s="420"/>
      <c r="AF207" s="420"/>
    </row>
    <row r="208" s="418" customFormat="true" ht="12.75" hidden="false" customHeight="false" outlineLevel="0" collapsed="false">
      <c r="A208" s="436"/>
      <c r="C208" s="419"/>
      <c r="D208" s="419"/>
      <c r="I208" s="420"/>
      <c r="J208" s="420"/>
      <c r="K208" s="420"/>
      <c r="L208" s="420"/>
      <c r="M208" s="420"/>
      <c r="N208" s="420"/>
      <c r="O208" s="420"/>
      <c r="P208" s="420"/>
      <c r="Q208" s="420"/>
      <c r="R208" s="420"/>
      <c r="S208" s="420"/>
      <c r="T208" s="420"/>
      <c r="U208" s="420"/>
      <c r="V208" s="420"/>
      <c r="W208" s="420"/>
      <c r="X208" s="420"/>
      <c r="Y208" s="420"/>
      <c r="Z208" s="420"/>
      <c r="AA208" s="420"/>
      <c r="AB208" s="420"/>
      <c r="AC208" s="420"/>
      <c r="AD208" s="420"/>
      <c r="AE208" s="420"/>
      <c r="AF208" s="420"/>
    </row>
    <row r="209" s="418" customFormat="true" ht="12.75" hidden="false" customHeight="false" outlineLevel="0" collapsed="false">
      <c r="A209" s="436"/>
      <c r="C209" s="419"/>
      <c r="D209" s="419"/>
      <c r="I209" s="420"/>
      <c r="J209" s="420"/>
      <c r="K209" s="420"/>
      <c r="L209" s="420"/>
      <c r="M209" s="420"/>
      <c r="N209" s="420"/>
      <c r="O209" s="420"/>
      <c r="P209" s="420"/>
      <c r="Q209" s="420"/>
      <c r="R209" s="420"/>
      <c r="S209" s="420"/>
      <c r="T209" s="420"/>
      <c r="U209" s="420"/>
      <c r="V209" s="420"/>
      <c r="W209" s="420"/>
      <c r="X209" s="420"/>
      <c r="Y209" s="420"/>
      <c r="Z209" s="420"/>
      <c r="AA209" s="420"/>
      <c r="AB209" s="420"/>
      <c r="AC209" s="420"/>
      <c r="AD209" s="420"/>
      <c r="AE209" s="420"/>
      <c r="AF209" s="420"/>
    </row>
    <row r="210" s="418" customFormat="true" ht="12.75" hidden="false" customHeight="false" outlineLevel="0" collapsed="false">
      <c r="A210" s="436"/>
      <c r="C210" s="419"/>
      <c r="D210" s="419"/>
      <c r="I210" s="420"/>
      <c r="J210" s="420"/>
      <c r="K210" s="420"/>
      <c r="L210" s="420"/>
      <c r="M210" s="420"/>
      <c r="N210" s="420"/>
      <c r="O210" s="420"/>
      <c r="P210" s="420"/>
      <c r="Q210" s="420"/>
      <c r="R210" s="420"/>
      <c r="S210" s="420"/>
      <c r="T210" s="420"/>
      <c r="U210" s="420"/>
      <c r="V210" s="420"/>
      <c r="W210" s="420"/>
      <c r="X210" s="420"/>
      <c r="Y210" s="420"/>
      <c r="Z210" s="420"/>
      <c r="AA210" s="420"/>
      <c r="AB210" s="420"/>
      <c r="AC210" s="420"/>
      <c r="AD210" s="420"/>
      <c r="AE210" s="420"/>
      <c r="AF210" s="420"/>
    </row>
    <row r="211" s="418" customFormat="true" ht="12.75" hidden="false" customHeight="false" outlineLevel="0" collapsed="false">
      <c r="A211" s="436"/>
      <c r="C211" s="419"/>
      <c r="D211" s="419"/>
      <c r="I211" s="420"/>
      <c r="J211" s="420"/>
      <c r="K211" s="420"/>
      <c r="L211" s="420"/>
      <c r="M211" s="420"/>
      <c r="N211" s="420"/>
      <c r="O211" s="420"/>
      <c r="P211" s="420"/>
      <c r="Q211" s="420"/>
      <c r="R211" s="420"/>
      <c r="S211" s="420"/>
      <c r="T211" s="420"/>
      <c r="U211" s="420"/>
      <c r="V211" s="420"/>
      <c r="W211" s="420"/>
      <c r="X211" s="420"/>
      <c r="Y211" s="420"/>
      <c r="Z211" s="420"/>
      <c r="AA211" s="420"/>
      <c r="AB211" s="420"/>
      <c r="AC211" s="420"/>
      <c r="AD211" s="420"/>
      <c r="AE211" s="420"/>
      <c r="AF211" s="420"/>
    </row>
    <row r="212" s="418" customFormat="true" ht="12.75" hidden="false" customHeight="false" outlineLevel="0" collapsed="false">
      <c r="A212" s="436"/>
      <c r="C212" s="419"/>
      <c r="D212" s="419"/>
      <c r="I212" s="420"/>
      <c r="J212" s="420"/>
      <c r="K212" s="420"/>
      <c r="L212" s="420"/>
      <c r="M212" s="420"/>
      <c r="N212" s="420"/>
      <c r="O212" s="420"/>
      <c r="P212" s="420"/>
      <c r="Q212" s="420"/>
      <c r="R212" s="420"/>
      <c r="S212" s="420"/>
      <c r="T212" s="420"/>
      <c r="U212" s="420"/>
      <c r="V212" s="420"/>
      <c r="W212" s="420"/>
      <c r="X212" s="420"/>
      <c r="Y212" s="420"/>
      <c r="Z212" s="420"/>
      <c r="AA212" s="420"/>
      <c r="AB212" s="420"/>
      <c r="AC212" s="420"/>
      <c r="AD212" s="420"/>
      <c r="AE212" s="420"/>
      <c r="AF212" s="420"/>
    </row>
    <row r="213" s="418" customFormat="true" ht="12.75" hidden="false" customHeight="false" outlineLevel="0" collapsed="false">
      <c r="A213" s="436"/>
      <c r="C213" s="419"/>
      <c r="D213" s="419"/>
      <c r="I213" s="420"/>
      <c r="J213" s="420"/>
      <c r="K213" s="420"/>
      <c r="L213" s="420"/>
      <c r="M213" s="420"/>
      <c r="N213" s="420"/>
      <c r="O213" s="420"/>
      <c r="P213" s="420"/>
      <c r="Q213" s="420"/>
      <c r="R213" s="420"/>
      <c r="S213" s="420"/>
      <c r="T213" s="420"/>
      <c r="U213" s="420"/>
      <c r="V213" s="420"/>
      <c r="W213" s="420"/>
      <c r="X213" s="420"/>
      <c r="Y213" s="420"/>
      <c r="Z213" s="420"/>
      <c r="AA213" s="420"/>
      <c r="AB213" s="420"/>
      <c r="AC213" s="420"/>
      <c r="AD213" s="420"/>
      <c r="AE213" s="420"/>
      <c r="AF213" s="420"/>
    </row>
    <row r="214" s="418" customFormat="true" ht="12.75" hidden="false" customHeight="false" outlineLevel="0" collapsed="false">
      <c r="A214" s="436"/>
      <c r="C214" s="419"/>
      <c r="D214" s="419"/>
      <c r="I214" s="420"/>
      <c r="J214" s="420"/>
      <c r="K214" s="420"/>
      <c r="L214" s="420"/>
      <c r="M214" s="420"/>
      <c r="N214" s="420"/>
      <c r="O214" s="420"/>
      <c r="P214" s="420"/>
      <c r="Q214" s="420"/>
      <c r="R214" s="420"/>
      <c r="S214" s="420"/>
      <c r="T214" s="420"/>
      <c r="U214" s="420"/>
      <c r="V214" s="420"/>
      <c r="W214" s="420"/>
      <c r="X214" s="420"/>
      <c r="Y214" s="420"/>
      <c r="Z214" s="420"/>
      <c r="AA214" s="420"/>
      <c r="AB214" s="420"/>
      <c r="AC214" s="420"/>
      <c r="AD214" s="420"/>
      <c r="AE214" s="420"/>
      <c r="AF214" s="420"/>
    </row>
    <row r="215" s="418" customFormat="true" ht="12.75" hidden="false" customHeight="false" outlineLevel="0" collapsed="false">
      <c r="A215" s="436"/>
      <c r="C215" s="419"/>
      <c r="D215" s="419"/>
      <c r="I215" s="420"/>
      <c r="J215" s="420"/>
      <c r="K215" s="420"/>
      <c r="L215" s="420"/>
      <c r="M215" s="420"/>
      <c r="N215" s="420"/>
      <c r="O215" s="420"/>
      <c r="P215" s="420"/>
      <c r="Q215" s="420"/>
      <c r="R215" s="420"/>
      <c r="S215" s="420"/>
      <c r="T215" s="420"/>
      <c r="U215" s="420"/>
      <c r="V215" s="420"/>
      <c r="W215" s="420"/>
      <c r="X215" s="420"/>
      <c r="Y215" s="420"/>
      <c r="Z215" s="420"/>
      <c r="AA215" s="420"/>
      <c r="AB215" s="420"/>
      <c r="AC215" s="420"/>
      <c r="AD215" s="420"/>
      <c r="AE215" s="420"/>
      <c r="AF215" s="420"/>
    </row>
    <row r="216" s="418" customFormat="true" ht="12.75" hidden="false" customHeight="false" outlineLevel="0" collapsed="false">
      <c r="A216" s="436"/>
      <c r="C216" s="419"/>
      <c r="D216" s="419"/>
      <c r="I216" s="420"/>
      <c r="J216" s="420"/>
      <c r="K216" s="420"/>
      <c r="L216" s="420"/>
      <c r="M216" s="420"/>
      <c r="N216" s="420"/>
      <c r="O216" s="420"/>
      <c r="P216" s="420"/>
      <c r="Q216" s="420"/>
      <c r="R216" s="420"/>
      <c r="S216" s="420"/>
      <c r="T216" s="420"/>
      <c r="U216" s="420"/>
      <c r="V216" s="420"/>
      <c r="W216" s="420"/>
      <c r="X216" s="420"/>
      <c r="Y216" s="420"/>
      <c r="Z216" s="420"/>
      <c r="AA216" s="420"/>
      <c r="AB216" s="420"/>
      <c r="AC216" s="420"/>
      <c r="AD216" s="420"/>
      <c r="AE216" s="420"/>
      <c r="AF216" s="420"/>
    </row>
    <row r="217" s="418" customFormat="true" ht="12.75" hidden="false" customHeight="false" outlineLevel="0" collapsed="false">
      <c r="A217" s="436"/>
      <c r="C217" s="419"/>
      <c r="D217" s="419"/>
      <c r="I217" s="420"/>
      <c r="J217" s="420"/>
      <c r="K217" s="420"/>
      <c r="L217" s="420"/>
      <c r="M217" s="420"/>
      <c r="N217" s="420"/>
      <c r="O217" s="420"/>
      <c r="P217" s="420"/>
      <c r="Q217" s="420"/>
      <c r="R217" s="420"/>
      <c r="S217" s="420"/>
      <c r="T217" s="420"/>
      <c r="U217" s="420"/>
      <c r="V217" s="420"/>
      <c r="W217" s="420"/>
      <c r="X217" s="420"/>
      <c r="Y217" s="420"/>
      <c r="Z217" s="420"/>
      <c r="AA217" s="420"/>
      <c r="AB217" s="420"/>
      <c r="AC217" s="420"/>
      <c r="AD217" s="420"/>
      <c r="AE217" s="420"/>
      <c r="AF217" s="420"/>
    </row>
    <row r="218" s="418" customFormat="true" ht="12.75" hidden="false" customHeight="false" outlineLevel="0" collapsed="false">
      <c r="A218" s="436"/>
      <c r="C218" s="419"/>
      <c r="D218" s="419"/>
      <c r="I218" s="420"/>
      <c r="J218" s="420"/>
      <c r="K218" s="420"/>
      <c r="L218" s="420"/>
      <c r="M218" s="420"/>
      <c r="N218" s="420"/>
      <c r="O218" s="420"/>
      <c r="P218" s="420"/>
      <c r="Q218" s="420"/>
      <c r="R218" s="420"/>
      <c r="S218" s="420"/>
      <c r="T218" s="420"/>
      <c r="U218" s="420"/>
      <c r="V218" s="420"/>
      <c r="W218" s="420"/>
      <c r="X218" s="420"/>
      <c r="Y218" s="420"/>
      <c r="Z218" s="420"/>
      <c r="AA218" s="420"/>
      <c r="AB218" s="420"/>
      <c r="AC218" s="420"/>
      <c r="AD218" s="420"/>
      <c r="AE218" s="420"/>
      <c r="AF218" s="420"/>
    </row>
    <row r="219" s="418" customFormat="true" ht="12.75" hidden="false" customHeight="false" outlineLevel="0" collapsed="false">
      <c r="A219" s="436"/>
      <c r="C219" s="419"/>
      <c r="D219" s="419"/>
      <c r="I219" s="420"/>
      <c r="J219" s="420"/>
      <c r="K219" s="420"/>
      <c r="L219" s="420"/>
      <c r="M219" s="420"/>
      <c r="N219" s="420"/>
      <c r="O219" s="420"/>
      <c r="P219" s="420"/>
      <c r="Q219" s="420"/>
      <c r="R219" s="420"/>
      <c r="S219" s="420"/>
      <c r="T219" s="420"/>
      <c r="U219" s="420"/>
      <c r="V219" s="420"/>
      <c r="W219" s="420"/>
      <c r="X219" s="420"/>
      <c r="Y219" s="420"/>
      <c r="Z219" s="420"/>
      <c r="AA219" s="420"/>
      <c r="AB219" s="420"/>
      <c r="AC219" s="420"/>
      <c r="AD219" s="420"/>
      <c r="AE219" s="420"/>
      <c r="AF219" s="420"/>
    </row>
    <row r="220" s="418" customFormat="true" ht="12.75" hidden="false" customHeight="false" outlineLevel="0" collapsed="false">
      <c r="A220" s="436"/>
      <c r="C220" s="419"/>
      <c r="D220" s="419"/>
      <c r="I220" s="420"/>
      <c r="J220" s="420"/>
      <c r="K220" s="420"/>
      <c r="L220" s="420"/>
      <c r="M220" s="420"/>
      <c r="N220" s="420"/>
      <c r="O220" s="420"/>
      <c r="P220" s="420"/>
      <c r="Q220" s="420"/>
      <c r="R220" s="420"/>
      <c r="S220" s="420"/>
      <c r="T220" s="420"/>
      <c r="U220" s="420"/>
      <c r="V220" s="420"/>
      <c r="W220" s="420"/>
      <c r="X220" s="420"/>
      <c r="Y220" s="420"/>
      <c r="Z220" s="420"/>
      <c r="AA220" s="420"/>
      <c r="AB220" s="420"/>
      <c r="AC220" s="420"/>
      <c r="AD220" s="420"/>
      <c r="AE220" s="420"/>
      <c r="AF220" s="420"/>
    </row>
    <row r="221" s="418" customFormat="true" ht="12.75" hidden="false" customHeight="false" outlineLevel="0" collapsed="false">
      <c r="A221" s="436"/>
      <c r="C221" s="419"/>
      <c r="D221" s="419"/>
      <c r="I221" s="420"/>
      <c r="J221" s="420"/>
      <c r="K221" s="420"/>
      <c r="L221" s="420"/>
      <c r="M221" s="420"/>
      <c r="N221" s="420"/>
      <c r="O221" s="420"/>
      <c r="P221" s="420"/>
      <c r="Q221" s="420"/>
      <c r="R221" s="420"/>
      <c r="S221" s="420"/>
      <c r="T221" s="420"/>
      <c r="U221" s="420"/>
      <c r="V221" s="420"/>
      <c r="W221" s="420"/>
      <c r="X221" s="420"/>
      <c r="Y221" s="420"/>
      <c r="Z221" s="420"/>
      <c r="AA221" s="420"/>
      <c r="AB221" s="420"/>
      <c r="AC221" s="420"/>
      <c r="AD221" s="420"/>
      <c r="AE221" s="420"/>
      <c r="AF221" s="420"/>
    </row>
    <row r="222" s="418" customFormat="true" ht="12.75" hidden="false" customHeight="false" outlineLevel="0" collapsed="false">
      <c r="A222" s="436"/>
      <c r="C222" s="419"/>
      <c r="D222" s="419"/>
      <c r="I222" s="420"/>
      <c r="J222" s="420"/>
      <c r="K222" s="420"/>
      <c r="L222" s="420"/>
      <c r="M222" s="420"/>
      <c r="N222" s="420"/>
      <c r="O222" s="420"/>
      <c r="P222" s="420"/>
      <c r="Q222" s="420"/>
      <c r="R222" s="420"/>
      <c r="S222" s="420"/>
      <c r="T222" s="420"/>
      <c r="U222" s="420"/>
      <c r="V222" s="420"/>
      <c r="W222" s="420"/>
      <c r="X222" s="420"/>
      <c r="Y222" s="420"/>
      <c r="Z222" s="420"/>
      <c r="AA222" s="420"/>
      <c r="AB222" s="420"/>
      <c r="AC222" s="420"/>
      <c r="AD222" s="420"/>
      <c r="AE222" s="420"/>
      <c r="AF222" s="420"/>
    </row>
    <row r="223" s="418" customFormat="true" ht="12.75" hidden="false" customHeight="false" outlineLevel="0" collapsed="false">
      <c r="A223" s="436"/>
      <c r="C223" s="419"/>
      <c r="D223" s="419"/>
      <c r="I223" s="420"/>
      <c r="J223" s="420"/>
      <c r="K223" s="420"/>
      <c r="L223" s="420"/>
      <c r="M223" s="420"/>
      <c r="N223" s="420"/>
      <c r="O223" s="420"/>
      <c r="P223" s="420"/>
      <c r="Q223" s="420"/>
      <c r="R223" s="420"/>
      <c r="S223" s="420"/>
      <c r="T223" s="420"/>
      <c r="U223" s="420"/>
      <c r="V223" s="420"/>
      <c r="W223" s="420"/>
      <c r="X223" s="420"/>
      <c r="Y223" s="420"/>
      <c r="Z223" s="420"/>
      <c r="AA223" s="420"/>
      <c r="AB223" s="420"/>
      <c r="AC223" s="420"/>
      <c r="AD223" s="420"/>
      <c r="AE223" s="420"/>
      <c r="AF223" s="420"/>
    </row>
    <row r="224" s="418" customFormat="true" ht="12.75" hidden="false" customHeight="false" outlineLevel="0" collapsed="false">
      <c r="A224" s="436"/>
      <c r="C224" s="419"/>
      <c r="D224" s="419"/>
      <c r="I224" s="420"/>
      <c r="J224" s="420"/>
      <c r="K224" s="420"/>
      <c r="L224" s="420"/>
      <c r="M224" s="420"/>
      <c r="N224" s="420"/>
      <c r="O224" s="420"/>
      <c r="P224" s="420"/>
      <c r="Q224" s="420"/>
      <c r="R224" s="420"/>
      <c r="S224" s="420"/>
      <c r="T224" s="420"/>
      <c r="U224" s="420"/>
      <c r="V224" s="420"/>
      <c r="W224" s="420"/>
      <c r="X224" s="420"/>
      <c r="Y224" s="420"/>
      <c r="Z224" s="420"/>
      <c r="AA224" s="420"/>
      <c r="AB224" s="420"/>
      <c r="AC224" s="420"/>
      <c r="AD224" s="420"/>
      <c r="AE224" s="420"/>
      <c r="AF224" s="420"/>
    </row>
    <row r="225" s="418" customFormat="true" ht="12.75" hidden="false" customHeight="false" outlineLevel="0" collapsed="false">
      <c r="A225" s="436"/>
      <c r="C225" s="419"/>
      <c r="D225" s="419"/>
      <c r="I225" s="420"/>
      <c r="J225" s="420"/>
      <c r="K225" s="420"/>
      <c r="L225" s="420"/>
      <c r="M225" s="420"/>
      <c r="N225" s="420"/>
      <c r="O225" s="420"/>
      <c r="P225" s="420"/>
      <c r="Q225" s="420"/>
      <c r="R225" s="420"/>
      <c r="S225" s="420"/>
      <c r="T225" s="420"/>
      <c r="U225" s="420"/>
      <c r="V225" s="420"/>
      <c r="W225" s="420"/>
      <c r="X225" s="420"/>
      <c r="Y225" s="420"/>
      <c r="Z225" s="420"/>
      <c r="AA225" s="420"/>
      <c r="AB225" s="420"/>
      <c r="AC225" s="420"/>
      <c r="AD225" s="420"/>
      <c r="AE225" s="420"/>
      <c r="AF225" s="420"/>
    </row>
    <row r="226" s="418" customFormat="true" ht="12.75" hidden="false" customHeight="false" outlineLevel="0" collapsed="false">
      <c r="A226" s="436"/>
      <c r="C226" s="419"/>
      <c r="D226" s="419"/>
      <c r="I226" s="420"/>
      <c r="J226" s="420"/>
      <c r="K226" s="420"/>
      <c r="L226" s="420"/>
      <c r="M226" s="420"/>
      <c r="N226" s="420"/>
      <c r="O226" s="420"/>
      <c r="P226" s="420"/>
      <c r="Q226" s="420"/>
      <c r="R226" s="420"/>
      <c r="S226" s="420"/>
      <c r="T226" s="420"/>
      <c r="U226" s="420"/>
      <c r="V226" s="420"/>
      <c r="W226" s="420"/>
      <c r="X226" s="420"/>
      <c r="Y226" s="420"/>
      <c r="Z226" s="420"/>
      <c r="AA226" s="420"/>
      <c r="AB226" s="420"/>
      <c r="AC226" s="420"/>
      <c r="AD226" s="420"/>
      <c r="AE226" s="420"/>
      <c r="AF226" s="420"/>
    </row>
    <row r="227" s="418" customFormat="true" ht="12.75" hidden="false" customHeight="false" outlineLevel="0" collapsed="false">
      <c r="A227" s="436"/>
      <c r="C227" s="419"/>
      <c r="D227" s="419"/>
      <c r="I227" s="420"/>
      <c r="J227" s="420"/>
      <c r="K227" s="420"/>
      <c r="L227" s="420"/>
      <c r="M227" s="420"/>
      <c r="N227" s="420"/>
      <c r="O227" s="420"/>
      <c r="P227" s="420"/>
      <c r="Q227" s="420"/>
      <c r="R227" s="420"/>
      <c r="S227" s="420"/>
      <c r="T227" s="420"/>
      <c r="U227" s="420"/>
      <c r="V227" s="420"/>
      <c r="W227" s="420"/>
      <c r="X227" s="420"/>
      <c r="Y227" s="420"/>
      <c r="Z227" s="420"/>
      <c r="AA227" s="420"/>
      <c r="AB227" s="420"/>
      <c r="AC227" s="420"/>
      <c r="AD227" s="420"/>
      <c r="AE227" s="420"/>
      <c r="AF227" s="420"/>
    </row>
    <row r="228" s="418" customFormat="true" ht="12.75" hidden="false" customHeight="false" outlineLevel="0" collapsed="false">
      <c r="A228" s="436"/>
      <c r="C228" s="419"/>
      <c r="D228" s="419"/>
      <c r="I228" s="420"/>
      <c r="J228" s="420"/>
      <c r="K228" s="420"/>
      <c r="L228" s="420"/>
      <c r="M228" s="420"/>
      <c r="N228" s="420"/>
      <c r="O228" s="420"/>
      <c r="P228" s="420"/>
      <c r="Q228" s="420"/>
      <c r="R228" s="420"/>
      <c r="S228" s="420"/>
      <c r="T228" s="420"/>
      <c r="U228" s="420"/>
      <c r="V228" s="420"/>
      <c r="W228" s="420"/>
      <c r="X228" s="420"/>
      <c r="Y228" s="420"/>
      <c r="Z228" s="420"/>
      <c r="AA228" s="420"/>
      <c r="AB228" s="420"/>
      <c r="AC228" s="420"/>
      <c r="AD228" s="420"/>
      <c r="AE228" s="420"/>
      <c r="AF228" s="420"/>
    </row>
    <row r="229" s="418" customFormat="true" ht="12.75" hidden="false" customHeight="false" outlineLevel="0" collapsed="false">
      <c r="A229" s="436"/>
      <c r="C229" s="419"/>
      <c r="D229" s="419"/>
      <c r="I229" s="420"/>
      <c r="J229" s="420"/>
      <c r="K229" s="420"/>
      <c r="L229" s="420"/>
      <c r="M229" s="420"/>
      <c r="N229" s="420"/>
      <c r="O229" s="420"/>
      <c r="P229" s="420"/>
      <c r="Q229" s="420"/>
      <c r="R229" s="420"/>
      <c r="S229" s="420"/>
      <c r="T229" s="420"/>
      <c r="U229" s="420"/>
      <c r="V229" s="420"/>
      <c r="W229" s="420"/>
      <c r="X229" s="420"/>
      <c r="Y229" s="420"/>
      <c r="Z229" s="420"/>
      <c r="AA229" s="420"/>
      <c r="AB229" s="420"/>
      <c r="AC229" s="420"/>
      <c r="AD229" s="420"/>
      <c r="AE229" s="420"/>
      <c r="AF229" s="420"/>
    </row>
    <row r="230" s="418" customFormat="true" ht="12.75" hidden="false" customHeight="false" outlineLevel="0" collapsed="false">
      <c r="A230" s="436"/>
      <c r="C230" s="419"/>
      <c r="D230" s="419"/>
      <c r="I230" s="420"/>
      <c r="J230" s="420"/>
      <c r="K230" s="420"/>
      <c r="L230" s="420"/>
      <c r="M230" s="420"/>
      <c r="N230" s="420"/>
      <c r="O230" s="420"/>
      <c r="P230" s="420"/>
      <c r="Q230" s="420"/>
      <c r="R230" s="420"/>
      <c r="S230" s="420"/>
      <c r="T230" s="420"/>
      <c r="U230" s="420"/>
      <c r="V230" s="420"/>
      <c r="W230" s="420"/>
      <c r="X230" s="420"/>
      <c r="Y230" s="420"/>
      <c r="Z230" s="420"/>
      <c r="AA230" s="420"/>
      <c r="AB230" s="420"/>
      <c r="AC230" s="420"/>
      <c r="AD230" s="420"/>
      <c r="AE230" s="420"/>
      <c r="AF230" s="420"/>
    </row>
    <row r="231" s="418" customFormat="true" ht="12.75" hidden="false" customHeight="false" outlineLevel="0" collapsed="false">
      <c r="A231" s="436"/>
      <c r="C231" s="419"/>
      <c r="D231" s="419"/>
      <c r="I231" s="420"/>
      <c r="J231" s="420"/>
      <c r="K231" s="420"/>
      <c r="L231" s="420"/>
      <c r="M231" s="420"/>
      <c r="N231" s="420"/>
      <c r="O231" s="420"/>
      <c r="P231" s="420"/>
      <c r="Q231" s="420"/>
      <c r="R231" s="420"/>
      <c r="S231" s="420"/>
      <c r="T231" s="420"/>
      <c r="U231" s="420"/>
      <c r="V231" s="420"/>
      <c r="W231" s="420"/>
      <c r="X231" s="420"/>
      <c r="Y231" s="420"/>
      <c r="Z231" s="420"/>
      <c r="AA231" s="420"/>
      <c r="AB231" s="420"/>
      <c r="AC231" s="420"/>
      <c r="AD231" s="420"/>
      <c r="AE231" s="420"/>
      <c r="AF231" s="420"/>
    </row>
    <row r="232" s="418" customFormat="true" ht="12.75" hidden="false" customHeight="false" outlineLevel="0" collapsed="false">
      <c r="A232" s="436"/>
      <c r="C232" s="419"/>
      <c r="D232" s="419"/>
      <c r="I232" s="420"/>
      <c r="J232" s="420"/>
      <c r="K232" s="420"/>
      <c r="L232" s="420"/>
      <c r="M232" s="420"/>
      <c r="N232" s="420"/>
      <c r="O232" s="420"/>
      <c r="P232" s="420"/>
      <c r="Q232" s="420"/>
      <c r="R232" s="420"/>
      <c r="S232" s="420"/>
      <c r="T232" s="420"/>
      <c r="U232" s="420"/>
      <c r="V232" s="420"/>
      <c r="W232" s="420"/>
      <c r="X232" s="420"/>
      <c r="Y232" s="420"/>
      <c r="Z232" s="420"/>
      <c r="AA232" s="420"/>
      <c r="AB232" s="420"/>
      <c r="AC232" s="420"/>
      <c r="AD232" s="420"/>
      <c r="AE232" s="420"/>
      <c r="AF232" s="420"/>
    </row>
    <row r="233" s="418" customFormat="true" ht="12.75" hidden="false" customHeight="false" outlineLevel="0" collapsed="false">
      <c r="A233" s="436"/>
      <c r="C233" s="419"/>
      <c r="D233" s="419"/>
      <c r="I233" s="420"/>
      <c r="J233" s="420"/>
      <c r="K233" s="420"/>
      <c r="L233" s="420"/>
      <c r="M233" s="420"/>
      <c r="N233" s="420"/>
      <c r="O233" s="420"/>
      <c r="P233" s="420"/>
      <c r="Q233" s="420"/>
      <c r="R233" s="420"/>
      <c r="S233" s="420"/>
      <c r="T233" s="420"/>
      <c r="U233" s="420"/>
      <c r="V233" s="420"/>
      <c r="W233" s="420"/>
      <c r="X233" s="420"/>
      <c r="Y233" s="420"/>
      <c r="Z233" s="420"/>
      <c r="AA233" s="420"/>
      <c r="AB233" s="420"/>
      <c r="AC233" s="420"/>
      <c r="AD233" s="420"/>
      <c r="AE233" s="420"/>
      <c r="AF233" s="420"/>
    </row>
    <row r="234" s="418" customFormat="true" ht="12.75" hidden="false" customHeight="false" outlineLevel="0" collapsed="false">
      <c r="A234" s="436"/>
      <c r="C234" s="419"/>
      <c r="D234" s="419"/>
      <c r="I234" s="420"/>
      <c r="J234" s="420"/>
      <c r="K234" s="420"/>
      <c r="L234" s="420"/>
      <c r="M234" s="420"/>
      <c r="N234" s="420"/>
      <c r="O234" s="420"/>
      <c r="P234" s="420"/>
      <c r="Q234" s="420"/>
      <c r="R234" s="420"/>
      <c r="S234" s="420"/>
      <c r="T234" s="420"/>
      <c r="U234" s="420"/>
      <c r="V234" s="420"/>
      <c r="W234" s="420"/>
      <c r="X234" s="420"/>
      <c r="Y234" s="420"/>
      <c r="Z234" s="420"/>
      <c r="AA234" s="420"/>
      <c r="AB234" s="420"/>
      <c r="AC234" s="420"/>
      <c r="AD234" s="420"/>
      <c r="AE234" s="420"/>
      <c r="AF234" s="420"/>
    </row>
    <row r="235" s="418" customFormat="true" ht="12.75" hidden="false" customHeight="false" outlineLevel="0" collapsed="false">
      <c r="A235" s="436"/>
      <c r="C235" s="419"/>
      <c r="D235" s="419"/>
      <c r="I235" s="420"/>
      <c r="J235" s="420"/>
      <c r="K235" s="420"/>
      <c r="L235" s="420"/>
      <c r="M235" s="420"/>
      <c r="N235" s="420"/>
      <c r="O235" s="420"/>
      <c r="P235" s="420"/>
      <c r="Q235" s="420"/>
      <c r="R235" s="420"/>
      <c r="S235" s="420"/>
      <c r="T235" s="420"/>
      <c r="U235" s="420"/>
      <c r="V235" s="420"/>
      <c r="W235" s="420"/>
      <c r="X235" s="420"/>
      <c r="Y235" s="420"/>
      <c r="Z235" s="420"/>
      <c r="AA235" s="420"/>
      <c r="AB235" s="420"/>
      <c r="AC235" s="420"/>
      <c r="AD235" s="420"/>
      <c r="AE235" s="420"/>
      <c r="AF235" s="420"/>
    </row>
    <row r="236" s="418" customFormat="true" ht="12.75" hidden="false" customHeight="false" outlineLevel="0" collapsed="false">
      <c r="A236" s="436"/>
      <c r="C236" s="419"/>
      <c r="D236" s="419"/>
      <c r="I236" s="420"/>
      <c r="J236" s="420"/>
      <c r="K236" s="420"/>
      <c r="L236" s="420"/>
      <c r="M236" s="420"/>
      <c r="N236" s="420"/>
      <c r="O236" s="420"/>
      <c r="P236" s="420"/>
      <c r="Q236" s="420"/>
      <c r="R236" s="420"/>
      <c r="S236" s="420"/>
      <c r="T236" s="420"/>
      <c r="U236" s="420"/>
      <c r="V236" s="420"/>
      <c r="W236" s="420"/>
      <c r="X236" s="420"/>
      <c r="Y236" s="420"/>
      <c r="Z236" s="420"/>
      <c r="AA236" s="420"/>
      <c r="AB236" s="420"/>
      <c r="AC236" s="420"/>
      <c r="AD236" s="420"/>
      <c r="AE236" s="420"/>
      <c r="AF236" s="420"/>
    </row>
    <row r="237" s="418" customFormat="true" ht="12.75" hidden="false" customHeight="false" outlineLevel="0" collapsed="false">
      <c r="A237" s="436"/>
      <c r="C237" s="419"/>
      <c r="D237" s="419"/>
      <c r="I237" s="420"/>
      <c r="J237" s="420"/>
      <c r="K237" s="420"/>
      <c r="L237" s="420"/>
      <c r="M237" s="420"/>
      <c r="N237" s="420"/>
      <c r="O237" s="420"/>
      <c r="P237" s="420"/>
      <c r="Q237" s="420"/>
      <c r="R237" s="420"/>
      <c r="S237" s="420"/>
      <c r="T237" s="420"/>
      <c r="U237" s="420"/>
      <c r="V237" s="420"/>
      <c r="W237" s="420"/>
      <c r="X237" s="420"/>
      <c r="Y237" s="420"/>
      <c r="Z237" s="420"/>
      <c r="AA237" s="420"/>
      <c r="AB237" s="420"/>
      <c r="AC237" s="420"/>
      <c r="AD237" s="420"/>
      <c r="AE237" s="420"/>
      <c r="AF237" s="420"/>
    </row>
    <row r="238" s="418" customFormat="true" ht="12.75" hidden="false" customHeight="false" outlineLevel="0" collapsed="false">
      <c r="A238" s="436"/>
      <c r="C238" s="419"/>
      <c r="D238" s="419"/>
      <c r="I238" s="420"/>
      <c r="J238" s="420"/>
      <c r="K238" s="420"/>
      <c r="L238" s="420"/>
      <c r="M238" s="420"/>
      <c r="N238" s="420"/>
      <c r="O238" s="420"/>
      <c r="P238" s="420"/>
      <c r="Q238" s="420"/>
      <c r="R238" s="420"/>
      <c r="S238" s="420"/>
      <c r="T238" s="420"/>
      <c r="U238" s="420"/>
      <c r="V238" s="420"/>
      <c r="W238" s="420"/>
      <c r="X238" s="420"/>
      <c r="Y238" s="420"/>
      <c r="Z238" s="420"/>
      <c r="AA238" s="420"/>
      <c r="AB238" s="420"/>
      <c r="AC238" s="420"/>
      <c r="AD238" s="420"/>
      <c r="AE238" s="420"/>
      <c r="AF238" s="420"/>
    </row>
    <row r="239" s="418" customFormat="true" ht="12.75" hidden="false" customHeight="false" outlineLevel="0" collapsed="false">
      <c r="A239" s="436"/>
      <c r="C239" s="419"/>
      <c r="D239" s="419"/>
      <c r="I239" s="420"/>
      <c r="J239" s="420"/>
      <c r="K239" s="420"/>
      <c r="L239" s="420"/>
      <c r="M239" s="420"/>
      <c r="N239" s="420"/>
      <c r="O239" s="420"/>
      <c r="P239" s="420"/>
      <c r="Q239" s="420"/>
      <c r="R239" s="420"/>
      <c r="S239" s="420"/>
      <c r="T239" s="420"/>
      <c r="U239" s="420"/>
      <c r="V239" s="420"/>
      <c r="W239" s="420"/>
      <c r="X239" s="420"/>
      <c r="Y239" s="420"/>
      <c r="Z239" s="420"/>
      <c r="AA239" s="420"/>
      <c r="AB239" s="420"/>
      <c r="AC239" s="420"/>
      <c r="AD239" s="420"/>
      <c r="AE239" s="420"/>
      <c r="AF239" s="420"/>
    </row>
    <row r="240" s="418" customFormat="true" ht="12.75" hidden="false" customHeight="false" outlineLevel="0" collapsed="false">
      <c r="A240" s="436"/>
      <c r="C240" s="419"/>
      <c r="D240" s="419"/>
      <c r="I240" s="420"/>
      <c r="J240" s="420"/>
      <c r="K240" s="420"/>
      <c r="L240" s="420"/>
      <c r="M240" s="420"/>
      <c r="N240" s="420"/>
      <c r="O240" s="420"/>
      <c r="P240" s="420"/>
      <c r="Q240" s="420"/>
      <c r="R240" s="420"/>
      <c r="S240" s="420"/>
      <c r="T240" s="420"/>
      <c r="U240" s="420"/>
      <c r="V240" s="420"/>
      <c r="W240" s="420"/>
      <c r="X240" s="420"/>
      <c r="Y240" s="420"/>
      <c r="Z240" s="420"/>
      <c r="AA240" s="420"/>
      <c r="AB240" s="420"/>
      <c r="AC240" s="420"/>
      <c r="AD240" s="420"/>
      <c r="AE240" s="420"/>
      <c r="AF240" s="420"/>
    </row>
    <row r="241" s="418" customFormat="true" ht="12.75" hidden="false" customHeight="false" outlineLevel="0" collapsed="false">
      <c r="A241" s="436"/>
      <c r="C241" s="419"/>
      <c r="D241" s="419"/>
      <c r="I241" s="420"/>
      <c r="J241" s="420"/>
      <c r="K241" s="420"/>
      <c r="L241" s="420"/>
      <c r="M241" s="420"/>
      <c r="N241" s="420"/>
      <c r="O241" s="420"/>
      <c r="P241" s="420"/>
      <c r="Q241" s="420"/>
      <c r="R241" s="420"/>
      <c r="S241" s="420"/>
      <c r="T241" s="420"/>
      <c r="U241" s="420"/>
      <c r="V241" s="420"/>
      <c r="W241" s="420"/>
      <c r="X241" s="420"/>
      <c r="Y241" s="420"/>
      <c r="Z241" s="420"/>
      <c r="AA241" s="420"/>
      <c r="AB241" s="420"/>
      <c r="AC241" s="420"/>
      <c r="AD241" s="420"/>
      <c r="AE241" s="420"/>
      <c r="AF241" s="420"/>
    </row>
    <row r="242" s="418" customFormat="true" ht="12.75" hidden="false" customHeight="false" outlineLevel="0" collapsed="false">
      <c r="A242" s="436"/>
      <c r="C242" s="419"/>
      <c r="D242" s="419"/>
      <c r="I242" s="420"/>
      <c r="J242" s="420"/>
      <c r="K242" s="420"/>
      <c r="L242" s="420"/>
      <c r="M242" s="420"/>
      <c r="N242" s="420"/>
      <c r="O242" s="420"/>
      <c r="P242" s="420"/>
      <c r="Q242" s="420"/>
      <c r="R242" s="420"/>
      <c r="S242" s="420"/>
      <c r="T242" s="420"/>
      <c r="U242" s="420"/>
      <c r="V242" s="420"/>
      <c r="W242" s="420"/>
      <c r="X242" s="420"/>
      <c r="Y242" s="420"/>
      <c r="Z242" s="420"/>
      <c r="AA242" s="420"/>
      <c r="AB242" s="420"/>
      <c r="AC242" s="420"/>
      <c r="AD242" s="420"/>
      <c r="AE242" s="420"/>
      <c r="AF242" s="420"/>
    </row>
    <row r="243" s="418" customFormat="true" ht="12.75" hidden="false" customHeight="false" outlineLevel="0" collapsed="false">
      <c r="A243" s="436"/>
      <c r="C243" s="419"/>
      <c r="D243" s="419"/>
      <c r="I243" s="420"/>
      <c r="J243" s="420"/>
      <c r="K243" s="420"/>
      <c r="L243" s="420"/>
      <c r="M243" s="420"/>
      <c r="N243" s="420"/>
      <c r="O243" s="420"/>
      <c r="P243" s="420"/>
      <c r="Q243" s="420"/>
      <c r="R243" s="420"/>
      <c r="S243" s="420"/>
      <c r="T243" s="420"/>
      <c r="U243" s="420"/>
      <c r="V243" s="420"/>
      <c r="W243" s="420"/>
      <c r="X243" s="420"/>
      <c r="Y243" s="420"/>
      <c r="Z243" s="420"/>
      <c r="AA243" s="420"/>
      <c r="AB243" s="420"/>
      <c r="AC243" s="420"/>
      <c r="AD243" s="420"/>
      <c r="AE243" s="420"/>
      <c r="AF243" s="420"/>
    </row>
    <row r="244" s="418" customFormat="true" ht="12.75" hidden="false" customHeight="false" outlineLevel="0" collapsed="false">
      <c r="A244" s="436"/>
      <c r="C244" s="419"/>
      <c r="D244" s="419"/>
      <c r="I244" s="420"/>
      <c r="J244" s="420"/>
      <c r="K244" s="420"/>
      <c r="L244" s="420"/>
      <c r="M244" s="420"/>
      <c r="N244" s="420"/>
      <c r="O244" s="420"/>
      <c r="P244" s="420"/>
      <c r="Q244" s="420"/>
      <c r="R244" s="420"/>
      <c r="S244" s="420"/>
      <c r="T244" s="420"/>
      <c r="U244" s="420"/>
      <c r="V244" s="420"/>
      <c r="W244" s="420"/>
      <c r="X244" s="420"/>
      <c r="Y244" s="420"/>
      <c r="Z244" s="420"/>
      <c r="AA244" s="420"/>
      <c r="AB244" s="420"/>
      <c r="AC244" s="420"/>
      <c r="AD244" s="420"/>
      <c r="AE244" s="420"/>
      <c r="AF244" s="420"/>
    </row>
    <row r="245" s="418" customFormat="true" ht="12.75" hidden="false" customHeight="false" outlineLevel="0" collapsed="false">
      <c r="A245" s="436"/>
      <c r="C245" s="419"/>
      <c r="D245" s="419"/>
      <c r="I245" s="420"/>
      <c r="J245" s="420"/>
      <c r="K245" s="420"/>
      <c r="L245" s="420"/>
      <c r="M245" s="420"/>
      <c r="N245" s="420"/>
      <c r="O245" s="420"/>
      <c r="P245" s="420"/>
      <c r="Q245" s="420"/>
      <c r="R245" s="420"/>
      <c r="S245" s="420"/>
      <c r="T245" s="420"/>
      <c r="U245" s="420"/>
      <c r="V245" s="420"/>
      <c r="W245" s="420"/>
      <c r="X245" s="420"/>
      <c r="Y245" s="420"/>
      <c r="Z245" s="420"/>
      <c r="AA245" s="420"/>
      <c r="AB245" s="420"/>
      <c r="AC245" s="420"/>
      <c r="AD245" s="420"/>
      <c r="AE245" s="420"/>
      <c r="AF245" s="420"/>
    </row>
    <row r="246" s="418" customFormat="true" ht="12.75" hidden="false" customHeight="false" outlineLevel="0" collapsed="false">
      <c r="A246" s="436"/>
      <c r="C246" s="419"/>
      <c r="D246" s="419"/>
      <c r="I246" s="420"/>
      <c r="J246" s="420"/>
      <c r="K246" s="420"/>
      <c r="L246" s="420"/>
      <c r="M246" s="420"/>
      <c r="N246" s="420"/>
      <c r="O246" s="420"/>
      <c r="P246" s="420"/>
      <c r="Q246" s="420"/>
      <c r="R246" s="420"/>
      <c r="S246" s="420"/>
      <c r="T246" s="420"/>
      <c r="U246" s="420"/>
      <c r="V246" s="420"/>
      <c r="W246" s="420"/>
      <c r="X246" s="420"/>
      <c r="Y246" s="420"/>
      <c r="Z246" s="420"/>
      <c r="AA246" s="420"/>
      <c r="AB246" s="420"/>
      <c r="AC246" s="420"/>
      <c r="AD246" s="420"/>
      <c r="AE246" s="420"/>
      <c r="AF246" s="420"/>
    </row>
    <row r="247" s="418" customFormat="true" ht="12.75" hidden="false" customHeight="false" outlineLevel="0" collapsed="false">
      <c r="A247" s="436"/>
      <c r="C247" s="419"/>
      <c r="D247" s="419"/>
      <c r="I247" s="420"/>
      <c r="J247" s="420"/>
      <c r="K247" s="420"/>
      <c r="L247" s="420"/>
      <c r="M247" s="420"/>
      <c r="N247" s="420"/>
      <c r="O247" s="420"/>
      <c r="P247" s="420"/>
      <c r="Q247" s="420"/>
      <c r="R247" s="420"/>
      <c r="S247" s="420"/>
      <c r="T247" s="420"/>
      <c r="U247" s="420"/>
      <c r="V247" s="420"/>
      <c r="W247" s="420"/>
      <c r="X247" s="420"/>
      <c r="Y247" s="420"/>
      <c r="Z247" s="420"/>
      <c r="AA247" s="420"/>
      <c r="AB247" s="420"/>
      <c r="AC247" s="420"/>
      <c r="AD247" s="420"/>
      <c r="AE247" s="420"/>
      <c r="AF247" s="420"/>
    </row>
    <row r="248" s="418" customFormat="true" ht="12.75" hidden="false" customHeight="false" outlineLevel="0" collapsed="false">
      <c r="A248" s="436"/>
      <c r="C248" s="419"/>
      <c r="D248" s="419"/>
      <c r="I248" s="420"/>
      <c r="J248" s="420"/>
      <c r="K248" s="420"/>
      <c r="L248" s="420"/>
      <c r="M248" s="420"/>
      <c r="N248" s="420"/>
      <c r="O248" s="420"/>
      <c r="P248" s="420"/>
      <c r="Q248" s="420"/>
      <c r="R248" s="420"/>
      <c r="S248" s="420"/>
      <c r="T248" s="420"/>
      <c r="U248" s="420"/>
      <c r="V248" s="420"/>
      <c r="W248" s="420"/>
      <c r="X248" s="420"/>
      <c r="Y248" s="420"/>
      <c r="Z248" s="420"/>
      <c r="AA248" s="420"/>
      <c r="AB248" s="420"/>
      <c r="AC248" s="420"/>
      <c r="AD248" s="420"/>
      <c r="AE248" s="420"/>
      <c r="AF248" s="420"/>
    </row>
    <row r="249" s="418" customFormat="true" ht="12.75" hidden="false" customHeight="false" outlineLevel="0" collapsed="false">
      <c r="A249" s="436"/>
      <c r="C249" s="419"/>
      <c r="D249" s="419"/>
      <c r="I249" s="420"/>
      <c r="J249" s="420"/>
      <c r="K249" s="420"/>
      <c r="L249" s="420"/>
      <c r="M249" s="420"/>
      <c r="N249" s="420"/>
      <c r="O249" s="420"/>
      <c r="P249" s="420"/>
      <c r="Q249" s="420"/>
      <c r="R249" s="420"/>
      <c r="S249" s="420"/>
      <c r="T249" s="420"/>
      <c r="U249" s="420"/>
      <c r="V249" s="420"/>
      <c r="W249" s="420"/>
      <c r="X249" s="420"/>
      <c r="Y249" s="420"/>
      <c r="Z249" s="420"/>
      <c r="AA249" s="420"/>
      <c r="AB249" s="420"/>
      <c r="AC249" s="420"/>
      <c r="AD249" s="420"/>
      <c r="AE249" s="420"/>
      <c r="AF249" s="420"/>
    </row>
    <row r="250" s="418" customFormat="true" ht="12.75" hidden="false" customHeight="false" outlineLevel="0" collapsed="false">
      <c r="A250" s="436"/>
      <c r="C250" s="419"/>
      <c r="D250" s="419"/>
      <c r="I250" s="420"/>
      <c r="J250" s="420"/>
      <c r="K250" s="420"/>
      <c r="L250" s="420"/>
      <c r="M250" s="420"/>
      <c r="N250" s="420"/>
      <c r="O250" s="420"/>
      <c r="P250" s="420"/>
      <c r="Q250" s="420"/>
      <c r="R250" s="420"/>
      <c r="S250" s="420"/>
      <c r="T250" s="420"/>
      <c r="U250" s="420"/>
      <c r="V250" s="420"/>
      <c r="W250" s="420"/>
      <c r="X250" s="420"/>
      <c r="Y250" s="420"/>
      <c r="Z250" s="420"/>
      <c r="AA250" s="420"/>
      <c r="AB250" s="420"/>
      <c r="AC250" s="420"/>
      <c r="AD250" s="420"/>
      <c r="AE250" s="420"/>
      <c r="AF250" s="420"/>
    </row>
    <row r="251" s="418" customFormat="true" ht="12.75" hidden="false" customHeight="false" outlineLevel="0" collapsed="false">
      <c r="A251" s="436"/>
      <c r="C251" s="419"/>
      <c r="D251" s="419"/>
      <c r="I251" s="420"/>
      <c r="J251" s="420"/>
      <c r="K251" s="420"/>
      <c r="L251" s="420"/>
      <c r="M251" s="420"/>
      <c r="N251" s="420"/>
      <c r="O251" s="420"/>
      <c r="P251" s="420"/>
      <c r="Q251" s="420"/>
      <c r="R251" s="420"/>
      <c r="S251" s="420"/>
      <c r="T251" s="420"/>
      <c r="U251" s="420"/>
      <c r="V251" s="420"/>
      <c r="W251" s="420"/>
      <c r="X251" s="420"/>
      <c r="Y251" s="420"/>
      <c r="Z251" s="420"/>
      <c r="AA251" s="420"/>
      <c r="AB251" s="420"/>
      <c r="AC251" s="420"/>
      <c r="AD251" s="420"/>
      <c r="AE251" s="420"/>
      <c r="AF251" s="420"/>
    </row>
    <row r="252" s="418" customFormat="true" ht="12.75" hidden="false" customHeight="false" outlineLevel="0" collapsed="false">
      <c r="A252" s="436"/>
      <c r="C252" s="419"/>
      <c r="D252" s="419"/>
      <c r="I252" s="420"/>
      <c r="J252" s="420"/>
      <c r="K252" s="420"/>
      <c r="L252" s="420"/>
      <c r="M252" s="420"/>
      <c r="N252" s="420"/>
      <c r="O252" s="420"/>
      <c r="P252" s="420"/>
      <c r="Q252" s="420"/>
      <c r="R252" s="420"/>
      <c r="S252" s="420"/>
      <c r="T252" s="420"/>
      <c r="U252" s="420"/>
      <c r="V252" s="420"/>
      <c r="W252" s="420"/>
      <c r="X252" s="420"/>
      <c r="Y252" s="420"/>
      <c r="Z252" s="420"/>
      <c r="AA252" s="420"/>
      <c r="AB252" s="420"/>
      <c r="AC252" s="420"/>
      <c r="AD252" s="420"/>
      <c r="AE252" s="420"/>
      <c r="AF252" s="420"/>
    </row>
    <row r="253" s="418" customFormat="true" ht="12.75" hidden="false" customHeight="false" outlineLevel="0" collapsed="false">
      <c r="A253" s="436"/>
      <c r="C253" s="419"/>
      <c r="D253" s="419"/>
      <c r="I253" s="420"/>
      <c r="J253" s="420"/>
      <c r="K253" s="420"/>
      <c r="L253" s="420"/>
      <c r="M253" s="420"/>
      <c r="N253" s="420"/>
      <c r="O253" s="420"/>
      <c r="P253" s="420"/>
      <c r="Q253" s="420"/>
      <c r="R253" s="420"/>
      <c r="S253" s="420"/>
      <c r="T253" s="420"/>
      <c r="U253" s="420"/>
      <c r="V253" s="420"/>
      <c r="W253" s="420"/>
      <c r="X253" s="420"/>
      <c r="Y253" s="420"/>
      <c r="Z253" s="420"/>
      <c r="AA253" s="420"/>
      <c r="AB253" s="420"/>
      <c r="AC253" s="420"/>
      <c r="AD253" s="420"/>
      <c r="AE253" s="420"/>
      <c r="AF253" s="420"/>
    </row>
    <row r="254" s="418" customFormat="true" ht="12.75" hidden="false" customHeight="false" outlineLevel="0" collapsed="false">
      <c r="A254" s="436"/>
      <c r="C254" s="419"/>
      <c r="D254" s="419"/>
      <c r="I254" s="420"/>
      <c r="J254" s="420"/>
      <c r="K254" s="420"/>
      <c r="L254" s="420"/>
      <c r="M254" s="420"/>
      <c r="N254" s="420"/>
      <c r="O254" s="420"/>
      <c r="P254" s="420"/>
      <c r="Q254" s="420"/>
      <c r="R254" s="420"/>
      <c r="S254" s="420"/>
      <c r="T254" s="420"/>
      <c r="U254" s="420"/>
      <c r="V254" s="420"/>
      <c r="W254" s="420"/>
      <c r="X254" s="420"/>
      <c r="Y254" s="420"/>
      <c r="Z254" s="420"/>
      <c r="AA254" s="420"/>
      <c r="AB254" s="420"/>
      <c r="AC254" s="420"/>
      <c r="AD254" s="420"/>
      <c r="AE254" s="420"/>
      <c r="AF254" s="420"/>
    </row>
    <row r="255" s="418" customFormat="true" ht="12.75" hidden="false" customHeight="false" outlineLevel="0" collapsed="false">
      <c r="A255" s="436"/>
      <c r="C255" s="419"/>
      <c r="D255" s="419"/>
      <c r="I255" s="420"/>
      <c r="J255" s="420"/>
      <c r="K255" s="420"/>
      <c r="L255" s="420"/>
      <c r="M255" s="420"/>
      <c r="N255" s="420"/>
      <c r="O255" s="420"/>
      <c r="P255" s="420"/>
      <c r="Q255" s="420"/>
      <c r="R255" s="420"/>
      <c r="S255" s="420"/>
      <c r="T255" s="420"/>
      <c r="U255" s="420"/>
      <c r="V255" s="420"/>
      <c r="W255" s="420"/>
      <c r="X255" s="420"/>
      <c r="Y255" s="420"/>
      <c r="Z255" s="420"/>
      <c r="AA255" s="420"/>
      <c r="AB255" s="420"/>
      <c r="AC255" s="420"/>
      <c r="AD255" s="420"/>
      <c r="AE255" s="420"/>
      <c r="AF255" s="420"/>
    </row>
    <row r="256" s="418" customFormat="true" ht="12.75" hidden="false" customHeight="false" outlineLevel="0" collapsed="false">
      <c r="A256" s="436"/>
      <c r="C256" s="419"/>
      <c r="D256" s="419"/>
      <c r="I256" s="420"/>
      <c r="J256" s="420"/>
      <c r="K256" s="420"/>
      <c r="L256" s="420"/>
      <c r="M256" s="420"/>
      <c r="N256" s="420"/>
      <c r="O256" s="420"/>
      <c r="P256" s="420"/>
      <c r="Q256" s="420"/>
      <c r="R256" s="420"/>
      <c r="S256" s="420"/>
      <c r="T256" s="420"/>
      <c r="U256" s="420"/>
      <c r="V256" s="420"/>
      <c r="W256" s="420"/>
      <c r="X256" s="420"/>
      <c r="Y256" s="420"/>
      <c r="Z256" s="420"/>
      <c r="AA256" s="420"/>
      <c r="AB256" s="420"/>
      <c r="AC256" s="420"/>
      <c r="AD256" s="420"/>
      <c r="AE256" s="420"/>
      <c r="AF256" s="420"/>
    </row>
    <row r="257" s="418" customFormat="true" ht="12.75" hidden="false" customHeight="false" outlineLevel="0" collapsed="false">
      <c r="A257" s="436"/>
      <c r="C257" s="419"/>
      <c r="D257" s="419"/>
      <c r="I257" s="420"/>
      <c r="J257" s="420"/>
      <c r="K257" s="420"/>
      <c r="L257" s="420"/>
      <c r="M257" s="420"/>
      <c r="N257" s="420"/>
      <c r="O257" s="420"/>
      <c r="P257" s="420"/>
      <c r="Q257" s="420"/>
      <c r="R257" s="420"/>
      <c r="S257" s="420"/>
      <c r="T257" s="420"/>
      <c r="U257" s="420"/>
      <c r="V257" s="420"/>
      <c r="W257" s="420"/>
      <c r="X257" s="420"/>
      <c r="Y257" s="420"/>
      <c r="Z257" s="420"/>
      <c r="AA257" s="420"/>
      <c r="AB257" s="420"/>
      <c r="AC257" s="420"/>
      <c r="AD257" s="420"/>
      <c r="AE257" s="420"/>
      <c r="AF257" s="420"/>
    </row>
    <row r="258" s="418" customFormat="true" ht="12.75" hidden="false" customHeight="false" outlineLevel="0" collapsed="false">
      <c r="A258" s="436"/>
      <c r="C258" s="419"/>
      <c r="D258" s="419"/>
      <c r="I258" s="420"/>
      <c r="J258" s="420"/>
      <c r="K258" s="420"/>
      <c r="L258" s="420"/>
      <c r="M258" s="420"/>
      <c r="N258" s="420"/>
      <c r="O258" s="420"/>
      <c r="P258" s="420"/>
      <c r="Q258" s="420"/>
      <c r="R258" s="420"/>
      <c r="S258" s="420"/>
      <c r="T258" s="420"/>
      <c r="U258" s="420"/>
      <c r="V258" s="420"/>
      <c r="W258" s="420"/>
      <c r="X258" s="420"/>
      <c r="Y258" s="420"/>
      <c r="Z258" s="420"/>
      <c r="AA258" s="420"/>
      <c r="AB258" s="420"/>
      <c r="AC258" s="420"/>
      <c r="AD258" s="420"/>
      <c r="AE258" s="420"/>
      <c r="AF258" s="420"/>
    </row>
    <row r="259" s="418" customFormat="true" ht="12.75" hidden="false" customHeight="false" outlineLevel="0" collapsed="false">
      <c r="A259" s="436"/>
      <c r="C259" s="419"/>
      <c r="D259" s="419"/>
      <c r="I259" s="420"/>
      <c r="J259" s="420"/>
      <c r="K259" s="420"/>
      <c r="L259" s="420"/>
      <c r="M259" s="420"/>
      <c r="N259" s="420"/>
      <c r="O259" s="420"/>
      <c r="P259" s="420"/>
      <c r="Q259" s="420"/>
      <c r="R259" s="420"/>
      <c r="S259" s="420"/>
      <c r="T259" s="420"/>
      <c r="U259" s="420"/>
      <c r="V259" s="420"/>
      <c r="W259" s="420"/>
      <c r="X259" s="420"/>
      <c r="Y259" s="420"/>
      <c r="Z259" s="420"/>
      <c r="AA259" s="420"/>
      <c r="AB259" s="420"/>
      <c r="AC259" s="420"/>
      <c r="AD259" s="420"/>
      <c r="AE259" s="420"/>
      <c r="AF259" s="420"/>
    </row>
    <row r="260" s="418" customFormat="true" ht="12.75" hidden="false" customHeight="false" outlineLevel="0" collapsed="false">
      <c r="A260" s="436"/>
      <c r="C260" s="419"/>
      <c r="D260" s="419"/>
      <c r="I260" s="420"/>
      <c r="J260" s="420"/>
      <c r="K260" s="420"/>
      <c r="L260" s="420"/>
      <c r="M260" s="420"/>
      <c r="N260" s="420"/>
      <c r="O260" s="420"/>
      <c r="P260" s="420"/>
      <c r="Q260" s="420"/>
      <c r="R260" s="420"/>
      <c r="S260" s="420"/>
      <c r="T260" s="420"/>
      <c r="U260" s="420"/>
      <c r="V260" s="420"/>
      <c r="W260" s="420"/>
      <c r="X260" s="420"/>
      <c r="Y260" s="420"/>
      <c r="Z260" s="420"/>
      <c r="AA260" s="420"/>
      <c r="AB260" s="420"/>
      <c r="AC260" s="420"/>
      <c r="AD260" s="420"/>
      <c r="AE260" s="420"/>
      <c r="AF260" s="420"/>
    </row>
    <row r="261" s="418" customFormat="true" ht="12.75" hidden="false" customHeight="false" outlineLevel="0" collapsed="false">
      <c r="A261" s="436"/>
      <c r="C261" s="419"/>
      <c r="D261" s="419"/>
      <c r="I261" s="420"/>
      <c r="J261" s="420"/>
      <c r="K261" s="420"/>
      <c r="L261" s="420"/>
      <c r="M261" s="420"/>
      <c r="N261" s="420"/>
      <c r="O261" s="420"/>
      <c r="P261" s="420"/>
      <c r="Q261" s="420"/>
      <c r="R261" s="420"/>
      <c r="S261" s="420"/>
      <c r="T261" s="420"/>
      <c r="U261" s="420"/>
      <c r="V261" s="420"/>
      <c r="W261" s="420"/>
      <c r="X261" s="420"/>
      <c r="Y261" s="420"/>
      <c r="Z261" s="420"/>
      <c r="AA261" s="420"/>
      <c r="AB261" s="420"/>
      <c r="AC261" s="420"/>
      <c r="AD261" s="420"/>
      <c r="AE261" s="420"/>
      <c r="AF261" s="420"/>
    </row>
    <row r="262" s="418" customFormat="true" ht="12.75" hidden="false" customHeight="false" outlineLevel="0" collapsed="false">
      <c r="A262" s="436"/>
      <c r="C262" s="419"/>
      <c r="D262" s="419"/>
      <c r="I262" s="420"/>
      <c r="J262" s="420"/>
      <c r="K262" s="420"/>
      <c r="L262" s="420"/>
      <c r="M262" s="420"/>
      <c r="N262" s="420"/>
      <c r="O262" s="420"/>
      <c r="P262" s="420"/>
      <c r="Q262" s="420"/>
      <c r="R262" s="420"/>
      <c r="S262" s="420"/>
      <c r="T262" s="420"/>
      <c r="U262" s="420"/>
      <c r="V262" s="420"/>
      <c r="W262" s="420"/>
      <c r="X262" s="420"/>
      <c r="Y262" s="420"/>
      <c r="Z262" s="420"/>
      <c r="AA262" s="420"/>
      <c r="AB262" s="420"/>
      <c r="AC262" s="420"/>
      <c r="AD262" s="420"/>
      <c r="AE262" s="420"/>
      <c r="AF262" s="420"/>
    </row>
    <row r="263" s="418" customFormat="true" ht="12.75" hidden="false" customHeight="false" outlineLevel="0" collapsed="false">
      <c r="A263" s="436"/>
      <c r="C263" s="419"/>
      <c r="D263" s="419"/>
      <c r="I263" s="420"/>
      <c r="J263" s="420"/>
      <c r="K263" s="420"/>
      <c r="L263" s="420"/>
      <c r="M263" s="420"/>
      <c r="N263" s="420"/>
      <c r="O263" s="420"/>
      <c r="P263" s="420"/>
      <c r="Q263" s="420"/>
      <c r="R263" s="420"/>
      <c r="S263" s="420"/>
      <c r="T263" s="420"/>
      <c r="U263" s="420"/>
      <c r="V263" s="420"/>
      <c r="W263" s="420"/>
      <c r="X263" s="420"/>
      <c r="Y263" s="420"/>
      <c r="Z263" s="420"/>
      <c r="AA263" s="420"/>
      <c r="AB263" s="420"/>
      <c r="AC263" s="420"/>
      <c r="AD263" s="420"/>
      <c r="AE263" s="420"/>
      <c r="AF263" s="420"/>
    </row>
    <row r="264" s="418" customFormat="true" ht="12.75" hidden="false" customHeight="false" outlineLevel="0" collapsed="false">
      <c r="A264" s="436"/>
      <c r="C264" s="419"/>
      <c r="D264" s="419"/>
      <c r="I264" s="420"/>
      <c r="J264" s="420"/>
      <c r="K264" s="420"/>
      <c r="L264" s="420"/>
      <c r="M264" s="420"/>
      <c r="N264" s="420"/>
      <c r="O264" s="420"/>
      <c r="P264" s="420"/>
      <c r="Q264" s="420"/>
      <c r="R264" s="420"/>
      <c r="S264" s="420"/>
      <c r="T264" s="420"/>
      <c r="U264" s="420"/>
      <c r="V264" s="420"/>
      <c r="W264" s="420"/>
      <c r="X264" s="420"/>
      <c r="Y264" s="420"/>
      <c r="Z264" s="420"/>
      <c r="AA264" s="420"/>
      <c r="AB264" s="420"/>
      <c r="AC264" s="420"/>
      <c r="AD264" s="420"/>
      <c r="AE264" s="420"/>
      <c r="AF264" s="420"/>
    </row>
    <row r="265" s="418" customFormat="true" ht="12.75" hidden="false" customHeight="false" outlineLevel="0" collapsed="false">
      <c r="A265" s="436"/>
      <c r="C265" s="419"/>
      <c r="D265" s="419"/>
      <c r="I265" s="420"/>
      <c r="J265" s="420"/>
      <c r="K265" s="420"/>
      <c r="L265" s="420"/>
      <c r="M265" s="420"/>
      <c r="N265" s="420"/>
      <c r="O265" s="420"/>
      <c r="P265" s="420"/>
      <c r="Q265" s="420"/>
      <c r="R265" s="420"/>
      <c r="S265" s="420"/>
      <c r="T265" s="420"/>
      <c r="U265" s="420"/>
      <c r="V265" s="420"/>
      <c r="W265" s="420"/>
      <c r="X265" s="420"/>
      <c r="Y265" s="420"/>
      <c r="Z265" s="420"/>
      <c r="AA265" s="420"/>
      <c r="AB265" s="420"/>
      <c r="AC265" s="420"/>
      <c r="AD265" s="420"/>
      <c r="AE265" s="420"/>
      <c r="AF265" s="420"/>
    </row>
    <row r="266" s="418" customFormat="true" ht="12.75" hidden="false" customHeight="false" outlineLevel="0" collapsed="false">
      <c r="A266" s="436"/>
      <c r="C266" s="419"/>
      <c r="D266" s="419"/>
      <c r="I266" s="420"/>
      <c r="J266" s="420"/>
      <c r="K266" s="420"/>
      <c r="L266" s="420"/>
      <c r="M266" s="420"/>
      <c r="N266" s="420"/>
      <c r="O266" s="420"/>
      <c r="P266" s="420"/>
      <c r="Q266" s="420"/>
      <c r="R266" s="420"/>
      <c r="S266" s="420"/>
      <c r="T266" s="420"/>
      <c r="U266" s="420"/>
      <c r="V266" s="420"/>
      <c r="W266" s="420"/>
      <c r="X266" s="420"/>
      <c r="Y266" s="420"/>
      <c r="Z266" s="420"/>
      <c r="AA266" s="420"/>
      <c r="AB266" s="420"/>
      <c r="AC266" s="420"/>
      <c r="AD266" s="420"/>
      <c r="AE266" s="420"/>
      <c r="AF266" s="420"/>
    </row>
    <row r="267" s="418" customFormat="true" ht="12.75" hidden="false" customHeight="false" outlineLevel="0" collapsed="false">
      <c r="A267" s="436"/>
      <c r="C267" s="419"/>
      <c r="D267" s="419"/>
      <c r="I267" s="420"/>
      <c r="J267" s="420"/>
      <c r="K267" s="420"/>
      <c r="L267" s="420"/>
      <c r="M267" s="420"/>
      <c r="N267" s="420"/>
      <c r="O267" s="420"/>
      <c r="P267" s="420"/>
      <c r="Q267" s="420"/>
      <c r="R267" s="420"/>
      <c r="S267" s="420"/>
      <c r="T267" s="420"/>
      <c r="U267" s="420"/>
      <c r="V267" s="420"/>
      <c r="W267" s="420"/>
      <c r="X267" s="420"/>
      <c r="Y267" s="420"/>
      <c r="Z267" s="420"/>
      <c r="AA267" s="420"/>
      <c r="AB267" s="420"/>
      <c r="AC267" s="420"/>
      <c r="AD267" s="420"/>
      <c r="AE267" s="420"/>
      <c r="AF267" s="420"/>
    </row>
    <row r="268" s="418" customFormat="true" ht="12.75" hidden="false" customHeight="false" outlineLevel="0" collapsed="false">
      <c r="A268" s="436"/>
      <c r="C268" s="419"/>
      <c r="D268" s="419"/>
      <c r="I268" s="420"/>
      <c r="J268" s="420"/>
      <c r="K268" s="420"/>
      <c r="L268" s="420"/>
      <c r="M268" s="420"/>
      <c r="N268" s="420"/>
      <c r="O268" s="420"/>
      <c r="P268" s="420"/>
      <c r="Q268" s="420"/>
      <c r="R268" s="420"/>
      <c r="S268" s="420"/>
      <c r="T268" s="420"/>
      <c r="U268" s="420"/>
      <c r="V268" s="420"/>
      <c r="W268" s="420"/>
      <c r="X268" s="420"/>
      <c r="Y268" s="420"/>
      <c r="Z268" s="420"/>
      <c r="AA268" s="420"/>
      <c r="AB268" s="420"/>
      <c r="AC268" s="420"/>
      <c r="AD268" s="420"/>
      <c r="AE268" s="420"/>
      <c r="AF268" s="420"/>
    </row>
    <row r="269" s="418" customFormat="true" ht="12.75" hidden="false" customHeight="false" outlineLevel="0" collapsed="false">
      <c r="A269" s="436"/>
      <c r="C269" s="419"/>
      <c r="D269" s="419"/>
      <c r="I269" s="420"/>
      <c r="J269" s="420"/>
      <c r="K269" s="420"/>
      <c r="L269" s="420"/>
      <c r="M269" s="420"/>
      <c r="N269" s="420"/>
      <c r="O269" s="420"/>
      <c r="P269" s="420"/>
      <c r="Q269" s="420"/>
      <c r="R269" s="420"/>
      <c r="S269" s="420"/>
      <c r="T269" s="420"/>
      <c r="U269" s="420"/>
      <c r="V269" s="420"/>
      <c r="W269" s="420"/>
      <c r="X269" s="420"/>
      <c r="Y269" s="420"/>
      <c r="Z269" s="420"/>
      <c r="AA269" s="420"/>
      <c r="AB269" s="420"/>
      <c r="AC269" s="420"/>
      <c r="AD269" s="420"/>
      <c r="AE269" s="420"/>
      <c r="AF269" s="420"/>
    </row>
    <row r="270" s="418" customFormat="true" ht="12.75" hidden="false" customHeight="false" outlineLevel="0" collapsed="false">
      <c r="A270" s="436"/>
      <c r="C270" s="419"/>
      <c r="D270" s="419"/>
      <c r="I270" s="420"/>
      <c r="J270" s="420"/>
      <c r="K270" s="420"/>
      <c r="L270" s="420"/>
      <c r="M270" s="420"/>
      <c r="N270" s="420"/>
      <c r="O270" s="420"/>
      <c r="P270" s="420"/>
      <c r="Q270" s="420"/>
      <c r="R270" s="420"/>
      <c r="S270" s="420"/>
      <c r="T270" s="420"/>
      <c r="U270" s="420"/>
      <c r="V270" s="420"/>
      <c r="W270" s="420"/>
      <c r="X270" s="420"/>
      <c r="Y270" s="420"/>
      <c r="Z270" s="420"/>
      <c r="AA270" s="420"/>
      <c r="AB270" s="420"/>
      <c r="AC270" s="420"/>
      <c r="AD270" s="420"/>
      <c r="AE270" s="420"/>
      <c r="AF270" s="420"/>
    </row>
    <row r="271" s="418" customFormat="true" ht="12.75" hidden="false" customHeight="false" outlineLevel="0" collapsed="false">
      <c r="A271" s="436"/>
      <c r="C271" s="419"/>
      <c r="D271" s="419"/>
      <c r="I271" s="420"/>
      <c r="J271" s="420"/>
      <c r="K271" s="420"/>
      <c r="L271" s="420"/>
      <c r="M271" s="420"/>
      <c r="N271" s="420"/>
      <c r="O271" s="420"/>
      <c r="P271" s="420"/>
      <c r="Q271" s="420"/>
      <c r="R271" s="420"/>
      <c r="S271" s="420"/>
      <c r="T271" s="420"/>
      <c r="U271" s="420"/>
      <c r="V271" s="420"/>
      <c r="W271" s="420"/>
      <c r="X271" s="420"/>
      <c r="Y271" s="420"/>
      <c r="Z271" s="420"/>
      <c r="AA271" s="420"/>
      <c r="AB271" s="420"/>
      <c r="AC271" s="420"/>
      <c r="AD271" s="420"/>
      <c r="AE271" s="420"/>
      <c r="AF271" s="420"/>
    </row>
    <row r="272" s="418" customFormat="true" ht="12.75" hidden="false" customHeight="false" outlineLevel="0" collapsed="false">
      <c r="A272" s="436"/>
      <c r="C272" s="419"/>
      <c r="D272" s="419"/>
      <c r="I272" s="420"/>
      <c r="J272" s="420"/>
      <c r="K272" s="420"/>
      <c r="L272" s="420"/>
      <c r="M272" s="420"/>
      <c r="N272" s="420"/>
      <c r="O272" s="420"/>
      <c r="P272" s="420"/>
      <c r="Q272" s="420"/>
      <c r="R272" s="420"/>
      <c r="S272" s="420"/>
      <c r="T272" s="420"/>
      <c r="U272" s="420"/>
      <c r="V272" s="420"/>
      <c r="W272" s="420"/>
      <c r="X272" s="420"/>
      <c r="Y272" s="420"/>
      <c r="Z272" s="420"/>
      <c r="AA272" s="420"/>
      <c r="AB272" s="420"/>
      <c r="AC272" s="420"/>
      <c r="AD272" s="420"/>
      <c r="AE272" s="420"/>
      <c r="AF272" s="420"/>
    </row>
    <row r="273" s="418" customFormat="true" ht="12.75" hidden="false" customHeight="false" outlineLevel="0" collapsed="false">
      <c r="A273" s="436"/>
      <c r="C273" s="419"/>
      <c r="D273" s="419"/>
      <c r="I273" s="420"/>
      <c r="J273" s="420"/>
      <c r="K273" s="420"/>
      <c r="L273" s="420"/>
      <c r="M273" s="420"/>
      <c r="N273" s="420"/>
      <c r="O273" s="420"/>
      <c r="P273" s="420"/>
      <c r="Q273" s="420"/>
      <c r="R273" s="420"/>
      <c r="S273" s="420"/>
      <c r="T273" s="420"/>
      <c r="U273" s="420"/>
      <c r="V273" s="420"/>
      <c r="W273" s="420"/>
      <c r="X273" s="420"/>
      <c r="Y273" s="420"/>
      <c r="Z273" s="420"/>
      <c r="AA273" s="420"/>
      <c r="AB273" s="420"/>
      <c r="AC273" s="420"/>
      <c r="AD273" s="420"/>
      <c r="AE273" s="420"/>
      <c r="AF273" s="420"/>
    </row>
    <row r="274" s="418" customFormat="true" ht="12.75" hidden="false" customHeight="false" outlineLevel="0" collapsed="false">
      <c r="A274" s="436"/>
      <c r="C274" s="419"/>
      <c r="D274" s="419"/>
      <c r="I274" s="420"/>
      <c r="J274" s="420"/>
      <c r="K274" s="420"/>
      <c r="L274" s="420"/>
      <c r="M274" s="420"/>
      <c r="N274" s="420"/>
      <c r="O274" s="420"/>
      <c r="P274" s="420"/>
      <c r="Q274" s="420"/>
      <c r="R274" s="420"/>
      <c r="S274" s="420"/>
      <c r="T274" s="420"/>
      <c r="U274" s="420"/>
      <c r="V274" s="420"/>
      <c r="W274" s="420"/>
      <c r="X274" s="420"/>
      <c r="Y274" s="420"/>
      <c r="Z274" s="420"/>
      <c r="AA274" s="420"/>
      <c r="AB274" s="420"/>
      <c r="AC274" s="420"/>
      <c r="AD274" s="420"/>
      <c r="AE274" s="420"/>
      <c r="AF274" s="420"/>
    </row>
    <row r="275" s="418" customFormat="true" ht="12.75" hidden="false" customHeight="false" outlineLevel="0" collapsed="false">
      <c r="A275" s="436"/>
      <c r="C275" s="419"/>
      <c r="D275" s="419"/>
      <c r="I275" s="420"/>
      <c r="J275" s="420"/>
      <c r="K275" s="420"/>
      <c r="L275" s="420"/>
      <c r="M275" s="420"/>
      <c r="N275" s="420"/>
      <c r="O275" s="420"/>
      <c r="P275" s="420"/>
      <c r="Q275" s="420"/>
      <c r="R275" s="420"/>
      <c r="S275" s="420"/>
      <c r="T275" s="420"/>
      <c r="U275" s="420"/>
      <c r="V275" s="420"/>
      <c r="W275" s="420"/>
      <c r="X275" s="420"/>
      <c r="Y275" s="420"/>
      <c r="Z275" s="420"/>
      <c r="AA275" s="420"/>
      <c r="AB275" s="420"/>
      <c r="AC275" s="420"/>
      <c r="AD275" s="420"/>
      <c r="AE275" s="420"/>
      <c r="AF275" s="420"/>
    </row>
    <row r="276" s="418" customFormat="true" ht="12.75" hidden="false" customHeight="false" outlineLevel="0" collapsed="false">
      <c r="A276" s="436"/>
      <c r="C276" s="419"/>
      <c r="D276" s="419"/>
      <c r="I276" s="420"/>
      <c r="J276" s="420"/>
      <c r="K276" s="420"/>
      <c r="L276" s="420"/>
      <c r="M276" s="420"/>
      <c r="N276" s="420"/>
      <c r="O276" s="420"/>
      <c r="P276" s="420"/>
      <c r="Q276" s="420"/>
      <c r="R276" s="420"/>
      <c r="S276" s="420"/>
      <c r="T276" s="420"/>
      <c r="U276" s="420"/>
      <c r="V276" s="420"/>
      <c r="W276" s="420"/>
      <c r="X276" s="420"/>
      <c r="Y276" s="420"/>
      <c r="Z276" s="420"/>
      <c r="AA276" s="420"/>
      <c r="AB276" s="420"/>
      <c r="AC276" s="420"/>
      <c r="AD276" s="420"/>
      <c r="AE276" s="420"/>
      <c r="AF276" s="420"/>
    </row>
    <row r="277" s="418" customFormat="true" ht="12.75" hidden="false" customHeight="false" outlineLevel="0" collapsed="false">
      <c r="A277" s="436"/>
      <c r="C277" s="419"/>
      <c r="D277" s="419"/>
      <c r="I277" s="420"/>
      <c r="J277" s="420"/>
      <c r="K277" s="420"/>
      <c r="L277" s="420"/>
      <c r="M277" s="420"/>
      <c r="N277" s="420"/>
      <c r="O277" s="420"/>
      <c r="P277" s="420"/>
      <c r="Q277" s="420"/>
      <c r="R277" s="420"/>
      <c r="S277" s="420"/>
      <c r="T277" s="420"/>
      <c r="U277" s="420"/>
      <c r="V277" s="420"/>
      <c r="W277" s="420"/>
      <c r="X277" s="420"/>
      <c r="Y277" s="420"/>
      <c r="Z277" s="420"/>
      <c r="AA277" s="420"/>
      <c r="AB277" s="420"/>
      <c r="AC277" s="420"/>
      <c r="AD277" s="420"/>
      <c r="AE277" s="420"/>
      <c r="AF277" s="420"/>
    </row>
    <row r="278" s="418" customFormat="true" ht="12.75" hidden="false" customHeight="false" outlineLevel="0" collapsed="false">
      <c r="A278" s="436"/>
      <c r="C278" s="419"/>
      <c r="D278" s="419"/>
      <c r="I278" s="420"/>
      <c r="J278" s="420"/>
      <c r="K278" s="420"/>
      <c r="L278" s="420"/>
      <c r="M278" s="420"/>
      <c r="N278" s="420"/>
      <c r="O278" s="420"/>
      <c r="P278" s="420"/>
      <c r="Q278" s="420"/>
      <c r="R278" s="420"/>
      <c r="S278" s="420"/>
      <c r="T278" s="420"/>
      <c r="U278" s="420"/>
      <c r="V278" s="420"/>
      <c r="W278" s="420"/>
      <c r="X278" s="420"/>
      <c r="Y278" s="420"/>
      <c r="Z278" s="420"/>
      <c r="AA278" s="420"/>
      <c r="AB278" s="420"/>
      <c r="AC278" s="420"/>
      <c r="AD278" s="420"/>
      <c r="AE278" s="420"/>
      <c r="AF278" s="420"/>
    </row>
    <row r="279" s="418" customFormat="true" ht="12.75" hidden="false" customHeight="false" outlineLevel="0" collapsed="false">
      <c r="A279" s="436"/>
      <c r="C279" s="419"/>
      <c r="D279" s="419"/>
      <c r="I279" s="420"/>
      <c r="J279" s="420"/>
      <c r="K279" s="420"/>
      <c r="L279" s="420"/>
      <c r="M279" s="420"/>
      <c r="N279" s="420"/>
      <c r="O279" s="420"/>
      <c r="P279" s="420"/>
      <c r="Q279" s="420"/>
      <c r="R279" s="420"/>
      <c r="S279" s="420"/>
      <c r="T279" s="420"/>
      <c r="U279" s="420"/>
      <c r="V279" s="420"/>
      <c r="W279" s="420"/>
      <c r="X279" s="420"/>
      <c r="Y279" s="420"/>
      <c r="Z279" s="420"/>
      <c r="AA279" s="420"/>
      <c r="AB279" s="420"/>
      <c r="AC279" s="420"/>
      <c r="AD279" s="420"/>
      <c r="AE279" s="420"/>
      <c r="AF279" s="420"/>
    </row>
    <row r="280" s="418" customFormat="true" ht="12.75" hidden="false" customHeight="false" outlineLevel="0" collapsed="false">
      <c r="A280" s="436"/>
      <c r="C280" s="419"/>
      <c r="D280" s="419"/>
      <c r="I280" s="420"/>
      <c r="J280" s="420"/>
      <c r="K280" s="420"/>
      <c r="L280" s="420"/>
      <c r="M280" s="420"/>
      <c r="N280" s="420"/>
      <c r="O280" s="420"/>
      <c r="P280" s="420"/>
      <c r="Q280" s="420"/>
      <c r="R280" s="420"/>
      <c r="S280" s="420"/>
      <c r="T280" s="420"/>
      <c r="U280" s="420"/>
      <c r="V280" s="420"/>
      <c r="W280" s="420"/>
      <c r="X280" s="420"/>
      <c r="Y280" s="420"/>
      <c r="Z280" s="420"/>
      <c r="AA280" s="420"/>
      <c r="AB280" s="420"/>
      <c r="AC280" s="420"/>
      <c r="AD280" s="420"/>
      <c r="AE280" s="420"/>
      <c r="AF280" s="420"/>
    </row>
    <row r="281" s="418" customFormat="true" ht="12.75" hidden="false" customHeight="false" outlineLevel="0" collapsed="false">
      <c r="A281" s="436"/>
      <c r="C281" s="419"/>
      <c r="D281" s="419"/>
      <c r="I281" s="420"/>
      <c r="J281" s="420"/>
      <c r="K281" s="420"/>
      <c r="L281" s="420"/>
      <c r="M281" s="420"/>
      <c r="N281" s="420"/>
      <c r="O281" s="420"/>
      <c r="P281" s="420"/>
      <c r="Q281" s="420"/>
      <c r="R281" s="420"/>
      <c r="S281" s="420"/>
      <c r="T281" s="420"/>
      <c r="U281" s="420"/>
      <c r="V281" s="420"/>
      <c r="W281" s="420"/>
      <c r="X281" s="420"/>
      <c r="Y281" s="420"/>
      <c r="Z281" s="420"/>
      <c r="AA281" s="420"/>
      <c r="AB281" s="420"/>
      <c r="AC281" s="420"/>
      <c r="AD281" s="420"/>
      <c r="AE281" s="420"/>
      <c r="AF281" s="420"/>
    </row>
    <row r="282" s="418" customFormat="true" ht="12.75" hidden="false" customHeight="false" outlineLevel="0" collapsed="false">
      <c r="A282" s="436"/>
      <c r="C282" s="419"/>
      <c r="D282" s="419"/>
      <c r="I282" s="420"/>
      <c r="J282" s="420"/>
      <c r="K282" s="420"/>
      <c r="L282" s="420"/>
      <c r="M282" s="420"/>
      <c r="N282" s="420"/>
      <c r="O282" s="420"/>
      <c r="P282" s="420"/>
      <c r="Q282" s="420"/>
      <c r="R282" s="420"/>
      <c r="S282" s="420"/>
      <c r="T282" s="420"/>
      <c r="U282" s="420"/>
      <c r="V282" s="420"/>
      <c r="W282" s="420"/>
      <c r="X282" s="420"/>
      <c r="Y282" s="420"/>
      <c r="Z282" s="420"/>
      <c r="AA282" s="420"/>
      <c r="AB282" s="420"/>
      <c r="AC282" s="420"/>
      <c r="AD282" s="420"/>
      <c r="AE282" s="420"/>
      <c r="AF282" s="420"/>
    </row>
    <row r="283" s="418" customFormat="true" ht="12.75" hidden="false" customHeight="false" outlineLevel="0" collapsed="false">
      <c r="A283" s="436"/>
      <c r="C283" s="419"/>
      <c r="D283" s="419"/>
      <c r="I283" s="420"/>
      <c r="J283" s="420"/>
      <c r="K283" s="420"/>
      <c r="L283" s="420"/>
      <c r="M283" s="420"/>
      <c r="N283" s="420"/>
      <c r="O283" s="420"/>
      <c r="P283" s="420"/>
      <c r="Q283" s="420"/>
      <c r="R283" s="420"/>
      <c r="S283" s="420"/>
      <c r="T283" s="420"/>
      <c r="U283" s="420"/>
      <c r="V283" s="420"/>
      <c r="W283" s="420"/>
      <c r="X283" s="420"/>
      <c r="Y283" s="420"/>
      <c r="Z283" s="420"/>
      <c r="AA283" s="420"/>
      <c r="AB283" s="420"/>
      <c r="AC283" s="420"/>
      <c r="AD283" s="420"/>
      <c r="AE283" s="420"/>
      <c r="AF283" s="420"/>
    </row>
    <row r="284" s="418" customFormat="true" ht="12.75" hidden="false" customHeight="false" outlineLevel="0" collapsed="false">
      <c r="A284" s="436"/>
      <c r="C284" s="419"/>
      <c r="D284" s="419"/>
      <c r="I284" s="420"/>
      <c r="J284" s="420"/>
      <c r="K284" s="420"/>
      <c r="L284" s="420"/>
      <c r="M284" s="420"/>
      <c r="N284" s="420"/>
      <c r="O284" s="420"/>
      <c r="P284" s="420"/>
      <c r="Q284" s="420"/>
      <c r="R284" s="420"/>
      <c r="S284" s="420"/>
      <c r="T284" s="420"/>
      <c r="U284" s="420"/>
      <c r="V284" s="420"/>
      <c r="W284" s="420"/>
      <c r="X284" s="420"/>
      <c r="Y284" s="420"/>
      <c r="Z284" s="420"/>
      <c r="AA284" s="420"/>
      <c r="AB284" s="420"/>
      <c r="AC284" s="420"/>
      <c r="AD284" s="420"/>
      <c r="AE284" s="420"/>
      <c r="AF284" s="420"/>
    </row>
    <row r="285" s="418" customFormat="true" ht="12.75" hidden="false" customHeight="false" outlineLevel="0" collapsed="false">
      <c r="A285" s="436"/>
      <c r="C285" s="419"/>
      <c r="D285" s="419"/>
      <c r="I285" s="420"/>
      <c r="J285" s="420"/>
      <c r="K285" s="420"/>
      <c r="L285" s="420"/>
      <c r="M285" s="420"/>
      <c r="N285" s="420"/>
      <c r="O285" s="420"/>
      <c r="P285" s="420"/>
      <c r="Q285" s="420"/>
      <c r="R285" s="420"/>
      <c r="S285" s="420"/>
      <c r="T285" s="420"/>
      <c r="U285" s="420"/>
      <c r="V285" s="420"/>
      <c r="W285" s="420"/>
      <c r="X285" s="420"/>
      <c r="Y285" s="420"/>
      <c r="Z285" s="420"/>
      <c r="AA285" s="420"/>
      <c r="AB285" s="420"/>
      <c r="AC285" s="420"/>
      <c r="AD285" s="420"/>
      <c r="AE285" s="420"/>
      <c r="AF285" s="420"/>
    </row>
    <row r="286" s="418" customFormat="true" ht="12.75" hidden="false" customHeight="false" outlineLevel="0" collapsed="false">
      <c r="A286" s="436"/>
      <c r="C286" s="419"/>
      <c r="D286" s="419"/>
      <c r="I286" s="420"/>
      <c r="J286" s="420"/>
      <c r="K286" s="420"/>
      <c r="L286" s="420"/>
      <c r="M286" s="420"/>
      <c r="N286" s="420"/>
      <c r="O286" s="420"/>
      <c r="P286" s="420"/>
      <c r="Q286" s="420"/>
      <c r="R286" s="420"/>
      <c r="S286" s="420"/>
      <c r="T286" s="420"/>
      <c r="U286" s="420"/>
      <c r="V286" s="420"/>
      <c r="W286" s="420"/>
      <c r="X286" s="420"/>
      <c r="Y286" s="420"/>
      <c r="Z286" s="420"/>
      <c r="AA286" s="420"/>
      <c r="AB286" s="420"/>
      <c r="AC286" s="420"/>
      <c r="AD286" s="420"/>
      <c r="AE286" s="420"/>
      <c r="AF286" s="420"/>
    </row>
    <row r="287" s="418" customFormat="true" ht="12.75" hidden="false" customHeight="false" outlineLevel="0" collapsed="false">
      <c r="A287" s="436"/>
      <c r="C287" s="419"/>
      <c r="D287" s="419"/>
      <c r="I287" s="420"/>
      <c r="J287" s="420"/>
      <c r="K287" s="420"/>
      <c r="L287" s="420"/>
      <c r="M287" s="420"/>
      <c r="N287" s="420"/>
      <c r="O287" s="420"/>
      <c r="P287" s="420"/>
      <c r="Q287" s="420"/>
      <c r="R287" s="420"/>
      <c r="S287" s="420"/>
      <c r="T287" s="420"/>
      <c r="U287" s="420"/>
      <c r="V287" s="420"/>
      <c r="W287" s="420"/>
      <c r="X287" s="420"/>
      <c r="Y287" s="420"/>
      <c r="Z287" s="420"/>
      <c r="AA287" s="420"/>
      <c r="AB287" s="420"/>
      <c r="AC287" s="420"/>
      <c r="AD287" s="420"/>
      <c r="AE287" s="420"/>
      <c r="AF287" s="420"/>
    </row>
    <row r="288" s="418" customFormat="true" ht="12.75" hidden="false" customHeight="false" outlineLevel="0" collapsed="false">
      <c r="A288" s="436"/>
      <c r="C288" s="419"/>
      <c r="D288" s="419"/>
      <c r="I288" s="420"/>
      <c r="J288" s="420"/>
      <c r="K288" s="420"/>
      <c r="L288" s="420"/>
      <c r="M288" s="420"/>
      <c r="N288" s="420"/>
      <c r="O288" s="420"/>
      <c r="P288" s="420"/>
      <c r="Q288" s="420"/>
      <c r="R288" s="420"/>
      <c r="S288" s="420"/>
      <c r="T288" s="420"/>
      <c r="U288" s="420"/>
      <c r="V288" s="420"/>
      <c r="W288" s="420"/>
      <c r="X288" s="420"/>
      <c r="Y288" s="420"/>
      <c r="Z288" s="420"/>
      <c r="AA288" s="420"/>
      <c r="AB288" s="420"/>
      <c r="AC288" s="420"/>
      <c r="AD288" s="420"/>
      <c r="AE288" s="420"/>
      <c r="AF288" s="420"/>
    </row>
    <row r="289" s="418" customFormat="true" ht="12.75" hidden="false" customHeight="false" outlineLevel="0" collapsed="false">
      <c r="A289" s="436"/>
      <c r="C289" s="419"/>
      <c r="D289" s="419"/>
      <c r="I289" s="420"/>
      <c r="J289" s="420"/>
      <c r="K289" s="420"/>
      <c r="L289" s="420"/>
      <c r="M289" s="420"/>
      <c r="N289" s="420"/>
      <c r="O289" s="420"/>
      <c r="P289" s="420"/>
      <c r="Q289" s="420"/>
      <c r="R289" s="420"/>
      <c r="S289" s="420"/>
      <c r="T289" s="420"/>
      <c r="U289" s="420"/>
      <c r="V289" s="420"/>
      <c r="W289" s="420"/>
      <c r="X289" s="420"/>
      <c r="Y289" s="420"/>
      <c r="Z289" s="420"/>
      <c r="AA289" s="420"/>
      <c r="AB289" s="420"/>
      <c r="AC289" s="420"/>
      <c r="AD289" s="420"/>
      <c r="AE289" s="420"/>
      <c r="AF289" s="420"/>
    </row>
    <row r="290" s="418" customFormat="true" ht="12.75" hidden="false" customHeight="false" outlineLevel="0" collapsed="false">
      <c r="A290" s="436"/>
      <c r="C290" s="419"/>
      <c r="D290" s="419"/>
      <c r="I290" s="420"/>
      <c r="J290" s="420"/>
      <c r="K290" s="420"/>
      <c r="L290" s="420"/>
      <c r="M290" s="420"/>
      <c r="N290" s="420"/>
      <c r="O290" s="420"/>
      <c r="P290" s="420"/>
      <c r="Q290" s="420"/>
      <c r="R290" s="420"/>
      <c r="S290" s="420"/>
      <c r="T290" s="420"/>
      <c r="U290" s="420"/>
      <c r="V290" s="420"/>
      <c r="W290" s="420"/>
      <c r="X290" s="420"/>
      <c r="Y290" s="420"/>
      <c r="Z290" s="420"/>
      <c r="AA290" s="420"/>
      <c r="AB290" s="420"/>
      <c r="AC290" s="420"/>
      <c r="AD290" s="420"/>
      <c r="AE290" s="420"/>
      <c r="AF290" s="420"/>
    </row>
    <row r="291" s="418" customFormat="true" ht="12.75" hidden="false" customHeight="false" outlineLevel="0" collapsed="false">
      <c r="A291" s="436"/>
      <c r="C291" s="419"/>
      <c r="D291" s="419"/>
      <c r="I291" s="420"/>
      <c r="J291" s="420"/>
      <c r="K291" s="420"/>
      <c r="L291" s="420"/>
      <c r="M291" s="420"/>
      <c r="N291" s="420"/>
      <c r="O291" s="420"/>
      <c r="P291" s="420"/>
      <c r="Q291" s="420"/>
      <c r="R291" s="420"/>
      <c r="S291" s="420"/>
      <c r="T291" s="420"/>
      <c r="U291" s="420"/>
      <c r="V291" s="420"/>
      <c r="W291" s="420"/>
      <c r="X291" s="420"/>
      <c r="Y291" s="420"/>
      <c r="Z291" s="420"/>
      <c r="AA291" s="420"/>
      <c r="AB291" s="420"/>
      <c r="AC291" s="420"/>
      <c r="AD291" s="420"/>
      <c r="AE291" s="420"/>
      <c r="AF291" s="420"/>
    </row>
    <row r="292" s="418" customFormat="true" ht="12.75" hidden="false" customHeight="false" outlineLevel="0" collapsed="false">
      <c r="A292" s="436"/>
      <c r="C292" s="419"/>
      <c r="D292" s="419"/>
      <c r="I292" s="420"/>
      <c r="J292" s="420"/>
      <c r="K292" s="420"/>
      <c r="L292" s="420"/>
      <c r="M292" s="420"/>
      <c r="N292" s="420"/>
      <c r="O292" s="420"/>
      <c r="P292" s="420"/>
      <c r="Q292" s="420"/>
      <c r="R292" s="420"/>
      <c r="S292" s="420"/>
      <c r="T292" s="420"/>
      <c r="U292" s="420"/>
      <c r="V292" s="420"/>
      <c r="W292" s="420"/>
      <c r="X292" s="420"/>
      <c r="Y292" s="420"/>
      <c r="Z292" s="420"/>
      <c r="AA292" s="420"/>
      <c r="AB292" s="420"/>
      <c r="AC292" s="420"/>
      <c r="AD292" s="420"/>
      <c r="AE292" s="420"/>
      <c r="AF292" s="420"/>
    </row>
    <row r="293" s="418" customFormat="true" ht="12.75" hidden="false" customHeight="false" outlineLevel="0" collapsed="false">
      <c r="A293" s="436"/>
      <c r="C293" s="419"/>
      <c r="D293" s="419"/>
      <c r="I293" s="420"/>
      <c r="J293" s="420"/>
      <c r="K293" s="420"/>
      <c r="L293" s="420"/>
      <c r="M293" s="420"/>
      <c r="N293" s="420"/>
      <c r="O293" s="420"/>
      <c r="P293" s="420"/>
      <c r="Q293" s="420"/>
      <c r="R293" s="420"/>
      <c r="S293" s="420"/>
      <c r="T293" s="420"/>
      <c r="U293" s="420"/>
      <c r="V293" s="420"/>
      <c r="W293" s="420"/>
      <c r="X293" s="420"/>
      <c r="Y293" s="420"/>
      <c r="Z293" s="420"/>
      <c r="AA293" s="420"/>
      <c r="AB293" s="420"/>
      <c r="AC293" s="420"/>
      <c r="AD293" s="420"/>
      <c r="AE293" s="420"/>
      <c r="AF293" s="420"/>
    </row>
    <row r="294" s="418" customFormat="true" ht="12.75" hidden="false" customHeight="false" outlineLevel="0" collapsed="false">
      <c r="A294" s="436"/>
      <c r="C294" s="419"/>
      <c r="D294" s="419"/>
      <c r="I294" s="420"/>
      <c r="J294" s="420"/>
      <c r="K294" s="420"/>
      <c r="L294" s="420"/>
      <c r="M294" s="420"/>
      <c r="N294" s="420"/>
      <c r="O294" s="420"/>
      <c r="P294" s="420"/>
      <c r="Q294" s="420"/>
      <c r="R294" s="420"/>
      <c r="S294" s="420"/>
      <c r="T294" s="420"/>
      <c r="U294" s="420"/>
      <c r="V294" s="420"/>
      <c r="W294" s="420"/>
      <c r="X294" s="420"/>
      <c r="Y294" s="420"/>
      <c r="Z294" s="420"/>
      <c r="AA294" s="420"/>
      <c r="AB294" s="420"/>
      <c r="AC294" s="420"/>
      <c r="AD294" s="420"/>
      <c r="AE294" s="420"/>
      <c r="AF294" s="420"/>
    </row>
    <row r="295" s="418" customFormat="true" ht="12.75" hidden="false" customHeight="false" outlineLevel="0" collapsed="false">
      <c r="A295" s="436"/>
      <c r="C295" s="419"/>
      <c r="D295" s="419"/>
      <c r="I295" s="420"/>
      <c r="J295" s="420"/>
      <c r="K295" s="420"/>
      <c r="L295" s="420"/>
      <c r="M295" s="420"/>
      <c r="N295" s="420"/>
      <c r="O295" s="420"/>
      <c r="P295" s="420"/>
      <c r="Q295" s="420"/>
      <c r="R295" s="420"/>
      <c r="S295" s="420"/>
      <c r="T295" s="420"/>
      <c r="U295" s="420"/>
      <c r="V295" s="420"/>
      <c r="W295" s="420"/>
      <c r="X295" s="420"/>
      <c r="Y295" s="420"/>
      <c r="Z295" s="420"/>
      <c r="AA295" s="420"/>
      <c r="AB295" s="420"/>
      <c r="AC295" s="420"/>
      <c r="AD295" s="420"/>
      <c r="AE295" s="420"/>
      <c r="AF295" s="420"/>
    </row>
    <row r="296" s="418" customFormat="true" ht="12.75" hidden="false" customHeight="false" outlineLevel="0" collapsed="false">
      <c r="A296" s="436"/>
      <c r="C296" s="419"/>
      <c r="D296" s="419"/>
      <c r="I296" s="420"/>
      <c r="J296" s="420"/>
      <c r="K296" s="420"/>
      <c r="L296" s="420"/>
      <c r="M296" s="420"/>
      <c r="N296" s="420"/>
      <c r="O296" s="420"/>
      <c r="P296" s="420"/>
      <c r="Q296" s="420"/>
      <c r="R296" s="420"/>
      <c r="S296" s="420"/>
      <c r="T296" s="420"/>
      <c r="U296" s="420"/>
      <c r="V296" s="420"/>
      <c r="W296" s="420"/>
      <c r="X296" s="420"/>
      <c r="Y296" s="420"/>
      <c r="Z296" s="420"/>
      <c r="AA296" s="420"/>
      <c r="AB296" s="420"/>
      <c r="AC296" s="420"/>
      <c r="AD296" s="420"/>
      <c r="AE296" s="420"/>
      <c r="AF296" s="420"/>
    </row>
    <row r="297" s="418" customFormat="true" ht="12.75" hidden="false" customHeight="false" outlineLevel="0" collapsed="false">
      <c r="A297" s="436"/>
      <c r="C297" s="419"/>
      <c r="D297" s="419"/>
      <c r="I297" s="420"/>
      <c r="J297" s="420"/>
      <c r="K297" s="420"/>
      <c r="L297" s="420"/>
      <c r="M297" s="420"/>
      <c r="N297" s="420"/>
      <c r="O297" s="420"/>
      <c r="P297" s="420"/>
      <c r="Q297" s="420"/>
      <c r="R297" s="420"/>
      <c r="S297" s="420"/>
      <c r="T297" s="420"/>
      <c r="U297" s="420"/>
      <c r="V297" s="420"/>
      <c r="W297" s="420"/>
      <c r="X297" s="420"/>
      <c r="Y297" s="420"/>
      <c r="Z297" s="420"/>
      <c r="AA297" s="420"/>
      <c r="AB297" s="420"/>
      <c r="AC297" s="420"/>
      <c r="AD297" s="420"/>
      <c r="AE297" s="420"/>
      <c r="AF297" s="420"/>
    </row>
    <row r="298" s="418" customFormat="true" ht="12.75" hidden="false" customHeight="false" outlineLevel="0" collapsed="false">
      <c r="A298" s="436"/>
      <c r="C298" s="419"/>
      <c r="D298" s="419"/>
      <c r="I298" s="420"/>
      <c r="J298" s="420"/>
      <c r="K298" s="420"/>
      <c r="L298" s="420"/>
      <c r="M298" s="420"/>
      <c r="N298" s="420"/>
      <c r="O298" s="420"/>
      <c r="P298" s="420"/>
      <c r="Q298" s="420"/>
      <c r="R298" s="420"/>
      <c r="S298" s="420"/>
      <c r="T298" s="420"/>
      <c r="U298" s="420"/>
      <c r="V298" s="420"/>
      <c r="W298" s="420"/>
      <c r="X298" s="420"/>
      <c r="Y298" s="420"/>
      <c r="Z298" s="420"/>
      <c r="AA298" s="420"/>
      <c r="AB298" s="420"/>
      <c r="AC298" s="420"/>
      <c r="AD298" s="420"/>
      <c r="AE298" s="420"/>
      <c r="AF298" s="420"/>
    </row>
    <row r="299" s="418" customFormat="true" ht="12.75" hidden="false" customHeight="false" outlineLevel="0" collapsed="false">
      <c r="A299" s="436"/>
      <c r="C299" s="419"/>
      <c r="D299" s="419"/>
      <c r="I299" s="420"/>
      <c r="J299" s="420"/>
      <c r="K299" s="420"/>
      <c r="L299" s="420"/>
      <c r="M299" s="420"/>
      <c r="N299" s="420"/>
      <c r="O299" s="420"/>
      <c r="P299" s="420"/>
      <c r="Q299" s="420"/>
      <c r="R299" s="420"/>
      <c r="S299" s="420"/>
      <c r="T299" s="420"/>
      <c r="U299" s="420"/>
      <c r="V299" s="420"/>
      <c r="W299" s="420"/>
      <c r="X299" s="420"/>
      <c r="Y299" s="420"/>
      <c r="Z299" s="420"/>
      <c r="AA299" s="420"/>
      <c r="AB299" s="420"/>
      <c r="AC299" s="420"/>
      <c r="AD299" s="420"/>
      <c r="AE299" s="420"/>
      <c r="AF299" s="420"/>
    </row>
    <row r="300" s="418" customFormat="true" ht="12.75" hidden="false" customHeight="false" outlineLevel="0" collapsed="false">
      <c r="A300" s="436"/>
      <c r="C300" s="419"/>
      <c r="D300" s="419"/>
      <c r="I300" s="420"/>
      <c r="J300" s="420"/>
      <c r="K300" s="420"/>
      <c r="L300" s="420"/>
      <c r="M300" s="420"/>
      <c r="N300" s="420"/>
      <c r="O300" s="420"/>
      <c r="P300" s="420"/>
      <c r="Q300" s="420"/>
      <c r="R300" s="420"/>
      <c r="S300" s="420"/>
      <c r="T300" s="420"/>
      <c r="U300" s="420"/>
      <c r="V300" s="420"/>
      <c r="W300" s="420"/>
      <c r="X300" s="420"/>
      <c r="Y300" s="420"/>
      <c r="Z300" s="420"/>
      <c r="AA300" s="420"/>
      <c r="AB300" s="420"/>
      <c r="AC300" s="420"/>
      <c r="AD300" s="420"/>
      <c r="AE300" s="420"/>
      <c r="AF300" s="420"/>
    </row>
    <row r="301" s="418" customFormat="true" ht="12.75" hidden="false" customHeight="false" outlineLevel="0" collapsed="false">
      <c r="A301" s="436"/>
      <c r="C301" s="419"/>
      <c r="D301" s="419"/>
      <c r="I301" s="420"/>
      <c r="J301" s="420"/>
      <c r="K301" s="420"/>
      <c r="L301" s="420"/>
      <c r="M301" s="420"/>
      <c r="N301" s="420"/>
      <c r="O301" s="420"/>
      <c r="P301" s="420"/>
      <c r="Q301" s="420"/>
      <c r="R301" s="420"/>
      <c r="S301" s="420"/>
      <c r="T301" s="420"/>
      <c r="U301" s="420"/>
      <c r="V301" s="420"/>
      <c r="W301" s="420"/>
      <c r="X301" s="420"/>
      <c r="Y301" s="420"/>
      <c r="Z301" s="420"/>
      <c r="AA301" s="420"/>
      <c r="AB301" s="420"/>
      <c r="AC301" s="420"/>
      <c r="AD301" s="420"/>
      <c r="AE301" s="420"/>
      <c r="AF301" s="420"/>
    </row>
    <row r="302" s="418" customFormat="true" ht="12.75" hidden="false" customHeight="false" outlineLevel="0" collapsed="false">
      <c r="A302" s="436"/>
      <c r="C302" s="419"/>
      <c r="D302" s="419"/>
      <c r="I302" s="420"/>
      <c r="J302" s="420"/>
      <c r="K302" s="420"/>
      <c r="L302" s="420"/>
      <c r="M302" s="420"/>
      <c r="N302" s="420"/>
      <c r="O302" s="420"/>
      <c r="P302" s="420"/>
      <c r="Q302" s="420"/>
      <c r="R302" s="420"/>
      <c r="S302" s="420"/>
      <c r="T302" s="420"/>
      <c r="U302" s="420"/>
      <c r="V302" s="420"/>
      <c r="W302" s="420"/>
      <c r="X302" s="420"/>
      <c r="Y302" s="420"/>
      <c r="Z302" s="420"/>
      <c r="AA302" s="420"/>
      <c r="AB302" s="420"/>
      <c r="AC302" s="420"/>
      <c r="AD302" s="420"/>
      <c r="AE302" s="420"/>
      <c r="AF302" s="420"/>
    </row>
    <row r="303" s="418" customFormat="true" ht="12.75" hidden="false" customHeight="false" outlineLevel="0" collapsed="false">
      <c r="A303" s="436"/>
      <c r="C303" s="419"/>
      <c r="D303" s="419"/>
      <c r="I303" s="420"/>
      <c r="J303" s="420"/>
      <c r="K303" s="420"/>
      <c r="L303" s="420"/>
      <c r="M303" s="420"/>
      <c r="N303" s="420"/>
      <c r="O303" s="420"/>
      <c r="P303" s="420"/>
      <c r="Q303" s="420"/>
      <c r="R303" s="420"/>
      <c r="S303" s="420"/>
      <c r="T303" s="420"/>
      <c r="U303" s="420"/>
      <c r="V303" s="420"/>
      <c r="W303" s="420"/>
      <c r="X303" s="420"/>
      <c r="Y303" s="420"/>
      <c r="Z303" s="420"/>
      <c r="AA303" s="420"/>
      <c r="AB303" s="420"/>
      <c r="AC303" s="420"/>
      <c r="AD303" s="420"/>
      <c r="AE303" s="420"/>
      <c r="AF303" s="420"/>
    </row>
    <row r="304" s="418" customFormat="true" ht="12.75" hidden="false" customHeight="false" outlineLevel="0" collapsed="false">
      <c r="A304" s="436"/>
      <c r="C304" s="419"/>
      <c r="D304" s="419"/>
      <c r="I304" s="420"/>
      <c r="J304" s="420"/>
      <c r="K304" s="420"/>
      <c r="L304" s="420"/>
      <c r="M304" s="420"/>
      <c r="N304" s="420"/>
      <c r="O304" s="420"/>
      <c r="P304" s="420"/>
      <c r="Q304" s="420"/>
      <c r="R304" s="420"/>
      <c r="S304" s="420"/>
      <c r="T304" s="420"/>
      <c r="U304" s="420"/>
      <c r="V304" s="420"/>
      <c r="W304" s="420"/>
      <c r="X304" s="420"/>
      <c r="Y304" s="420"/>
      <c r="Z304" s="420"/>
      <c r="AA304" s="420"/>
      <c r="AB304" s="420"/>
      <c r="AC304" s="420"/>
      <c r="AD304" s="420"/>
      <c r="AE304" s="420"/>
      <c r="AF304" s="420"/>
    </row>
    <row r="305" s="418" customFormat="true" ht="12.75" hidden="false" customHeight="false" outlineLevel="0" collapsed="false">
      <c r="A305" s="436"/>
      <c r="C305" s="419"/>
      <c r="D305" s="419"/>
      <c r="I305" s="420"/>
      <c r="J305" s="420"/>
      <c r="K305" s="420"/>
      <c r="L305" s="420"/>
      <c r="M305" s="420"/>
      <c r="N305" s="420"/>
      <c r="O305" s="420"/>
      <c r="P305" s="420"/>
      <c r="Q305" s="420"/>
      <c r="R305" s="420"/>
      <c r="S305" s="420"/>
      <c r="T305" s="420"/>
      <c r="U305" s="420"/>
      <c r="V305" s="420"/>
      <c r="W305" s="420"/>
      <c r="X305" s="420"/>
      <c r="Y305" s="420"/>
      <c r="Z305" s="420"/>
      <c r="AA305" s="420"/>
      <c r="AB305" s="420"/>
      <c r="AC305" s="420"/>
      <c r="AD305" s="420"/>
      <c r="AE305" s="420"/>
      <c r="AF305" s="420"/>
    </row>
    <row r="306" s="418" customFormat="true" ht="12.75" hidden="false" customHeight="false" outlineLevel="0" collapsed="false">
      <c r="A306" s="436"/>
      <c r="C306" s="419"/>
      <c r="D306" s="419"/>
      <c r="I306" s="420"/>
      <c r="J306" s="420"/>
      <c r="K306" s="420"/>
      <c r="L306" s="420"/>
      <c r="M306" s="420"/>
      <c r="N306" s="420"/>
      <c r="O306" s="420"/>
      <c r="P306" s="420"/>
      <c r="Q306" s="420"/>
      <c r="R306" s="420"/>
      <c r="S306" s="420"/>
      <c r="T306" s="420"/>
      <c r="U306" s="420"/>
      <c r="V306" s="420"/>
      <c r="W306" s="420"/>
      <c r="X306" s="420"/>
      <c r="Y306" s="420"/>
      <c r="Z306" s="420"/>
      <c r="AA306" s="420"/>
      <c r="AB306" s="420"/>
      <c r="AC306" s="420"/>
      <c r="AD306" s="420"/>
      <c r="AE306" s="420"/>
      <c r="AF306" s="420"/>
    </row>
    <row r="307" s="418" customFormat="true" ht="12.75" hidden="false" customHeight="false" outlineLevel="0" collapsed="false">
      <c r="A307" s="436"/>
      <c r="C307" s="419"/>
      <c r="D307" s="419"/>
      <c r="I307" s="420"/>
      <c r="J307" s="420"/>
      <c r="K307" s="420"/>
      <c r="L307" s="420"/>
      <c r="M307" s="420"/>
      <c r="N307" s="420"/>
      <c r="O307" s="420"/>
      <c r="P307" s="420"/>
      <c r="Q307" s="420"/>
      <c r="R307" s="420"/>
      <c r="S307" s="420"/>
      <c r="T307" s="420"/>
      <c r="U307" s="420"/>
      <c r="V307" s="420"/>
      <c r="W307" s="420"/>
      <c r="X307" s="420"/>
      <c r="Y307" s="420"/>
      <c r="Z307" s="420"/>
      <c r="AA307" s="420"/>
      <c r="AB307" s="420"/>
      <c r="AC307" s="420"/>
      <c r="AD307" s="420"/>
      <c r="AE307" s="420"/>
      <c r="AF307" s="420"/>
    </row>
    <row r="308" s="418" customFormat="true" ht="12.75" hidden="false" customHeight="false" outlineLevel="0" collapsed="false">
      <c r="A308" s="436"/>
      <c r="C308" s="419"/>
      <c r="D308" s="419"/>
      <c r="I308" s="420"/>
      <c r="J308" s="420"/>
      <c r="K308" s="420"/>
      <c r="L308" s="420"/>
      <c r="M308" s="420"/>
      <c r="N308" s="420"/>
      <c r="O308" s="420"/>
      <c r="P308" s="420"/>
      <c r="Q308" s="420"/>
      <c r="R308" s="420"/>
      <c r="S308" s="420"/>
      <c r="T308" s="420"/>
      <c r="U308" s="420"/>
      <c r="V308" s="420"/>
      <c r="W308" s="420"/>
      <c r="X308" s="420"/>
      <c r="Y308" s="420"/>
      <c r="Z308" s="420"/>
      <c r="AA308" s="420"/>
      <c r="AB308" s="420"/>
      <c r="AC308" s="420"/>
      <c r="AD308" s="420"/>
      <c r="AE308" s="420"/>
      <c r="AF308" s="420"/>
    </row>
    <row r="309" s="418" customFormat="true" ht="12.75" hidden="false" customHeight="false" outlineLevel="0" collapsed="false">
      <c r="A309" s="436"/>
      <c r="C309" s="419"/>
      <c r="D309" s="419"/>
      <c r="I309" s="420"/>
      <c r="J309" s="420"/>
      <c r="K309" s="420"/>
      <c r="L309" s="420"/>
      <c r="M309" s="420"/>
      <c r="N309" s="420"/>
      <c r="O309" s="420"/>
      <c r="P309" s="420"/>
      <c r="Q309" s="420"/>
      <c r="R309" s="420"/>
      <c r="S309" s="420"/>
      <c r="T309" s="420"/>
      <c r="U309" s="420"/>
      <c r="V309" s="420"/>
      <c r="W309" s="420"/>
      <c r="X309" s="420"/>
      <c r="Y309" s="420"/>
      <c r="Z309" s="420"/>
      <c r="AA309" s="420"/>
      <c r="AB309" s="420"/>
      <c r="AC309" s="420"/>
      <c r="AD309" s="420"/>
      <c r="AE309" s="420"/>
      <c r="AF309" s="420"/>
    </row>
    <row r="310" s="418" customFormat="true" ht="12.75" hidden="false" customHeight="false" outlineLevel="0" collapsed="false">
      <c r="A310" s="436"/>
      <c r="C310" s="419"/>
      <c r="D310" s="419"/>
      <c r="I310" s="420"/>
      <c r="J310" s="420"/>
      <c r="K310" s="420"/>
      <c r="L310" s="420"/>
      <c r="M310" s="420"/>
      <c r="N310" s="420"/>
      <c r="O310" s="420"/>
      <c r="P310" s="420"/>
      <c r="Q310" s="420"/>
      <c r="R310" s="420"/>
      <c r="S310" s="420"/>
      <c r="T310" s="420"/>
      <c r="U310" s="420"/>
      <c r="V310" s="420"/>
      <c r="W310" s="420"/>
      <c r="X310" s="420"/>
      <c r="Y310" s="420"/>
      <c r="Z310" s="420"/>
      <c r="AA310" s="420"/>
      <c r="AB310" s="420"/>
      <c r="AC310" s="420"/>
      <c r="AD310" s="420"/>
      <c r="AE310" s="420"/>
      <c r="AF310" s="420"/>
    </row>
    <row r="311" s="418" customFormat="true" ht="12.75" hidden="false" customHeight="false" outlineLevel="0" collapsed="false">
      <c r="A311" s="436"/>
      <c r="C311" s="419"/>
      <c r="D311" s="419"/>
      <c r="I311" s="420"/>
      <c r="J311" s="420"/>
      <c r="K311" s="420"/>
      <c r="L311" s="420"/>
      <c r="M311" s="420"/>
      <c r="N311" s="420"/>
      <c r="O311" s="420"/>
      <c r="P311" s="420"/>
      <c r="Q311" s="420"/>
      <c r="R311" s="420"/>
      <c r="S311" s="420"/>
      <c r="T311" s="420"/>
      <c r="U311" s="420"/>
      <c r="V311" s="420"/>
      <c r="W311" s="420"/>
      <c r="X311" s="420"/>
      <c r="Y311" s="420"/>
      <c r="Z311" s="420"/>
      <c r="AA311" s="420"/>
      <c r="AB311" s="420"/>
      <c r="AC311" s="420"/>
      <c r="AD311" s="420"/>
      <c r="AE311" s="420"/>
      <c r="AF311" s="420"/>
    </row>
    <row r="312" s="418" customFormat="true" ht="12.75" hidden="false" customHeight="false" outlineLevel="0" collapsed="false">
      <c r="A312" s="436"/>
      <c r="C312" s="419"/>
      <c r="D312" s="419"/>
      <c r="I312" s="420"/>
      <c r="J312" s="420"/>
      <c r="K312" s="420"/>
      <c r="L312" s="420"/>
      <c r="M312" s="420"/>
      <c r="N312" s="420"/>
      <c r="O312" s="420"/>
      <c r="P312" s="420"/>
      <c r="Q312" s="420"/>
      <c r="R312" s="420"/>
      <c r="S312" s="420"/>
      <c r="T312" s="420"/>
      <c r="U312" s="420"/>
      <c r="V312" s="420"/>
      <c r="W312" s="420"/>
      <c r="X312" s="420"/>
      <c r="Y312" s="420"/>
      <c r="Z312" s="420"/>
      <c r="AA312" s="420"/>
      <c r="AB312" s="420"/>
      <c r="AC312" s="420"/>
      <c r="AD312" s="420"/>
      <c r="AE312" s="420"/>
      <c r="AF312" s="420"/>
    </row>
    <row r="313" s="418" customFormat="true" ht="12.75" hidden="false" customHeight="false" outlineLevel="0" collapsed="false">
      <c r="A313" s="436"/>
      <c r="C313" s="419"/>
      <c r="D313" s="419"/>
      <c r="I313" s="420"/>
      <c r="J313" s="420"/>
      <c r="K313" s="420"/>
      <c r="L313" s="420"/>
      <c r="M313" s="420"/>
      <c r="N313" s="420"/>
      <c r="O313" s="420"/>
      <c r="P313" s="420"/>
      <c r="Q313" s="420"/>
      <c r="R313" s="420"/>
      <c r="S313" s="420"/>
      <c r="T313" s="420"/>
      <c r="U313" s="420"/>
      <c r="V313" s="420"/>
      <c r="W313" s="420"/>
      <c r="X313" s="420"/>
      <c r="Y313" s="420"/>
      <c r="Z313" s="420"/>
      <c r="AA313" s="420"/>
      <c r="AB313" s="420"/>
      <c r="AC313" s="420"/>
      <c r="AD313" s="420"/>
      <c r="AE313" s="420"/>
      <c r="AF313" s="420"/>
    </row>
    <row r="314" s="418" customFormat="true" ht="12.75" hidden="false" customHeight="false" outlineLevel="0" collapsed="false">
      <c r="A314" s="436"/>
      <c r="C314" s="419"/>
      <c r="D314" s="419"/>
      <c r="I314" s="420"/>
      <c r="J314" s="420"/>
      <c r="K314" s="420"/>
      <c r="L314" s="420"/>
      <c r="M314" s="420"/>
      <c r="N314" s="420"/>
      <c r="O314" s="420"/>
      <c r="P314" s="420"/>
      <c r="Q314" s="420"/>
      <c r="R314" s="420"/>
      <c r="S314" s="420"/>
      <c r="T314" s="420"/>
      <c r="U314" s="420"/>
      <c r="V314" s="420"/>
      <c r="W314" s="420"/>
      <c r="X314" s="420"/>
      <c r="Y314" s="420"/>
      <c r="Z314" s="420"/>
      <c r="AA314" s="420"/>
      <c r="AB314" s="420"/>
      <c r="AC314" s="420"/>
      <c r="AD314" s="420"/>
      <c r="AE314" s="420"/>
      <c r="AF314" s="420"/>
    </row>
    <row r="315" s="418" customFormat="true" ht="12.75" hidden="false" customHeight="false" outlineLevel="0" collapsed="false">
      <c r="A315" s="436"/>
      <c r="C315" s="419"/>
      <c r="D315" s="419"/>
      <c r="I315" s="420"/>
      <c r="J315" s="420"/>
      <c r="K315" s="420"/>
      <c r="L315" s="420"/>
      <c r="M315" s="420"/>
      <c r="N315" s="420"/>
      <c r="O315" s="420"/>
      <c r="P315" s="420"/>
      <c r="Q315" s="420"/>
      <c r="R315" s="420"/>
      <c r="S315" s="420"/>
      <c r="T315" s="420"/>
      <c r="U315" s="420"/>
      <c r="V315" s="420"/>
      <c r="W315" s="420"/>
      <c r="X315" s="420"/>
      <c r="Y315" s="420"/>
      <c r="Z315" s="420"/>
      <c r="AA315" s="420"/>
      <c r="AB315" s="420"/>
      <c r="AC315" s="420"/>
      <c r="AD315" s="420"/>
      <c r="AE315" s="420"/>
      <c r="AF315" s="420"/>
    </row>
    <row r="316" s="418" customFormat="true" ht="12.75" hidden="false" customHeight="false" outlineLevel="0" collapsed="false">
      <c r="A316" s="436"/>
      <c r="C316" s="419"/>
      <c r="D316" s="419"/>
      <c r="I316" s="420"/>
      <c r="J316" s="420"/>
      <c r="K316" s="420"/>
      <c r="L316" s="420"/>
      <c r="M316" s="420"/>
      <c r="N316" s="420"/>
      <c r="O316" s="420"/>
      <c r="P316" s="420"/>
      <c r="Q316" s="420"/>
      <c r="R316" s="420"/>
      <c r="S316" s="420"/>
      <c r="T316" s="420"/>
      <c r="U316" s="420"/>
      <c r="V316" s="420"/>
      <c r="W316" s="420"/>
      <c r="X316" s="420"/>
      <c r="Y316" s="420"/>
      <c r="Z316" s="420"/>
      <c r="AA316" s="420"/>
      <c r="AB316" s="420"/>
      <c r="AC316" s="420"/>
      <c r="AD316" s="420"/>
      <c r="AE316" s="420"/>
      <c r="AF316" s="420"/>
    </row>
    <row r="317" s="418" customFormat="true" ht="12.75" hidden="false" customHeight="false" outlineLevel="0" collapsed="false">
      <c r="A317" s="436"/>
      <c r="C317" s="419"/>
      <c r="D317" s="419"/>
      <c r="I317" s="420"/>
      <c r="J317" s="420"/>
      <c r="K317" s="420"/>
      <c r="L317" s="420"/>
      <c r="M317" s="420"/>
      <c r="N317" s="420"/>
      <c r="O317" s="420"/>
      <c r="P317" s="420"/>
      <c r="Q317" s="420"/>
      <c r="R317" s="420"/>
      <c r="S317" s="420"/>
      <c r="T317" s="420"/>
      <c r="U317" s="420"/>
      <c r="V317" s="420"/>
      <c r="W317" s="420"/>
      <c r="X317" s="420"/>
      <c r="Y317" s="420"/>
      <c r="Z317" s="420"/>
      <c r="AA317" s="420"/>
      <c r="AB317" s="420"/>
      <c r="AC317" s="420"/>
      <c r="AD317" s="420"/>
      <c r="AE317" s="420"/>
      <c r="AF317" s="420"/>
    </row>
    <row r="318" s="418" customFormat="true" ht="12.75" hidden="false" customHeight="false" outlineLevel="0" collapsed="false">
      <c r="A318" s="436"/>
      <c r="C318" s="419"/>
      <c r="D318" s="419"/>
      <c r="I318" s="420"/>
      <c r="J318" s="420"/>
      <c r="K318" s="420"/>
      <c r="L318" s="420"/>
      <c r="M318" s="420"/>
      <c r="N318" s="420"/>
      <c r="O318" s="420"/>
      <c r="P318" s="420"/>
      <c r="Q318" s="420"/>
      <c r="R318" s="420"/>
      <c r="S318" s="420"/>
      <c r="T318" s="420"/>
      <c r="U318" s="420"/>
      <c r="V318" s="420"/>
      <c r="W318" s="420"/>
      <c r="X318" s="420"/>
      <c r="Y318" s="420"/>
      <c r="Z318" s="420"/>
      <c r="AA318" s="420"/>
      <c r="AB318" s="420"/>
      <c r="AC318" s="420"/>
      <c r="AD318" s="420"/>
      <c r="AE318" s="420"/>
      <c r="AF318" s="420"/>
    </row>
    <row r="319" s="418" customFormat="true" ht="12.75" hidden="false" customHeight="false" outlineLevel="0" collapsed="false">
      <c r="A319" s="436"/>
      <c r="C319" s="419"/>
      <c r="D319" s="419"/>
      <c r="I319" s="420"/>
      <c r="J319" s="420"/>
      <c r="K319" s="420"/>
      <c r="L319" s="420"/>
      <c r="M319" s="420"/>
      <c r="N319" s="420"/>
      <c r="O319" s="420"/>
      <c r="P319" s="420"/>
      <c r="Q319" s="420"/>
      <c r="R319" s="420"/>
      <c r="S319" s="420"/>
      <c r="T319" s="420"/>
      <c r="U319" s="420"/>
      <c r="V319" s="420"/>
      <c r="W319" s="420"/>
      <c r="X319" s="420"/>
      <c r="Y319" s="420"/>
      <c r="Z319" s="420"/>
      <c r="AA319" s="420"/>
      <c r="AB319" s="420"/>
      <c r="AC319" s="420"/>
      <c r="AD319" s="420"/>
      <c r="AE319" s="420"/>
      <c r="AF319" s="420"/>
    </row>
    <row r="320" s="418" customFormat="true" ht="12.75" hidden="false" customHeight="false" outlineLevel="0" collapsed="false">
      <c r="A320" s="436"/>
      <c r="C320" s="419"/>
      <c r="D320" s="419"/>
      <c r="I320" s="420"/>
      <c r="J320" s="420"/>
      <c r="K320" s="420"/>
      <c r="L320" s="420"/>
      <c r="M320" s="420"/>
      <c r="N320" s="420"/>
      <c r="O320" s="420"/>
      <c r="P320" s="420"/>
      <c r="Q320" s="420"/>
      <c r="R320" s="420"/>
      <c r="S320" s="420"/>
      <c r="T320" s="420"/>
      <c r="U320" s="420"/>
      <c r="V320" s="420"/>
      <c r="W320" s="420"/>
      <c r="X320" s="420"/>
      <c r="Y320" s="420"/>
      <c r="Z320" s="420"/>
      <c r="AA320" s="420"/>
      <c r="AB320" s="420"/>
      <c r="AC320" s="420"/>
      <c r="AD320" s="420"/>
      <c r="AE320" s="420"/>
      <c r="AF320" s="420"/>
    </row>
    <row r="321" s="418" customFormat="true" ht="12.75" hidden="false" customHeight="false" outlineLevel="0" collapsed="false">
      <c r="A321" s="436"/>
      <c r="C321" s="419"/>
      <c r="D321" s="419"/>
      <c r="I321" s="420"/>
      <c r="J321" s="420"/>
      <c r="K321" s="420"/>
      <c r="L321" s="420"/>
      <c r="M321" s="420"/>
      <c r="N321" s="420"/>
      <c r="O321" s="420"/>
      <c r="P321" s="420"/>
      <c r="Q321" s="420"/>
      <c r="R321" s="420"/>
      <c r="S321" s="420"/>
      <c r="T321" s="420"/>
      <c r="U321" s="420"/>
      <c r="V321" s="420"/>
      <c r="W321" s="420"/>
      <c r="X321" s="420"/>
      <c r="Y321" s="420"/>
      <c r="Z321" s="420"/>
      <c r="AA321" s="420"/>
      <c r="AB321" s="420"/>
      <c r="AC321" s="420"/>
      <c r="AD321" s="420"/>
      <c r="AE321" s="420"/>
      <c r="AF321" s="420"/>
    </row>
    <row r="322" s="418" customFormat="true" ht="12.75" hidden="false" customHeight="false" outlineLevel="0" collapsed="false">
      <c r="A322" s="436"/>
      <c r="C322" s="419"/>
      <c r="D322" s="419"/>
      <c r="I322" s="420"/>
      <c r="J322" s="420"/>
      <c r="K322" s="420"/>
      <c r="L322" s="420"/>
      <c r="M322" s="420"/>
      <c r="N322" s="420"/>
      <c r="O322" s="420"/>
      <c r="P322" s="420"/>
      <c r="Q322" s="420"/>
      <c r="R322" s="420"/>
      <c r="S322" s="420"/>
      <c r="T322" s="420"/>
      <c r="U322" s="420"/>
      <c r="V322" s="420"/>
      <c r="W322" s="420"/>
      <c r="X322" s="420"/>
      <c r="Y322" s="420"/>
      <c r="Z322" s="420"/>
      <c r="AA322" s="420"/>
      <c r="AB322" s="420"/>
      <c r="AC322" s="420"/>
      <c r="AD322" s="420"/>
      <c r="AE322" s="420"/>
      <c r="AF322" s="420"/>
    </row>
    <row r="323" s="418" customFormat="true" ht="12.75" hidden="false" customHeight="false" outlineLevel="0" collapsed="false">
      <c r="A323" s="436"/>
      <c r="C323" s="419"/>
      <c r="D323" s="419"/>
      <c r="I323" s="420"/>
      <c r="J323" s="420"/>
      <c r="K323" s="420"/>
      <c r="L323" s="420"/>
      <c r="M323" s="420"/>
      <c r="N323" s="420"/>
      <c r="O323" s="420"/>
      <c r="P323" s="420"/>
      <c r="Q323" s="420"/>
      <c r="R323" s="420"/>
      <c r="S323" s="420"/>
      <c r="T323" s="420"/>
      <c r="U323" s="420"/>
      <c r="V323" s="420"/>
      <c r="W323" s="420"/>
      <c r="X323" s="420"/>
      <c r="Y323" s="420"/>
      <c r="Z323" s="420"/>
      <c r="AA323" s="420"/>
      <c r="AB323" s="420"/>
      <c r="AC323" s="420"/>
      <c r="AD323" s="420"/>
      <c r="AE323" s="420"/>
      <c r="AF323" s="420"/>
    </row>
    <row r="324" s="418" customFormat="true" ht="12.75" hidden="false" customHeight="false" outlineLevel="0" collapsed="false">
      <c r="A324" s="436"/>
      <c r="C324" s="419"/>
      <c r="D324" s="419"/>
      <c r="I324" s="420"/>
      <c r="J324" s="420"/>
      <c r="K324" s="420"/>
      <c r="L324" s="420"/>
      <c r="M324" s="420"/>
      <c r="N324" s="420"/>
      <c r="O324" s="420"/>
      <c r="P324" s="420"/>
      <c r="Q324" s="420"/>
      <c r="R324" s="420"/>
      <c r="S324" s="420"/>
      <c r="T324" s="420"/>
      <c r="U324" s="420"/>
      <c r="V324" s="420"/>
      <c r="W324" s="420"/>
      <c r="X324" s="420"/>
      <c r="Y324" s="420"/>
      <c r="Z324" s="420"/>
      <c r="AA324" s="420"/>
      <c r="AB324" s="420"/>
      <c r="AC324" s="420"/>
      <c r="AD324" s="420"/>
      <c r="AE324" s="420"/>
      <c r="AF324" s="420"/>
    </row>
    <row r="325" s="418" customFormat="true" ht="12.75" hidden="false" customHeight="false" outlineLevel="0" collapsed="false">
      <c r="A325" s="436"/>
      <c r="C325" s="419"/>
      <c r="D325" s="419"/>
      <c r="I325" s="420"/>
      <c r="J325" s="420"/>
      <c r="K325" s="420"/>
      <c r="L325" s="420"/>
      <c r="M325" s="420"/>
      <c r="N325" s="420"/>
      <c r="O325" s="420"/>
      <c r="P325" s="420"/>
      <c r="Q325" s="420"/>
      <c r="R325" s="420"/>
      <c r="S325" s="420"/>
      <c r="T325" s="420"/>
      <c r="U325" s="420"/>
      <c r="V325" s="420"/>
      <c r="W325" s="420"/>
      <c r="X325" s="420"/>
      <c r="Y325" s="420"/>
      <c r="Z325" s="420"/>
      <c r="AA325" s="420"/>
      <c r="AB325" s="420"/>
      <c r="AC325" s="420"/>
      <c r="AD325" s="420"/>
      <c r="AE325" s="420"/>
      <c r="AF325" s="420"/>
    </row>
    <row r="326" s="418" customFormat="true" ht="12.75" hidden="false" customHeight="false" outlineLevel="0" collapsed="false">
      <c r="A326" s="436"/>
      <c r="C326" s="419"/>
      <c r="D326" s="419"/>
      <c r="I326" s="420"/>
      <c r="J326" s="420"/>
      <c r="K326" s="420"/>
      <c r="L326" s="420"/>
      <c r="M326" s="420"/>
      <c r="N326" s="420"/>
      <c r="O326" s="420"/>
      <c r="P326" s="420"/>
      <c r="Q326" s="420"/>
      <c r="R326" s="420"/>
      <c r="S326" s="420"/>
      <c r="T326" s="420"/>
      <c r="U326" s="420"/>
      <c r="V326" s="420"/>
      <c r="W326" s="420"/>
      <c r="X326" s="420"/>
      <c r="Y326" s="420"/>
      <c r="Z326" s="420"/>
      <c r="AA326" s="420"/>
      <c r="AB326" s="420"/>
      <c r="AC326" s="420"/>
      <c r="AD326" s="420"/>
      <c r="AE326" s="420"/>
      <c r="AF326" s="420"/>
    </row>
    <row r="327" s="418" customFormat="true" ht="12.75" hidden="false" customHeight="false" outlineLevel="0" collapsed="false">
      <c r="A327" s="436"/>
      <c r="C327" s="419"/>
      <c r="D327" s="419"/>
      <c r="I327" s="420"/>
      <c r="J327" s="420"/>
      <c r="K327" s="420"/>
      <c r="L327" s="420"/>
      <c r="M327" s="420"/>
      <c r="N327" s="420"/>
      <c r="O327" s="420"/>
      <c r="P327" s="420"/>
      <c r="Q327" s="420"/>
      <c r="R327" s="420"/>
      <c r="S327" s="420"/>
      <c r="T327" s="420"/>
      <c r="U327" s="420"/>
      <c r="V327" s="420"/>
      <c r="W327" s="420"/>
      <c r="X327" s="420"/>
      <c r="Y327" s="420"/>
      <c r="Z327" s="420"/>
      <c r="AA327" s="420"/>
      <c r="AB327" s="420"/>
      <c r="AC327" s="420"/>
      <c r="AD327" s="420"/>
      <c r="AE327" s="420"/>
      <c r="AF327" s="420"/>
    </row>
    <row r="328" s="418" customFormat="true" ht="12.75" hidden="false" customHeight="false" outlineLevel="0" collapsed="false">
      <c r="A328" s="436"/>
      <c r="C328" s="419"/>
      <c r="D328" s="419"/>
      <c r="I328" s="420"/>
      <c r="J328" s="420"/>
      <c r="K328" s="420"/>
      <c r="L328" s="420"/>
      <c r="M328" s="420"/>
      <c r="N328" s="420"/>
      <c r="O328" s="420"/>
      <c r="P328" s="420"/>
      <c r="Q328" s="420"/>
      <c r="R328" s="420"/>
      <c r="S328" s="420"/>
      <c r="T328" s="420"/>
      <c r="U328" s="420"/>
      <c r="V328" s="420"/>
      <c r="W328" s="420"/>
      <c r="X328" s="420"/>
      <c r="Y328" s="420"/>
      <c r="Z328" s="420"/>
      <c r="AA328" s="420"/>
      <c r="AB328" s="420"/>
      <c r="AC328" s="420"/>
      <c r="AD328" s="420"/>
      <c r="AE328" s="420"/>
      <c r="AF328" s="420"/>
    </row>
    <row r="329" s="418" customFormat="true" ht="12.75" hidden="false" customHeight="false" outlineLevel="0" collapsed="false">
      <c r="A329" s="436"/>
      <c r="C329" s="419"/>
      <c r="D329" s="419"/>
      <c r="I329" s="420"/>
      <c r="J329" s="420"/>
      <c r="K329" s="420"/>
      <c r="L329" s="420"/>
      <c r="M329" s="420"/>
      <c r="N329" s="420"/>
      <c r="O329" s="420"/>
      <c r="P329" s="420"/>
      <c r="Q329" s="420"/>
      <c r="R329" s="420"/>
      <c r="S329" s="420"/>
      <c r="T329" s="420"/>
      <c r="U329" s="420"/>
      <c r="V329" s="420"/>
      <c r="W329" s="420"/>
      <c r="X329" s="420"/>
      <c r="Y329" s="420"/>
      <c r="Z329" s="420"/>
      <c r="AA329" s="420"/>
      <c r="AB329" s="420"/>
      <c r="AC329" s="420"/>
      <c r="AD329" s="420"/>
      <c r="AE329" s="420"/>
      <c r="AF329" s="420"/>
    </row>
    <row r="330" s="418" customFormat="true" ht="12.75" hidden="false" customHeight="false" outlineLevel="0" collapsed="false">
      <c r="A330" s="436"/>
      <c r="C330" s="419"/>
      <c r="D330" s="419"/>
      <c r="I330" s="420"/>
      <c r="J330" s="420"/>
      <c r="K330" s="420"/>
      <c r="L330" s="420"/>
      <c r="M330" s="420"/>
      <c r="N330" s="420"/>
      <c r="O330" s="420"/>
      <c r="P330" s="420"/>
      <c r="Q330" s="420"/>
      <c r="R330" s="420"/>
      <c r="S330" s="420"/>
      <c r="T330" s="420"/>
      <c r="U330" s="420"/>
      <c r="V330" s="420"/>
      <c r="W330" s="420"/>
      <c r="X330" s="420"/>
      <c r="Y330" s="420"/>
      <c r="Z330" s="420"/>
      <c r="AA330" s="420"/>
      <c r="AB330" s="420"/>
      <c r="AC330" s="420"/>
      <c r="AD330" s="420"/>
      <c r="AE330" s="420"/>
      <c r="AF330" s="420"/>
    </row>
    <row r="331" s="418" customFormat="true" ht="12.75" hidden="false" customHeight="false" outlineLevel="0" collapsed="false">
      <c r="A331" s="436"/>
      <c r="C331" s="419"/>
      <c r="D331" s="419"/>
      <c r="I331" s="420"/>
      <c r="J331" s="420"/>
      <c r="K331" s="420"/>
      <c r="L331" s="420"/>
      <c r="M331" s="420"/>
      <c r="N331" s="420"/>
      <c r="O331" s="420"/>
      <c r="P331" s="420"/>
      <c r="Q331" s="420"/>
      <c r="R331" s="420"/>
      <c r="S331" s="420"/>
      <c r="T331" s="420"/>
      <c r="U331" s="420"/>
      <c r="V331" s="420"/>
      <c r="W331" s="420"/>
      <c r="X331" s="420"/>
      <c r="Y331" s="420"/>
      <c r="Z331" s="420"/>
      <c r="AA331" s="420"/>
      <c r="AB331" s="420"/>
      <c r="AC331" s="420"/>
      <c r="AD331" s="420"/>
      <c r="AE331" s="420"/>
      <c r="AF331" s="420"/>
    </row>
    <row r="332" s="418" customFormat="true" ht="12.75" hidden="false" customHeight="false" outlineLevel="0" collapsed="false">
      <c r="A332" s="436"/>
      <c r="C332" s="419"/>
      <c r="D332" s="419"/>
      <c r="I332" s="420"/>
      <c r="J332" s="420"/>
      <c r="K332" s="420"/>
      <c r="L332" s="420"/>
      <c r="M332" s="420"/>
      <c r="N332" s="420"/>
      <c r="O332" s="420"/>
      <c r="P332" s="420"/>
      <c r="Q332" s="420"/>
      <c r="R332" s="420"/>
      <c r="S332" s="420"/>
      <c r="T332" s="420"/>
      <c r="U332" s="420"/>
      <c r="V332" s="420"/>
      <c r="W332" s="420"/>
      <c r="X332" s="420"/>
      <c r="Y332" s="420"/>
      <c r="Z332" s="420"/>
      <c r="AA332" s="420"/>
      <c r="AB332" s="420"/>
      <c r="AC332" s="420"/>
      <c r="AD332" s="420"/>
      <c r="AE332" s="420"/>
      <c r="AF332" s="420"/>
    </row>
    <row r="333" s="418" customFormat="true" ht="12.75" hidden="false" customHeight="false" outlineLevel="0" collapsed="false">
      <c r="A333" s="436"/>
      <c r="C333" s="419"/>
      <c r="D333" s="419"/>
      <c r="I333" s="420"/>
      <c r="J333" s="420"/>
      <c r="K333" s="420"/>
      <c r="L333" s="420"/>
      <c r="M333" s="420"/>
      <c r="N333" s="420"/>
      <c r="O333" s="420"/>
      <c r="P333" s="420"/>
      <c r="Q333" s="420"/>
      <c r="R333" s="420"/>
      <c r="S333" s="420"/>
      <c r="T333" s="420"/>
      <c r="U333" s="420"/>
      <c r="V333" s="420"/>
      <c r="W333" s="420"/>
      <c r="X333" s="420"/>
      <c r="Y333" s="420"/>
      <c r="Z333" s="420"/>
      <c r="AA333" s="420"/>
      <c r="AB333" s="420"/>
      <c r="AC333" s="420"/>
      <c r="AD333" s="420"/>
      <c r="AE333" s="420"/>
      <c r="AF333" s="420"/>
    </row>
    <row r="334" s="418" customFormat="true" ht="12.75" hidden="false" customHeight="false" outlineLevel="0" collapsed="false">
      <c r="A334" s="436"/>
      <c r="C334" s="419"/>
      <c r="D334" s="419"/>
      <c r="I334" s="420"/>
      <c r="J334" s="420"/>
      <c r="K334" s="420"/>
      <c r="L334" s="420"/>
      <c r="M334" s="420"/>
      <c r="N334" s="420"/>
      <c r="O334" s="420"/>
      <c r="P334" s="420"/>
      <c r="Q334" s="420"/>
      <c r="R334" s="420"/>
      <c r="S334" s="420"/>
      <c r="T334" s="420"/>
      <c r="U334" s="420"/>
      <c r="V334" s="420"/>
      <c r="W334" s="420"/>
      <c r="X334" s="420"/>
      <c r="Y334" s="420"/>
      <c r="Z334" s="420"/>
      <c r="AA334" s="420"/>
      <c r="AB334" s="420"/>
      <c r="AC334" s="420"/>
      <c r="AD334" s="420"/>
      <c r="AE334" s="420"/>
      <c r="AF334" s="420"/>
    </row>
    <row r="335" s="418" customFormat="true" ht="12.75" hidden="false" customHeight="false" outlineLevel="0" collapsed="false">
      <c r="A335" s="436"/>
      <c r="C335" s="419"/>
      <c r="D335" s="419"/>
      <c r="I335" s="420"/>
      <c r="J335" s="420"/>
      <c r="K335" s="420"/>
      <c r="L335" s="420"/>
      <c r="M335" s="420"/>
      <c r="N335" s="420"/>
      <c r="O335" s="420"/>
      <c r="P335" s="420"/>
      <c r="Q335" s="420"/>
      <c r="R335" s="420"/>
      <c r="S335" s="420"/>
      <c r="T335" s="420"/>
      <c r="U335" s="420"/>
      <c r="V335" s="420"/>
      <c r="W335" s="420"/>
      <c r="X335" s="420"/>
      <c r="Y335" s="420"/>
      <c r="Z335" s="420"/>
      <c r="AA335" s="420"/>
      <c r="AB335" s="420"/>
      <c r="AC335" s="420"/>
      <c r="AD335" s="420"/>
      <c r="AE335" s="420"/>
      <c r="AF335" s="420"/>
    </row>
    <row r="336" s="418" customFormat="true" ht="12.75" hidden="false" customHeight="false" outlineLevel="0" collapsed="false">
      <c r="A336" s="436"/>
      <c r="C336" s="419"/>
      <c r="D336" s="419"/>
      <c r="I336" s="420"/>
      <c r="J336" s="420"/>
      <c r="K336" s="420"/>
      <c r="L336" s="420"/>
      <c r="M336" s="420"/>
      <c r="N336" s="420"/>
      <c r="O336" s="420"/>
      <c r="P336" s="420"/>
      <c r="Q336" s="420"/>
      <c r="R336" s="420"/>
      <c r="S336" s="420"/>
      <c r="T336" s="420"/>
      <c r="U336" s="420"/>
      <c r="V336" s="420"/>
      <c r="W336" s="420"/>
      <c r="X336" s="420"/>
      <c r="Y336" s="420"/>
      <c r="Z336" s="420"/>
      <c r="AA336" s="420"/>
      <c r="AB336" s="420"/>
      <c r="AC336" s="420"/>
      <c r="AD336" s="420"/>
      <c r="AE336" s="420"/>
      <c r="AF336" s="420"/>
    </row>
    <row r="337" s="418" customFormat="true" ht="12.75" hidden="false" customHeight="false" outlineLevel="0" collapsed="false">
      <c r="A337" s="436"/>
      <c r="C337" s="419"/>
      <c r="D337" s="419"/>
      <c r="I337" s="420"/>
      <c r="J337" s="420"/>
      <c r="K337" s="420"/>
      <c r="L337" s="420"/>
      <c r="M337" s="420"/>
      <c r="N337" s="420"/>
      <c r="O337" s="420"/>
      <c r="P337" s="420"/>
      <c r="Q337" s="420"/>
      <c r="R337" s="420"/>
      <c r="S337" s="420"/>
      <c r="T337" s="420"/>
      <c r="U337" s="420"/>
      <c r="V337" s="420"/>
      <c r="W337" s="420"/>
      <c r="X337" s="420"/>
      <c r="Y337" s="420"/>
      <c r="Z337" s="420"/>
      <c r="AA337" s="420"/>
      <c r="AB337" s="420"/>
      <c r="AC337" s="420"/>
      <c r="AD337" s="420"/>
      <c r="AE337" s="420"/>
      <c r="AF337" s="420"/>
    </row>
    <row r="338" s="418" customFormat="true" ht="12.75" hidden="false" customHeight="false" outlineLevel="0" collapsed="false">
      <c r="A338" s="436"/>
      <c r="C338" s="419"/>
      <c r="D338" s="419"/>
      <c r="I338" s="420"/>
      <c r="J338" s="420"/>
      <c r="K338" s="420"/>
      <c r="L338" s="420"/>
      <c r="M338" s="420"/>
      <c r="N338" s="420"/>
      <c r="O338" s="420"/>
      <c r="P338" s="420"/>
      <c r="Q338" s="420"/>
      <c r="R338" s="420"/>
      <c r="S338" s="420"/>
      <c r="T338" s="420"/>
      <c r="U338" s="420"/>
      <c r="V338" s="420"/>
      <c r="W338" s="420"/>
      <c r="X338" s="420"/>
      <c r="Y338" s="420"/>
      <c r="Z338" s="420"/>
      <c r="AA338" s="420"/>
      <c r="AB338" s="420"/>
      <c r="AC338" s="420"/>
      <c r="AD338" s="420"/>
      <c r="AE338" s="420"/>
      <c r="AF338" s="420"/>
    </row>
    <row r="339" s="418" customFormat="true" ht="12.75" hidden="false" customHeight="false" outlineLevel="0" collapsed="false">
      <c r="A339" s="436"/>
      <c r="C339" s="419"/>
      <c r="D339" s="419"/>
      <c r="I339" s="420"/>
      <c r="J339" s="420"/>
      <c r="K339" s="420"/>
      <c r="L339" s="420"/>
      <c r="M339" s="420"/>
      <c r="N339" s="420"/>
      <c r="O339" s="420"/>
      <c r="P339" s="420"/>
      <c r="Q339" s="420"/>
      <c r="R339" s="420"/>
      <c r="S339" s="420"/>
      <c r="T339" s="420"/>
      <c r="U339" s="420"/>
      <c r="V339" s="420"/>
      <c r="W339" s="420"/>
      <c r="X339" s="420"/>
      <c r="Y339" s="420"/>
      <c r="Z339" s="420"/>
      <c r="AA339" s="420"/>
      <c r="AB339" s="420"/>
      <c r="AC339" s="420"/>
      <c r="AD339" s="420"/>
      <c r="AE339" s="420"/>
      <c r="AF339" s="420"/>
    </row>
    <row r="340" s="418" customFormat="true" ht="12.75" hidden="false" customHeight="false" outlineLevel="0" collapsed="false">
      <c r="A340" s="436"/>
      <c r="C340" s="419"/>
      <c r="D340" s="419"/>
      <c r="I340" s="420"/>
      <c r="J340" s="420"/>
      <c r="K340" s="420"/>
      <c r="L340" s="420"/>
      <c r="M340" s="420"/>
      <c r="N340" s="420"/>
      <c r="O340" s="420"/>
      <c r="P340" s="420"/>
      <c r="Q340" s="420"/>
      <c r="R340" s="420"/>
      <c r="S340" s="420"/>
      <c r="T340" s="420"/>
      <c r="U340" s="420"/>
      <c r="V340" s="420"/>
      <c r="W340" s="420"/>
      <c r="X340" s="420"/>
      <c r="Y340" s="420"/>
      <c r="Z340" s="420"/>
      <c r="AA340" s="420"/>
      <c r="AB340" s="420"/>
      <c r="AC340" s="420"/>
      <c r="AD340" s="420"/>
      <c r="AE340" s="420"/>
      <c r="AF340" s="420"/>
    </row>
    <row r="341" s="418" customFormat="true" ht="12.75" hidden="false" customHeight="false" outlineLevel="0" collapsed="false">
      <c r="A341" s="436"/>
      <c r="C341" s="419"/>
      <c r="D341" s="419"/>
      <c r="I341" s="420"/>
      <c r="J341" s="420"/>
      <c r="K341" s="420"/>
      <c r="L341" s="420"/>
      <c r="M341" s="420"/>
      <c r="N341" s="420"/>
      <c r="O341" s="420"/>
      <c r="P341" s="420"/>
      <c r="Q341" s="420"/>
      <c r="R341" s="420"/>
      <c r="S341" s="420"/>
      <c r="T341" s="420"/>
      <c r="U341" s="420"/>
      <c r="V341" s="420"/>
      <c r="W341" s="420"/>
      <c r="X341" s="420"/>
      <c r="Y341" s="420"/>
      <c r="Z341" s="420"/>
      <c r="AA341" s="420"/>
      <c r="AB341" s="420"/>
      <c r="AC341" s="420"/>
      <c r="AD341" s="420"/>
      <c r="AE341" s="420"/>
      <c r="AF341" s="420"/>
    </row>
    <row r="342" s="418" customFormat="true" ht="12.75" hidden="false" customHeight="false" outlineLevel="0" collapsed="false">
      <c r="A342" s="436"/>
      <c r="C342" s="419"/>
      <c r="D342" s="419"/>
      <c r="I342" s="420"/>
      <c r="J342" s="420"/>
      <c r="K342" s="420"/>
      <c r="L342" s="420"/>
      <c r="M342" s="420"/>
      <c r="N342" s="420"/>
      <c r="O342" s="420"/>
      <c r="P342" s="420"/>
      <c r="Q342" s="420"/>
      <c r="R342" s="420"/>
      <c r="S342" s="420"/>
      <c r="T342" s="420"/>
      <c r="U342" s="420"/>
      <c r="V342" s="420"/>
      <c r="W342" s="420"/>
      <c r="X342" s="420"/>
      <c r="Y342" s="420"/>
      <c r="Z342" s="420"/>
      <c r="AA342" s="420"/>
      <c r="AB342" s="420"/>
      <c r="AC342" s="420"/>
      <c r="AD342" s="420"/>
      <c r="AE342" s="420"/>
      <c r="AF342" s="420"/>
    </row>
    <row r="343" s="418" customFormat="true" ht="12.75" hidden="false" customHeight="false" outlineLevel="0" collapsed="false">
      <c r="A343" s="436"/>
      <c r="C343" s="419"/>
      <c r="D343" s="419"/>
      <c r="I343" s="420"/>
      <c r="J343" s="420"/>
      <c r="K343" s="420"/>
      <c r="L343" s="420"/>
      <c r="M343" s="420"/>
      <c r="N343" s="420"/>
      <c r="O343" s="420"/>
      <c r="P343" s="420"/>
      <c r="Q343" s="420"/>
      <c r="R343" s="420"/>
      <c r="S343" s="420"/>
      <c r="T343" s="420"/>
      <c r="U343" s="420"/>
      <c r="V343" s="420"/>
      <c r="W343" s="420"/>
      <c r="X343" s="420"/>
      <c r="Y343" s="420"/>
      <c r="Z343" s="420"/>
      <c r="AA343" s="420"/>
      <c r="AB343" s="420"/>
      <c r="AC343" s="420"/>
      <c r="AD343" s="420"/>
      <c r="AE343" s="420"/>
      <c r="AF343" s="420"/>
    </row>
    <row r="344" s="418" customFormat="true" ht="12.75" hidden="false" customHeight="false" outlineLevel="0" collapsed="false">
      <c r="A344" s="436"/>
      <c r="C344" s="419"/>
      <c r="D344" s="419"/>
      <c r="I344" s="420"/>
      <c r="J344" s="420"/>
      <c r="K344" s="420"/>
      <c r="L344" s="420"/>
      <c r="M344" s="420"/>
      <c r="N344" s="420"/>
      <c r="O344" s="420"/>
      <c r="P344" s="420"/>
      <c r="Q344" s="420"/>
      <c r="R344" s="420"/>
      <c r="S344" s="420"/>
      <c r="T344" s="420"/>
      <c r="U344" s="420"/>
      <c r="V344" s="420"/>
      <c r="W344" s="420"/>
      <c r="X344" s="420"/>
      <c r="Y344" s="420"/>
      <c r="Z344" s="420"/>
      <c r="AA344" s="420"/>
      <c r="AB344" s="420"/>
      <c r="AC344" s="420"/>
      <c r="AD344" s="420"/>
      <c r="AE344" s="420"/>
      <c r="AF344" s="420"/>
    </row>
    <row r="345" s="418" customFormat="true" ht="12.75" hidden="false" customHeight="false" outlineLevel="0" collapsed="false">
      <c r="A345" s="436"/>
      <c r="C345" s="419"/>
      <c r="D345" s="419"/>
      <c r="I345" s="420"/>
      <c r="J345" s="420"/>
      <c r="K345" s="420"/>
      <c r="L345" s="420"/>
      <c r="M345" s="420"/>
      <c r="N345" s="420"/>
      <c r="O345" s="420"/>
      <c r="P345" s="420"/>
      <c r="Q345" s="420"/>
      <c r="R345" s="420"/>
      <c r="S345" s="420"/>
      <c r="T345" s="420"/>
      <c r="U345" s="420"/>
      <c r="V345" s="420"/>
      <c r="W345" s="420"/>
      <c r="X345" s="420"/>
      <c r="Y345" s="420"/>
      <c r="Z345" s="420"/>
      <c r="AA345" s="420"/>
      <c r="AB345" s="420"/>
      <c r="AC345" s="420"/>
      <c r="AD345" s="420"/>
      <c r="AE345" s="420"/>
      <c r="AF345" s="420"/>
    </row>
    <row r="346" s="418" customFormat="true" ht="12.75" hidden="false" customHeight="false" outlineLevel="0" collapsed="false">
      <c r="A346" s="436"/>
      <c r="C346" s="419"/>
      <c r="D346" s="419"/>
      <c r="I346" s="420"/>
      <c r="J346" s="420"/>
      <c r="K346" s="420"/>
      <c r="L346" s="420"/>
      <c r="M346" s="420"/>
      <c r="N346" s="420"/>
      <c r="O346" s="420"/>
      <c r="P346" s="420"/>
      <c r="Q346" s="420"/>
      <c r="R346" s="420"/>
      <c r="S346" s="420"/>
      <c r="T346" s="420"/>
      <c r="U346" s="420"/>
      <c r="V346" s="420"/>
      <c r="W346" s="420"/>
      <c r="X346" s="420"/>
      <c r="Y346" s="420"/>
      <c r="Z346" s="420"/>
      <c r="AA346" s="420"/>
      <c r="AB346" s="420"/>
      <c r="AC346" s="420"/>
      <c r="AD346" s="420"/>
      <c r="AE346" s="420"/>
      <c r="AF346" s="420"/>
    </row>
    <row r="347" s="418" customFormat="true" ht="12.75" hidden="false" customHeight="false" outlineLevel="0" collapsed="false">
      <c r="A347" s="436"/>
      <c r="C347" s="419"/>
      <c r="D347" s="419"/>
      <c r="I347" s="420"/>
      <c r="J347" s="420"/>
      <c r="K347" s="420"/>
      <c r="L347" s="420"/>
      <c r="M347" s="420"/>
      <c r="N347" s="420"/>
      <c r="O347" s="420"/>
      <c r="P347" s="420"/>
      <c r="Q347" s="420"/>
      <c r="R347" s="420"/>
      <c r="S347" s="420"/>
      <c r="T347" s="420"/>
      <c r="U347" s="420"/>
      <c r="V347" s="420"/>
      <c r="W347" s="420"/>
      <c r="X347" s="420"/>
      <c r="Y347" s="420"/>
      <c r="Z347" s="420"/>
      <c r="AA347" s="420"/>
      <c r="AB347" s="420"/>
      <c r="AC347" s="420"/>
      <c r="AD347" s="420"/>
      <c r="AE347" s="420"/>
      <c r="AF347" s="420"/>
    </row>
  </sheetData>
  <mergeCells count="6">
    <mergeCell ref="A1:H1"/>
    <mergeCell ref="A3:A4"/>
    <mergeCell ref="C3:D3"/>
    <mergeCell ref="E3:F3"/>
    <mergeCell ref="G3:H3"/>
    <mergeCell ref="A54:B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8" width="21.99"/>
    <col collapsed="false" customWidth="true" hidden="false" outlineLevel="0" max="2" min="2" style="418" width="7.14"/>
    <col collapsed="false" customWidth="true" hidden="false" outlineLevel="0" max="3" min="3" style="419" width="13.99"/>
    <col collapsed="false" customWidth="true" hidden="false" outlineLevel="0" max="4" min="4" style="419" width="13.14"/>
    <col collapsed="false" customWidth="true" hidden="false" outlineLevel="0" max="9" min="5" style="418" width="13.99"/>
    <col collapsed="false" customWidth="true" hidden="false" outlineLevel="0" max="10" min="10" style="418" width="13.41"/>
    <col collapsed="false" customWidth="false" hidden="false" outlineLevel="0" max="11" min="11" style="420" width="9.14"/>
    <col collapsed="false" customWidth="true" hidden="false" outlineLevel="0" max="12" min="12" style="420" width="19.56"/>
    <col collapsed="false" customWidth="true" hidden="false" outlineLevel="0" max="13" min="13" style="420" width="13.41"/>
    <col collapsed="false" customWidth="false" hidden="false" outlineLevel="0" max="257" min="14" style="420" width="9.14"/>
  </cols>
  <sheetData>
    <row r="1" customFormat="false" ht="17.25" hidden="false" customHeight="true" outlineLevel="0" collapsed="false">
      <c r="A1" s="421" t="s">
        <v>265</v>
      </c>
      <c r="B1" s="421"/>
      <c r="C1" s="421"/>
      <c r="D1" s="421"/>
      <c r="E1" s="421"/>
      <c r="F1" s="421"/>
      <c r="G1" s="421"/>
      <c r="H1" s="421"/>
      <c r="I1" s="421"/>
      <c r="J1" s="421"/>
    </row>
    <row r="2" customFormat="false" ht="14.25" hidden="false" customHeight="true" outlineLevel="0" collapsed="false">
      <c r="I2" s="422"/>
      <c r="J2" s="422"/>
    </row>
    <row r="3" s="423" customFormat="true" ht="16.5" hidden="false" customHeight="false" outlineLevel="0" collapsed="false">
      <c r="A3" s="276" t="s">
        <v>117</v>
      </c>
      <c r="B3" s="355" t="s">
        <v>118</v>
      </c>
      <c r="C3" s="276" t="s">
        <v>266</v>
      </c>
      <c r="D3" s="276"/>
      <c r="E3" s="276" t="s">
        <v>39</v>
      </c>
      <c r="F3" s="276"/>
      <c r="G3" s="276" t="s">
        <v>230</v>
      </c>
      <c r="H3" s="276"/>
      <c r="I3" s="276" t="s">
        <v>267</v>
      </c>
      <c r="J3" s="276"/>
    </row>
    <row r="4" s="423" customFormat="true" ht="16.5" hidden="false" customHeight="false" outlineLevel="0" collapsed="false">
      <c r="A4" s="276"/>
      <c r="B4" s="424" t="s">
        <v>225</v>
      </c>
      <c r="C4" s="276" t="s">
        <v>216</v>
      </c>
      <c r="D4" s="276" t="s">
        <v>217</v>
      </c>
      <c r="E4" s="276" t="s">
        <v>218</v>
      </c>
      <c r="F4" s="276" t="s">
        <v>217</v>
      </c>
      <c r="G4" s="276" t="s">
        <v>218</v>
      </c>
      <c r="H4" s="276" t="s">
        <v>217</v>
      </c>
      <c r="I4" s="276" t="s">
        <v>218</v>
      </c>
      <c r="J4" s="276" t="s">
        <v>217</v>
      </c>
    </row>
    <row r="5" customFormat="false" ht="14.85" hidden="false" customHeight="true" outlineLevel="0" collapsed="false">
      <c r="A5" s="425" t="s">
        <v>152</v>
      </c>
      <c r="B5" s="426" t="n">
        <v>32001</v>
      </c>
      <c r="C5" s="427" t="n">
        <f aca="false">SUM('32001'!D14)</f>
        <v>50455718.44</v>
      </c>
      <c r="D5" s="427" t="n">
        <f aca="false">SUM('32001'!G14)</f>
        <v>0</v>
      </c>
      <c r="E5" s="287" t="n">
        <f aca="false">SUM('32001'!D$38)</f>
        <v>6011710.5</v>
      </c>
      <c r="F5" s="427" t="n">
        <f aca="false">SUM('32001'!G38)</f>
        <v>3140096</v>
      </c>
      <c r="G5" s="427" t="n">
        <f aca="false">SUM('32001'!E33)</f>
        <v>881115</v>
      </c>
      <c r="H5" s="427" t="n">
        <f aca="false">SUM('32001'!H33)</f>
        <v>1257265</v>
      </c>
      <c r="I5" s="427" t="n">
        <f aca="false">SUM('32001'!D35)</f>
        <v>52951182.94</v>
      </c>
      <c r="J5" s="427" t="n">
        <f aca="false">SUM('32001'!G35)</f>
        <v>0</v>
      </c>
      <c r="L5" s="428"/>
      <c r="M5" s="428"/>
    </row>
    <row r="6" customFormat="false" ht="14.85" hidden="false" customHeight="true" outlineLevel="0" collapsed="false">
      <c r="A6" s="425" t="s">
        <v>158</v>
      </c>
      <c r="B6" s="429" t="n">
        <v>32002</v>
      </c>
      <c r="C6" s="427" t="e">
        <f aca="false">SUM(#REF!)</f>
        <v>#REF!</v>
      </c>
      <c r="D6" s="427" t="e">
        <f aca="false">SUM(#REF!)</f>
        <v>#REF!</v>
      </c>
      <c r="E6" s="287" t="e">
        <f aca="false">SUM(#REF!)</f>
        <v>#REF!</v>
      </c>
      <c r="F6" s="427" t="e">
        <f aca="false">SUM(#REF!)</f>
        <v>#REF!</v>
      </c>
      <c r="G6" s="427" t="e">
        <f aca="false">SUM(#REF!)</f>
        <v>#REF!</v>
      </c>
      <c r="H6" s="427" t="e">
        <f aca="false">SUM(#REF!)</f>
        <v>#REF!</v>
      </c>
      <c r="I6" s="427" t="e">
        <f aca="false">SUM(#REF!)</f>
        <v>#REF!</v>
      </c>
      <c r="J6" s="427" t="e">
        <f aca="false">#REF!</f>
        <v>#REF!</v>
      </c>
      <c r="L6" s="428"/>
      <c r="M6" s="428"/>
    </row>
    <row r="7" customFormat="false" ht="14.85" hidden="false" customHeight="true" outlineLevel="0" collapsed="false">
      <c r="A7" s="425" t="s">
        <v>159</v>
      </c>
      <c r="B7" s="429" t="n">
        <v>32003</v>
      </c>
      <c r="C7" s="427" t="e">
        <f aca="false">SUM(#REF!)</f>
        <v>#REF!</v>
      </c>
      <c r="D7" s="427" t="e">
        <f aca="false">SUM(#REF!)</f>
        <v>#REF!</v>
      </c>
      <c r="E7" s="287" t="e">
        <f aca="false">SUM(#REF!)</f>
        <v>#REF!</v>
      </c>
      <c r="F7" s="427" t="e">
        <f aca="false">SUM(#REF!)</f>
        <v>#REF!</v>
      </c>
      <c r="G7" s="427" t="e">
        <f aca="false">SUM(#REF!)</f>
        <v>#REF!</v>
      </c>
      <c r="H7" s="427" t="e">
        <f aca="false">SUM(#REF!)</f>
        <v>#REF!</v>
      </c>
      <c r="I7" s="427" t="e">
        <f aca="false">SUM(#REF!)</f>
        <v>#REF!</v>
      </c>
      <c r="J7" s="427" t="e">
        <f aca="false">SUM(#REF!)</f>
        <v>#REF!</v>
      </c>
      <c r="L7" s="428"/>
      <c r="M7" s="428"/>
    </row>
    <row r="8" customFormat="false" ht="14.85" hidden="false" customHeight="true" outlineLevel="0" collapsed="false">
      <c r="A8" s="425" t="s">
        <v>160</v>
      </c>
      <c r="B8" s="429" t="n">
        <v>32004</v>
      </c>
      <c r="C8" s="427" t="e">
        <f aca="false">SUM(#REF!)</f>
        <v>#REF!</v>
      </c>
      <c r="D8" s="427" t="e">
        <f aca="false">SUM(#REF!)</f>
        <v>#REF!</v>
      </c>
      <c r="E8" s="287" t="e">
        <f aca="false">SUM(#REF!)</f>
        <v>#REF!</v>
      </c>
      <c r="F8" s="427" t="e">
        <f aca="false">SUM(#REF!)</f>
        <v>#REF!</v>
      </c>
      <c r="G8" s="427" t="e">
        <f aca="false">SUM(#REF!)</f>
        <v>#REF!</v>
      </c>
      <c r="H8" s="427" t="e">
        <f aca="false">SUM(#REF!)</f>
        <v>#REF!</v>
      </c>
      <c r="I8" s="427" t="e">
        <f aca="false">SUM(#REF!)</f>
        <v>#REF!</v>
      </c>
      <c r="J8" s="427" t="e">
        <f aca="false">SUM(#REF!)</f>
        <v>#REF!</v>
      </c>
      <c r="L8" s="428"/>
      <c r="M8" s="428"/>
    </row>
    <row r="9" customFormat="false" ht="14.85" hidden="false" customHeight="true" outlineLevel="0" collapsed="false">
      <c r="A9" s="425" t="s">
        <v>161</v>
      </c>
      <c r="B9" s="429" t="n">
        <v>32005</v>
      </c>
      <c r="C9" s="427" t="e">
        <f aca="false">SUM(#REF!)</f>
        <v>#REF!</v>
      </c>
      <c r="D9" s="427" t="e">
        <f aca="false">SUM(#REF!)</f>
        <v>#REF!</v>
      </c>
      <c r="E9" s="287" t="e">
        <f aca="false">SUM(#REF!)</f>
        <v>#REF!</v>
      </c>
      <c r="F9" s="427" t="e">
        <f aca="false">SUM(#REF!)</f>
        <v>#REF!</v>
      </c>
      <c r="G9" s="427" t="e">
        <f aca="false">SUM(#REF!)</f>
        <v>#REF!</v>
      </c>
      <c r="H9" s="427" t="e">
        <f aca="false">SUM(#REF!)</f>
        <v>#REF!</v>
      </c>
      <c r="I9" s="427" t="e">
        <f aca="false">SUM(#REF!)</f>
        <v>#REF!</v>
      </c>
      <c r="J9" s="427" t="e">
        <f aca="false">SUM(#REF!)</f>
        <v>#REF!</v>
      </c>
      <c r="L9" s="428"/>
      <c r="M9" s="428"/>
    </row>
    <row r="10" customFormat="false" ht="14.85" hidden="false" customHeight="true" outlineLevel="0" collapsed="false">
      <c r="A10" s="425" t="s">
        <v>162</v>
      </c>
      <c r="B10" s="429" t="n">
        <v>32006</v>
      </c>
      <c r="C10" s="427" t="e">
        <f aca="false">SUM(#REF!)</f>
        <v>#REF!</v>
      </c>
      <c r="D10" s="427" t="e">
        <f aca="false">SUM(#REF!)</f>
        <v>#REF!</v>
      </c>
      <c r="E10" s="287" t="e">
        <f aca="false">SUM(#REF!)</f>
        <v>#REF!</v>
      </c>
      <c r="F10" s="427" t="e">
        <f aca="false">SUM(#REF!)</f>
        <v>#REF!</v>
      </c>
      <c r="G10" s="427" t="e">
        <f aca="false">SUM(#REF!)</f>
        <v>#REF!</v>
      </c>
      <c r="H10" s="427" t="e">
        <f aca="false">SUM(#REF!)</f>
        <v>#REF!</v>
      </c>
      <c r="I10" s="427" t="e">
        <f aca="false">SUM(#REF!)</f>
        <v>#REF!</v>
      </c>
      <c r="J10" s="427" t="e">
        <f aca="false">SUM(#REF!)</f>
        <v>#REF!</v>
      </c>
      <c r="L10" s="428"/>
      <c r="M10" s="428"/>
    </row>
    <row r="11" customFormat="false" ht="14.85" hidden="false" customHeight="true" outlineLevel="0" collapsed="false">
      <c r="A11" s="425" t="s">
        <v>163</v>
      </c>
      <c r="B11" s="429" t="n">
        <v>32007</v>
      </c>
      <c r="C11" s="427" t="e">
        <f aca="false">SUM(#REF!)</f>
        <v>#REF!</v>
      </c>
      <c r="D11" s="427" t="e">
        <f aca="false">SUM(#REF!)</f>
        <v>#REF!</v>
      </c>
      <c r="E11" s="287" t="e">
        <f aca="false">SUM(#REF!)</f>
        <v>#REF!</v>
      </c>
      <c r="F11" s="427" t="e">
        <f aca="false">SUM(#REF!)</f>
        <v>#REF!</v>
      </c>
      <c r="G11" s="427" t="e">
        <f aca="false">SUM(#REF!)</f>
        <v>#REF!</v>
      </c>
      <c r="H11" s="427" t="e">
        <f aca="false">SUM(#REF!)</f>
        <v>#REF!</v>
      </c>
      <c r="I11" s="427" t="e">
        <f aca="false">SUM(#REF!)</f>
        <v>#REF!</v>
      </c>
      <c r="J11" s="427" t="e">
        <f aca="false">SUM(#REF!)</f>
        <v>#REF!</v>
      </c>
      <c r="L11" s="428"/>
      <c r="M11" s="428"/>
    </row>
    <row r="12" customFormat="false" ht="14.85" hidden="false" customHeight="true" outlineLevel="0" collapsed="false">
      <c r="A12" s="425" t="s">
        <v>164</v>
      </c>
      <c r="B12" s="429" t="n">
        <v>32008</v>
      </c>
      <c r="C12" s="427" t="e">
        <f aca="false">SUM(#REF!)</f>
        <v>#REF!</v>
      </c>
      <c r="D12" s="427" t="e">
        <f aca="false">SUM(#REF!)</f>
        <v>#REF!</v>
      </c>
      <c r="E12" s="287" t="e">
        <f aca="false">SUM(#REF!)</f>
        <v>#REF!</v>
      </c>
      <c r="F12" s="427" t="e">
        <f aca="false">SUM(#REF!)</f>
        <v>#REF!</v>
      </c>
      <c r="G12" s="427" t="e">
        <f aca="false">SUM(#REF!)</f>
        <v>#REF!</v>
      </c>
      <c r="H12" s="427" t="e">
        <f aca="false">SUM(#REF!)</f>
        <v>#REF!</v>
      </c>
      <c r="I12" s="427" t="e">
        <f aca="false">SUM(#REF!)</f>
        <v>#REF!</v>
      </c>
      <c r="J12" s="427" t="e">
        <f aca="false">SUM(#REF!)</f>
        <v>#REF!</v>
      </c>
      <c r="L12" s="428"/>
      <c r="M12" s="428"/>
    </row>
    <row r="13" customFormat="false" ht="14.85" hidden="false" customHeight="true" outlineLevel="0" collapsed="false">
      <c r="A13" s="425" t="s">
        <v>165</v>
      </c>
      <c r="B13" s="429" t="n">
        <v>32009</v>
      </c>
      <c r="C13" s="427" t="e">
        <f aca="false">SUM(#REF!)</f>
        <v>#REF!</v>
      </c>
      <c r="D13" s="427" t="e">
        <f aca="false">SUM(#REF!)</f>
        <v>#REF!</v>
      </c>
      <c r="E13" s="287" t="e">
        <f aca="false">SUM(#REF!)</f>
        <v>#REF!</v>
      </c>
      <c r="F13" s="427" t="e">
        <f aca="false">SUM(#REF!)</f>
        <v>#REF!</v>
      </c>
      <c r="G13" s="427" t="e">
        <f aca="false">SUM(#REF!)</f>
        <v>#REF!</v>
      </c>
      <c r="H13" s="427" t="e">
        <f aca="false">SUM(#REF!)</f>
        <v>#REF!</v>
      </c>
      <c r="I13" s="427" t="e">
        <f aca="false">SUM(#REF!)</f>
        <v>#REF!</v>
      </c>
      <c r="J13" s="427" t="e">
        <f aca="false">SUM(#REF!)</f>
        <v>#REF!</v>
      </c>
      <c r="L13" s="428"/>
      <c r="M13" s="428"/>
    </row>
    <row r="14" customFormat="false" ht="14.85" hidden="false" customHeight="true" outlineLevel="0" collapsed="false">
      <c r="A14" s="425" t="s">
        <v>166</v>
      </c>
      <c r="B14" s="429" t="n">
        <v>32010</v>
      </c>
      <c r="C14" s="427" t="e">
        <f aca="false">SUM(#REF!)</f>
        <v>#REF!</v>
      </c>
      <c r="D14" s="427" t="e">
        <f aca="false">SUM(#REF!)</f>
        <v>#REF!</v>
      </c>
      <c r="E14" s="287" t="e">
        <f aca="false">SUM(#REF!)</f>
        <v>#REF!</v>
      </c>
      <c r="F14" s="427" t="e">
        <f aca="false">SUM(#REF!)</f>
        <v>#REF!</v>
      </c>
      <c r="G14" s="427" t="e">
        <f aca="false">SUM(#REF!)</f>
        <v>#REF!</v>
      </c>
      <c r="H14" s="427" t="e">
        <f aca="false">SUM(#REF!)</f>
        <v>#REF!</v>
      </c>
      <c r="I14" s="427" t="e">
        <f aca="false">SUM(#REF!)</f>
        <v>#REF!</v>
      </c>
      <c r="J14" s="427" t="e">
        <f aca="false">SUM(#REF!)</f>
        <v>#REF!</v>
      </c>
      <c r="L14" s="428"/>
      <c r="M14" s="428"/>
    </row>
    <row r="15" customFormat="false" ht="14.85" hidden="false" customHeight="true" outlineLevel="0" collapsed="false">
      <c r="A15" s="425" t="s">
        <v>167</v>
      </c>
      <c r="B15" s="429" t="n">
        <v>32011</v>
      </c>
      <c r="C15" s="427" t="e">
        <f aca="false">SUM(#REF!)</f>
        <v>#REF!</v>
      </c>
      <c r="D15" s="427" t="e">
        <f aca="false">SUM(#REF!)</f>
        <v>#REF!</v>
      </c>
      <c r="E15" s="287" t="e">
        <f aca="false">SUM(#REF!)</f>
        <v>#REF!</v>
      </c>
      <c r="F15" s="427" t="e">
        <f aca="false">SUM(#REF!)</f>
        <v>#REF!</v>
      </c>
      <c r="G15" s="427" t="e">
        <f aca="false">SUM(#REF!)</f>
        <v>#REF!</v>
      </c>
      <c r="H15" s="427" t="e">
        <f aca="false">SUM(#REF!)</f>
        <v>#REF!</v>
      </c>
      <c r="I15" s="427" t="e">
        <f aca="false">SUM(#REF!)</f>
        <v>#REF!</v>
      </c>
      <c r="J15" s="427" t="e">
        <f aca="false">SUM(#REF!)</f>
        <v>#REF!</v>
      </c>
      <c r="L15" s="428"/>
      <c r="M15" s="428"/>
    </row>
    <row r="16" customFormat="false" ht="14.85" hidden="false" customHeight="true" outlineLevel="0" collapsed="false">
      <c r="A16" s="425" t="s">
        <v>168</v>
      </c>
      <c r="B16" s="429" t="n">
        <v>32012</v>
      </c>
      <c r="C16" s="427" t="e">
        <f aca="false">SUM(#REF!)</f>
        <v>#REF!</v>
      </c>
      <c r="D16" s="427" t="e">
        <f aca="false">SUM(#REF!)</f>
        <v>#REF!</v>
      </c>
      <c r="E16" s="287" t="e">
        <f aca="false">SUM(#REF!)</f>
        <v>#REF!</v>
      </c>
      <c r="F16" s="427" t="e">
        <f aca="false">SUM(#REF!)</f>
        <v>#REF!</v>
      </c>
      <c r="G16" s="427" t="e">
        <f aca="false">SUM(#REF!)</f>
        <v>#REF!</v>
      </c>
      <c r="H16" s="427" t="e">
        <f aca="false">SUM(#REF!)</f>
        <v>#REF!</v>
      </c>
      <c r="I16" s="427" t="e">
        <f aca="false">SUM(#REF!)</f>
        <v>#REF!</v>
      </c>
      <c r="J16" s="427" t="e">
        <f aca="false">SUM(#REF!)</f>
        <v>#REF!</v>
      </c>
      <c r="L16" s="428"/>
      <c r="M16" s="428"/>
    </row>
    <row r="17" customFormat="false" ht="14.85" hidden="false" customHeight="true" outlineLevel="0" collapsed="false">
      <c r="A17" s="425" t="s">
        <v>169</v>
      </c>
      <c r="B17" s="429" t="n">
        <v>32013</v>
      </c>
      <c r="C17" s="427" t="e">
        <f aca="false">SUM(#REF!)</f>
        <v>#REF!</v>
      </c>
      <c r="D17" s="427" t="e">
        <f aca="false">SUM(#REF!)</f>
        <v>#REF!</v>
      </c>
      <c r="E17" s="287" t="e">
        <f aca="false">SUM(#REF!)</f>
        <v>#REF!</v>
      </c>
      <c r="F17" s="427" t="e">
        <f aca="false">SUM(#REF!)</f>
        <v>#REF!</v>
      </c>
      <c r="G17" s="427" t="e">
        <f aca="false">SUM(#REF!)</f>
        <v>#REF!</v>
      </c>
      <c r="H17" s="427" t="e">
        <f aca="false">SUM(#REF!)</f>
        <v>#REF!</v>
      </c>
      <c r="I17" s="427" t="e">
        <f aca="false">SUM(#REF!)</f>
        <v>#REF!</v>
      </c>
      <c r="J17" s="427" t="e">
        <f aca="false">SUM(#REF!)</f>
        <v>#REF!</v>
      </c>
      <c r="L17" s="428"/>
      <c r="M17" s="428"/>
    </row>
    <row r="18" customFormat="false" ht="14.85" hidden="false" customHeight="true" outlineLevel="0" collapsed="false">
      <c r="A18" s="425" t="s">
        <v>170</v>
      </c>
      <c r="B18" s="429" t="n">
        <v>32014</v>
      </c>
      <c r="C18" s="427" t="e">
        <f aca="false">SUM(#REF!)</f>
        <v>#REF!</v>
      </c>
      <c r="D18" s="427" t="e">
        <f aca="false">SUM(#REF!)</f>
        <v>#REF!</v>
      </c>
      <c r="E18" s="287" t="e">
        <f aca="false">SUM(#REF!)</f>
        <v>#REF!</v>
      </c>
      <c r="F18" s="427" t="e">
        <f aca="false">SUM(#REF!)</f>
        <v>#REF!</v>
      </c>
      <c r="G18" s="427" t="e">
        <f aca="false">SUM(#REF!)</f>
        <v>#REF!</v>
      </c>
      <c r="H18" s="427" t="e">
        <f aca="false">SUM(#REF!)</f>
        <v>#REF!</v>
      </c>
      <c r="I18" s="427" t="e">
        <f aca="false">SUM(#REF!)</f>
        <v>#REF!</v>
      </c>
      <c r="J18" s="427" t="e">
        <f aca="false">SUM(#REF!)</f>
        <v>#REF!</v>
      </c>
      <c r="L18" s="428"/>
      <c r="M18" s="428"/>
    </row>
    <row r="19" customFormat="false" ht="14.85" hidden="false" customHeight="true" outlineLevel="0" collapsed="false">
      <c r="A19" s="425" t="s">
        <v>171</v>
      </c>
      <c r="B19" s="429" t="n">
        <v>32015</v>
      </c>
      <c r="C19" s="427" t="e">
        <f aca="false">SUM(#REF!)</f>
        <v>#REF!</v>
      </c>
      <c r="D19" s="427" t="e">
        <f aca="false">SUM(#REF!)</f>
        <v>#REF!</v>
      </c>
      <c r="E19" s="287" t="e">
        <f aca="false">SUM(#REF!)</f>
        <v>#REF!</v>
      </c>
      <c r="F19" s="427" t="e">
        <f aca="false">SUM(#REF!)</f>
        <v>#REF!</v>
      </c>
      <c r="G19" s="427" t="e">
        <f aca="false">SUM(#REF!)</f>
        <v>#REF!</v>
      </c>
      <c r="H19" s="427" t="e">
        <f aca="false">SUM(#REF!)</f>
        <v>#REF!</v>
      </c>
      <c r="I19" s="427" t="e">
        <f aca="false">SUM(#REF!)</f>
        <v>#REF!</v>
      </c>
      <c r="J19" s="427" t="e">
        <f aca="false">SUM(#REF!)</f>
        <v>#REF!</v>
      </c>
      <c r="L19" s="428"/>
      <c r="M19" s="428"/>
    </row>
    <row r="20" customFormat="false" ht="14.85" hidden="false" customHeight="true" outlineLevel="0" collapsed="false">
      <c r="A20" s="425" t="s">
        <v>172</v>
      </c>
      <c r="B20" s="429" t="n">
        <v>32016</v>
      </c>
      <c r="C20" s="427" t="e">
        <f aca="false">SUM(#REF!)</f>
        <v>#REF!</v>
      </c>
      <c r="D20" s="427" t="e">
        <f aca="false">SUM(#REF!)</f>
        <v>#REF!</v>
      </c>
      <c r="E20" s="287" t="e">
        <f aca="false">SUM(#REF!)</f>
        <v>#REF!</v>
      </c>
      <c r="F20" s="427" t="e">
        <f aca="false">SUM(#REF!)</f>
        <v>#REF!</v>
      </c>
      <c r="G20" s="427" t="e">
        <f aca="false">SUM(#REF!)</f>
        <v>#REF!</v>
      </c>
      <c r="H20" s="427" t="e">
        <f aca="false">SUM(#REF!)</f>
        <v>#REF!</v>
      </c>
      <c r="I20" s="427" t="e">
        <f aca="false">SUM(#REF!)</f>
        <v>#REF!</v>
      </c>
      <c r="J20" s="427" t="e">
        <f aca="false">SUM(#REF!)</f>
        <v>#REF!</v>
      </c>
      <c r="L20" s="428"/>
      <c r="M20" s="428"/>
    </row>
    <row r="21" customFormat="false" ht="14.85" hidden="false" customHeight="true" outlineLevel="0" collapsed="false">
      <c r="A21" s="425" t="s">
        <v>173</v>
      </c>
      <c r="B21" s="429" t="n">
        <v>32017</v>
      </c>
      <c r="C21" s="427" t="e">
        <f aca="false">SUM(#REF!)</f>
        <v>#REF!</v>
      </c>
      <c r="D21" s="427" t="e">
        <f aca="false">SUM(#REF!)</f>
        <v>#REF!</v>
      </c>
      <c r="E21" s="287" t="e">
        <f aca="false">SUM(#REF!)</f>
        <v>#REF!</v>
      </c>
      <c r="F21" s="427" t="e">
        <f aca="false">SUM(#REF!)</f>
        <v>#REF!</v>
      </c>
      <c r="G21" s="427" t="e">
        <f aca="false">SUM(#REF!)</f>
        <v>#REF!</v>
      </c>
      <c r="H21" s="427" t="e">
        <f aca="false">SUM(#REF!)</f>
        <v>#REF!</v>
      </c>
      <c r="I21" s="427" t="e">
        <f aca="false">SUM(#REF!)</f>
        <v>#REF!</v>
      </c>
      <c r="J21" s="427" t="e">
        <f aca="false">SUM(#REF!)</f>
        <v>#REF!</v>
      </c>
      <c r="L21" s="428"/>
      <c r="M21" s="428"/>
    </row>
    <row r="22" customFormat="false" ht="14.85" hidden="false" customHeight="true" outlineLevel="0" collapsed="false">
      <c r="A22" s="425" t="s">
        <v>174</v>
      </c>
      <c r="B22" s="429" t="n">
        <v>32018</v>
      </c>
      <c r="C22" s="427" t="e">
        <f aca="false">SUM(#REF!)</f>
        <v>#REF!</v>
      </c>
      <c r="D22" s="427" t="e">
        <f aca="false">SUM(#REF!)</f>
        <v>#REF!</v>
      </c>
      <c r="E22" s="287" t="e">
        <f aca="false">SUM(#REF!)</f>
        <v>#REF!</v>
      </c>
      <c r="F22" s="427" t="e">
        <f aca="false">SUM(#REF!)</f>
        <v>#REF!</v>
      </c>
      <c r="G22" s="427" t="e">
        <f aca="false">SUM(#REF!)</f>
        <v>#REF!</v>
      </c>
      <c r="H22" s="427" t="e">
        <f aca="false">SUM(#REF!)</f>
        <v>#REF!</v>
      </c>
      <c r="I22" s="427" t="e">
        <f aca="false">SUM(#REF!)</f>
        <v>#REF!</v>
      </c>
      <c r="J22" s="427" t="e">
        <f aca="false">SUM(#REF!)</f>
        <v>#REF!</v>
      </c>
      <c r="L22" s="428"/>
      <c r="M22" s="428"/>
    </row>
    <row r="23" customFormat="false" ht="14.85" hidden="false" customHeight="true" outlineLevel="0" collapsed="false">
      <c r="A23" s="425" t="s">
        <v>175</v>
      </c>
      <c r="B23" s="429" t="n">
        <v>32019</v>
      </c>
      <c r="C23" s="427" t="e">
        <f aca="false">SUM(#REF!)</f>
        <v>#REF!</v>
      </c>
      <c r="D23" s="427" t="e">
        <f aca="false">SUM(#REF!)</f>
        <v>#REF!</v>
      </c>
      <c r="E23" s="287" t="e">
        <f aca="false">SUM(#REF!)</f>
        <v>#REF!</v>
      </c>
      <c r="F23" s="427" t="e">
        <f aca="false">SUM(#REF!)</f>
        <v>#REF!</v>
      </c>
      <c r="G23" s="427" t="e">
        <f aca="false">SUM(#REF!)</f>
        <v>#REF!</v>
      </c>
      <c r="H23" s="427" t="e">
        <f aca="false">SUM(#REF!)</f>
        <v>#REF!</v>
      </c>
      <c r="I23" s="427" t="e">
        <f aca="false">SUM(#REF!)</f>
        <v>#REF!</v>
      </c>
      <c r="J23" s="427" t="e">
        <f aca="false">SUM(#REF!)</f>
        <v>#REF!</v>
      </c>
      <c r="L23" s="428"/>
      <c r="M23" s="428"/>
    </row>
    <row r="24" customFormat="false" ht="14.85" hidden="false" customHeight="true" outlineLevel="0" collapsed="false">
      <c r="A24" s="425" t="s">
        <v>176</v>
      </c>
      <c r="B24" s="429" t="n">
        <v>32020</v>
      </c>
      <c r="C24" s="427" t="e">
        <f aca="false">SUM(#REF!)</f>
        <v>#REF!</v>
      </c>
      <c r="D24" s="427" t="e">
        <f aca="false">SUM(#REF!)</f>
        <v>#REF!</v>
      </c>
      <c r="E24" s="287" t="e">
        <f aca="false">SUM(#REF!)</f>
        <v>#REF!</v>
      </c>
      <c r="F24" s="427" t="e">
        <f aca="false">SUM(#REF!)</f>
        <v>#REF!</v>
      </c>
      <c r="G24" s="427" t="e">
        <f aca="false">SUM(#REF!)</f>
        <v>#REF!</v>
      </c>
      <c r="H24" s="427" t="e">
        <f aca="false">SUM(#REF!)</f>
        <v>#REF!</v>
      </c>
      <c r="I24" s="427" t="e">
        <f aca="false">SUM(#REF!)</f>
        <v>#REF!</v>
      </c>
      <c r="J24" s="427" t="e">
        <f aca="false">SUM(#REF!)</f>
        <v>#REF!</v>
      </c>
      <c r="L24" s="428"/>
      <c r="M24" s="428"/>
    </row>
    <row r="25" customFormat="false" ht="14.85" hidden="false" customHeight="true" outlineLevel="0" collapsed="false">
      <c r="A25" s="425" t="s">
        <v>177</v>
      </c>
      <c r="B25" s="429" t="n">
        <v>32021</v>
      </c>
      <c r="C25" s="427" t="e">
        <f aca="false">SUM(#REF!)</f>
        <v>#REF!</v>
      </c>
      <c r="D25" s="427" t="e">
        <f aca="false">SUM(#REF!)</f>
        <v>#REF!</v>
      </c>
      <c r="E25" s="287" t="e">
        <f aca="false">SUM(#REF!)</f>
        <v>#REF!</v>
      </c>
      <c r="F25" s="427" t="e">
        <f aca="false">SUM(#REF!)</f>
        <v>#REF!</v>
      </c>
      <c r="G25" s="427" t="e">
        <f aca="false">SUM(#REF!)</f>
        <v>#REF!</v>
      </c>
      <c r="H25" s="427" t="e">
        <f aca="false">SUM(#REF!)</f>
        <v>#REF!</v>
      </c>
      <c r="I25" s="427" t="e">
        <f aca="false">SUM(#REF!)</f>
        <v>#REF!</v>
      </c>
      <c r="J25" s="427" t="e">
        <f aca="false">SUM(#REF!)</f>
        <v>#REF!</v>
      </c>
      <c r="L25" s="428"/>
      <c r="M25" s="428"/>
    </row>
    <row r="26" customFormat="false" ht="14.85" hidden="false" customHeight="true" outlineLevel="0" collapsed="false">
      <c r="A26" s="425" t="s">
        <v>178</v>
      </c>
      <c r="B26" s="429" t="n">
        <v>32022</v>
      </c>
      <c r="C26" s="427" t="e">
        <f aca="false">SUM(#REF!)</f>
        <v>#REF!</v>
      </c>
      <c r="D26" s="427" t="e">
        <f aca="false">SUM(#REF!)</f>
        <v>#REF!</v>
      </c>
      <c r="E26" s="287" t="e">
        <f aca="false">SUM(#REF!)</f>
        <v>#REF!</v>
      </c>
      <c r="F26" s="427" t="e">
        <f aca="false">SUM(#REF!)</f>
        <v>#REF!</v>
      </c>
      <c r="G26" s="427" t="e">
        <f aca="false">SUM(#REF!)</f>
        <v>#REF!</v>
      </c>
      <c r="H26" s="427" t="e">
        <f aca="false">SUM(#REF!)</f>
        <v>#REF!</v>
      </c>
      <c r="I26" s="427" t="e">
        <f aca="false">SUM(#REF!)</f>
        <v>#REF!</v>
      </c>
      <c r="J26" s="427" t="e">
        <f aca="false">SUM(#REF!)</f>
        <v>#REF!</v>
      </c>
      <c r="L26" s="428"/>
      <c r="M26" s="428"/>
    </row>
    <row r="27" customFormat="false" ht="14.85" hidden="false" customHeight="true" outlineLevel="0" collapsed="false">
      <c r="A27" s="425" t="s">
        <v>179</v>
      </c>
      <c r="B27" s="429" t="n">
        <v>32023</v>
      </c>
      <c r="C27" s="427" t="e">
        <f aca="false">SUM(#REF!)</f>
        <v>#REF!</v>
      </c>
      <c r="D27" s="427" t="e">
        <f aca="false">SUM(#REF!)</f>
        <v>#REF!</v>
      </c>
      <c r="E27" s="287" t="e">
        <f aca="false">SUM(#REF!)</f>
        <v>#REF!</v>
      </c>
      <c r="F27" s="427" t="e">
        <f aca="false">SUM(#REF!)</f>
        <v>#REF!</v>
      </c>
      <c r="G27" s="427" t="e">
        <f aca="false">SUM(#REF!)</f>
        <v>#REF!</v>
      </c>
      <c r="H27" s="427" t="e">
        <f aca="false">SUM(#REF!)</f>
        <v>#REF!</v>
      </c>
      <c r="I27" s="427" t="e">
        <f aca="false">SUM(#REF!)</f>
        <v>#REF!</v>
      </c>
      <c r="J27" s="427" t="e">
        <f aca="false">SUM(#REF!)</f>
        <v>#REF!</v>
      </c>
      <c r="L27" s="428"/>
      <c r="M27" s="428"/>
    </row>
    <row r="28" customFormat="false" ht="14.85" hidden="false" customHeight="true" outlineLevel="0" collapsed="false">
      <c r="A28" s="425" t="s">
        <v>180</v>
      </c>
      <c r="B28" s="429" t="n">
        <v>32024</v>
      </c>
      <c r="C28" s="427" t="e">
        <f aca="false">SUM(#REF!)</f>
        <v>#REF!</v>
      </c>
      <c r="D28" s="427" t="e">
        <f aca="false">SUM(#REF!)</f>
        <v>#REF!</v>
      </c>
      <c r="E28" s="287" t="e">
        <f aca="false">SUM(#REF!)</f>
        <v>#REF!</v>
      </c>
      <c r="F28" s="427" t="e">
        <f aca="false">SUM(#REF!)</f>
        <v>#REF!</v>
      </c>
      <c r="G28" s="427" t="e">
        <f aca="false">SUM(#REF!)</f>
        <v>#REF!</v>
      </c>
      <c r="H28" s="427" t="e">
        <f aca="false">SUM(#REF!)</f>
        <v>#REF!</v>
      </c>
      <c r="I28" s="427" t="e">
        <f aca="false">SUM(#REF!)</f>
        <v>#REF!</v>
      </c>
      <c r="J28" s="427" t="e">
        <f aca="false">SUM(#REF!)</f>
        <v>#REF!</v>
      </c>
      <c r="L28" s="428"/>
      <c r="M28" s="428"/>
    </row>
    <row r="29" customFormat="false" ht="14.85" hidden="false" customHeight="true" outlineLevel="0" collapsed="false">
      <c r="A29" s="430" t="s">
        <v>181</v>
      </c>
      <c r="B29" s="429" t="n">
        <v>32025</v>
      </c>
      <c r="C29" s="427" t="e">
        <f aca="false">SUM(#REF!)</f>
        <v>#REF!</v>
      </c>
      <c r="D29" s="427" t="e">
        <f aca="false">SUM(#REF!)</f>
        <v>#REF!</v>
      </c>
      <c r="E29" s="287" t="e">
        <f aca="false">SUM(#REF!)</f>
        <v>#REF!</v>
      </c>
      <c r="F29" s="427" t="e">
        <f aca="false">SUM(#REF!)</f>
        <v>#REF!</v>
      </c>
      <c r="G29" s="427" t="e">
        <f aca="false">SUM(#REF!)</f>
        <v>#REF!</v>
      </c>
      <c r="H29" s="427" t="e">
        <f aca="false">SUM(#REF!)</f>
        <v>#REF!</v>
      </c>
      <c r="I29" s="427" t="e">
        <f aca="false">SUM(#REF!)</f>
        <v>#REF!</v>
      </c>
      <c r="J29" s="427" t="e">
        <f aca="false">SUM(#REF!)</f>
        <v>#REF!</v>
      </c>
      <c r="L29" s="428"/>
      <c r="M29" s="428"/>
    </row>
    <row r="30" customFormat="false" ht="14.85" hidden="false" customHeight="true" outlineLevel="0" collapsed="false">
      <c r="A30" s="425" t="s">
        <v>182</v>
      </c>
      <c r="B30" s="429" t="n">
        <v>32026</v>
      </c>
      <c r="C30" s="427" t="e">
        <f aca="false">SUM(#REF!)</f>
        <v>#REF!</v>
      </c>
      <c r="D30" s="427" t="e">
        <f aca="false">SUM(#REF!)</f>
        <v>#REF!</v>
      </c>
      <c r="E30" s="287" t="e">
        <f aca="false">SUM(#REF!)</f>
        <v>#REF!</v>
      </c>
      <c r="F30" s="427" t="e">
        <f aca="false">SUM(#REF!)</f>
        <v>#REF!</v>
      </c>
      <c r="G30" s="427" t="e">
        <f aca="false">SUM(#REF!)</f>
        <v>#REF!</v>
      </c>
      <c r="H30" s="427" t="e">
        <f aca="false">SUM(#REF!)</f>
        <v>#REF!</v>
      </c>
      <c r="I30" s="427" t="e">
        <f aca="false">SUM(#REF!)</f>
        <v>#REF!</v>
      </c>
      <c r="J30" s="427" t="e">
        <f aca="false">SUM(#REF!)</f>
        <v>#REF!</v>
      </c>
      <c r="L30" s="428"/>
      <c r="M30" s="428"/>
    </row>
    <row r="31" customFormat="false" ht="14.85" hidden="false" customHeight="true" outlineLevel="0" collapsed="false">
      <c r="A31" s="425" t="s">
        <v>183</v>
      </c>
      <c r="B31" s="429" t="n">
        <v>32027</v>
      </c>
      <c r="C31" s="427" t="e">
        <f aca="false">SUM(#REF!)</f>
        <v>#REF!</v>
      </c>
      <c r="D31" s="427" t="e">
        <f aca="false">SUM(#REF!)</f>
        <v>#REF!</v>
      </c>
      <c r="E31" s="287" t="e">
        <f aca="false">SUM(#REF!)</f>
        <v>#REF!</v>
      </c>
      <c r="F31" s="427" t="e">
        <f aca="false">SUM(#REF!)</f>
        <v>#REF!</v>
      </c>
      <c r="G31" s="427" t="e">
        <f aca="false">SUM(#REF!)</f>
        <v>#REF!</v>
      </c>
      <c r="H31" s="427" t="e">
        <f aca="false">SUM(#REF!)</f>
        <v>#REF!</v>
      </c>
      <c r="I31" s="427" t="e">
        <f aca="false">SUM(#REF!)</f>
        <v>#REF!</v>
      </c>
      <c r="J31" s="427" t="e">
        <f aca="false">SUM(#REF!)</f>
        <v>#REF!</v>
      </c>
      <c r="L31" s="428"/>
      <c r="M31" s="428"/>
    </row>
    <row r="32" customFormat="false" ht="14.85" hidden="false" customHeight="true" outlineLevel="0" collapsed="false">
      <c r="A32" s="425" t="s">
        <v>184</v>
      </c>
      <c r="B32" s="429" t="n">
        <v>32028</v>
      </c>
      <c r="C32" s="427" t="e">
        <f aca="false">SUM(#REF!)</f>
        <v>#REF!</v>
      </c>
      <c r="D32" s="427" t="e">
        <f aca="false">SUM(#REF!)</f>
        <v>#REF!</v>
      </c>
      <c r="E32" s="287" t="e">
        <f aca="false">SUM(#REF!)</f>
        <v>#REF!</v>
      </c>
      <c r="F32" s="427" t="e">
        <f aca="false">SUM(#REF!)</f>
        <v>#REF!</v>
      </c>
      <c r="G32" s="427" t="e">
        <f aca="false">SUM(#REF!)</f>
        <v>#REF!</v>
      </c>
      <c r="H32" s="427" t="e">
        <f aca="false">SUM(#REF!)</f>
        <v>#REF!</v>
      </c>
      <c r="I32" s="427" t="e">
        <f aca="false">SUM(#REF!)</f>
        <v>#REF!</v>
      </c>
      <c r="J32" s="427" t="e">
        <f aca="false">SUM(#REF!)</f>
        <v>#REF!</v>
      </c>
      <c r="L32" s="428"/>
      <c r="M32" s="428"/>
    </row>
    <row r="33" customFormat="false" ht="14.85" hidden="false" customHeight="true" outlineLevel="0" collapsed="false">
      <c r="A33" s="425" t="s">
        <v>185</v>
      </c>
      <c r="B33" s="429" t="n">
        <v>32029</v>
      </c>
      <c r="C33" s="427" t="e">
        <f aca="false">SUM(#REF!)</f>
        <v>#REF!</v>
      </c>
      <c r="D33" s="427" t="e">
        <f aca="false">SUM(#REF!)</f>
        <v>#REF!</v>
      </c>
      <c r="E33" s="287" t="e">
        <f aca="false">SUM(#REF!)</f>
        <v>#REF!</v>
      </c>
      <c r="F33" s="427" t="e">
        <f aca="false">SUM(#REF!)</f>
        <v>#REF!</v>
      </c>
      <c r="G33" s="427" t="e">
        <f aca="false">SUM(#REF!)</f>
        <v>#REF!</v>
      </c>
      <c r="H33" s="427" t="e">
        <f aca="false">SUM(#REF!)</f>
        <v>#REF!</v>
      </c>
      <c r="I33" s="427" t="e">
        <f aca="false">SUM(#REF!)</f>
        <v>#REF!</v>
      </c>
      <c r="J33" s="427" t="e">
        <f aca="false">SUM(#REF!)</f>
        <v>#REF!</v>
      </c>
      <c r="L33" s="428"/>
      <c r="M33" s="428"/>
    </row>
    <row r="34" customFormat="false" ht="14.85" hidden="false" customHeight="true" outlineLevel="0" collapsed="false">
      <c r="A34" s="425" t="s">
        <v>186</v>
      </c>
      <c r="B34" s="429" t="n">
        <v>32030</v>
      </c>
      <c r="C34" s="427" t="e">
        <f aca="false">SUM(#REF!)</f>
        <v>#REF!</v>
      </c>
      <c r="D34" s="427" t="e">
        <f aca="false">SUM(#REF!)</f>
        <v>#REF!</v>
      </c>
      <c r="E34" s="287" t="e">
        <f aca="false">SUM(#REF!)</f>
        <v>#REF!</v>
      </c>
      <c r="F34" s="427" t="e">
        <f aca="false">SUM(#REF!)</f>
        <v>#REF!</v>
      </c>
      <c r="G34" s="427" t="e">
        <f aca="false">SUM(#REF!)</f>
        <v>#REF!</v>
      </c>
      <c r="H34" s="427" t="e">
        <f aca="false">SUM(#REF!)</f>
        <v>#REF!</v>
      </c>
      <c r="I34" s="427" t="e">
        <f aca="false">SUM(#REF!)</f>
        <v>#REF!</v>
      </c>
      <c r="J34" s="427" t="e">
        <f aca="false">SUM(#REF!)</f>
        <v>#REF!</v>
      </c>
      <c r="L34" s="428"/>
      <c r="M34" s="428"/>
    </row>
    <row r="35" customFormat="false" ht="14.85" hidden="false" customHeight="true" outlineLevel="0" collapsed="false">
      <c r="A35" s="425" t="s">
        <v>187</v>
      </c>
      <c r="B35" s="429" t="n">
        <v>32031</v>
      </c>
      <c r="C35" s="427" t="e">
        <f aca="false">SUM(#REF!)</f>
        <v>#REF!</v>
      </c>
      <c r="D35" s="427" t="e">
        <f aca="false">SUM(#REF!)</f>
        <v>#REF!</v>
      </c>
      <c r="E35" s="287" t="e">
        <f aca="false">SUM(#REF!)</f>
        <v>#REF!</v>
      </c>
      <c r="F35" s="427" t="e">
        <f aca="false">SUM(#REF!)</f>
        <v>#REF!</v>
      </c>
      <c r="G35" s="427" t="e">
        <f aca="false">SUM(#REF!)</f>
        <v>#REF!</v>
      </c>
      <c r="H35" s="427" t="e">
        <f aca="false">SUM(#REF!)</f>
        <v>#REF!</v>
      </c>
      <c r="I35" s="427" t="e">
        <f aca="false">SUM(#REF!)</f>
        <v>#REF!</v>
      </c>
      <c r="J35" s="427" t="e">
        <f aca="false">SUM(#REF!)</f>
        <v>#REF!</v>
      </c>
      <c r="L35" s="428"/>
      <c r="M35" s="428"/>
    </row>
    <row r="36" customFormat="false" ht="14.85" hidden="false" customHeight="true" outlineLevel="0" collapsed="false">
      <c r="A36" s="425" t="s">
        <v>188</v>
      </c>
      <c r="B36" s="429" t="n">
        <v>32032</v>
      </c>
      <c r="C36" s="427" t="e">
        <f aca="false">SUM(#REF!)</f>
        <v>#REF!</v>
      </c>
      <c r="D36" s="427" t="e">
        <f aca="false">SUM(#REF!)</f>
        <v>#REF!</v>
      </c>
      <c r="E36" s="287" t="e">
        <f aca="false">SUM(#REF!)</f>
        <v>#REF!</v>
      </c>
      <c r="F36" s="427" t="e">
        <f aca="false">SUM(#REF!)</f>
        <v>#REF!</v>
      </c>
      <c r="G36" s="427" t="e">
        <f aca="false">SUM(#REF!)</f>
        <v>#REF!</v>
      </c>
      <c r="H36" s="427" t="e">
        <f aca="false">SUM(#REF!)</f>
        <v>#REF!</v>
      </c>
      <c r="I36" s="427" t="e">
        <f aca="false">SUM(#REF!)</f>
        <v>#REF!</v>
      </c>
      <c r="J36" s="427" t="e">
        <f aca="false">SUM(#REF!)</f>
        <v>#REF!</v>
      </c>
      <c r="L36" s="428"/>
      <c r="M36" s="428"/>
    </row>
    <row r="37" customFormat="false" ht="14.85" hidden="false" customHeight="true" outlineLevel="0" collapsed="false">
      <c r="A37" s="425" t="s">
        <v>189</v>
      </c>
      <c r="B37" s="429" t="n">
        <v>32033</v>
      </c>
      <c r="C37" s="427" t="e">
        <f aca="false">SUM(#REF!)</f>
        <v>#REF!</v>
      </c>
      <c r="D37" s="427" t="e">
        <f aca="false">SUM(#REF!)</f>
        <v>#REF!</v>
      </c>
      <c r="E37" s="287" t="e">
        <f aca="false">SUM(#REF!)</f>
        <v>#REF!</v>
      </c>
      <c r="F37" s="427" t="e">
        <f aca="false">SUM(#REF!)</f>
        <v>#REF!</v>
      </c>
      <c r="G37" s="427" t="e">
        <f aca="false">SUM(#REF!)</f>
        <v>#REF!</v>
      </c>
      <c r="H37" s="427" t="e">
        <f aca="false">SUM(#REF!)</f>
        <v>#REF!</v>
      </c>
      <c r="I37" s="427" t="e">
        <f aca="false">SUM(#REF!)</f>
        <v>#REF!</v>
      </c>
      <c r="J37" s="427" t="e">
        <f aca="false">SUM(#REF!)</f>
        <v>#REF!</v>
      </c>
      <c r="L37" s="428"/>
      <c r="M37" s="428"/>
    </row>
    <row r="38" customFormat="false" ht="14.85" hidden="false" customHeight="true" outlineLevel="0" collapsed="false">
      <c r="A38" s="425" t="s">
        <v>190</v>
      </c>
      <c r="B38" s="429" t="n">
        <v>32034</v>
      </c>
      <c r="C38" s="427" t="e">
        <f aca="false">SUM(#REF!)</f>
        <v>#REF!</v>
      </c>
      <c r="D38" s="427" t="e">
        <f aca="false">SUM(#REF!)</f>
        <v>#REF!</v>
      </c>
      <c r="E38" s="287" t="e">
        <f aca="false">SUM(#REF!)</f>
        <v>#REF!</v>
      </c>
      <c r="F38" s="427" t="e">
        <f aca="false">SUM(#REF!)</f>
        <v>#REF!</v>
      </c>
      <c r="G38" s="427" t="e">
        <f aca="false">SUM(#REF!)</f>
        <v>#REF!</v>
      </c>
      <c r="H38" s="427" t="e">
        <f aca="false">SUM(#REF!)</f>
        <v>#REF!</v>
      </c>
      <c r="I38" s="427" t="e">
        <f aca="false">SUM(#REF!)</f>
        <v>#REF!</v>
      </c>
      <c r="J38" s="427" t="e">
        <f aca="false">SUM(#REF!)</f>
        <v>#REF!</v>
      </c>
      <c r="L38" s="428"/>
      <c r="M38" s="428"/>
    </row>
    <row r="39" customFormat="false" ht="14.85" hidden="false" customHeight="true" outlineLevel="0" collapsed="false">
      <c r="A39" s="425" t="s">
        <v>191</v>
      </c>
      <c r="B39" s="429" t="n">
        <v>32035</v>
      </c>
      <c r="C39" s="427" t="e">
        <f aca="false">SUM(#REF!)</f>
        <v>#REF!</v>
      </c>
      <c r="D39" s="427" t="e">
        <f aca="false">SUM(#REF!)</f>
        <v>#REF!</v>
      </c>
      <c r="E39" s="287" t="e">
        <f aca="false">SUM(#REF!)</f>
        <v>#REF!</v>
      </c>
      <c r="F39" s="427" t="e">
        <f aca="false">SUM(#REF!)</f>
        <v>#REF!</v>
      </c>
      <c r="G39" s="427" t="e">
        <f aca="false">SUM(#REF!)</f>
        <v>#REF!</v>
      </c>
      <c r="H39" s="427" t="e">
        <f aca="false">SUM(#REF!)</f>
        <v>#REF!</v>
      </c>
      <c r="I39" s="427" t="e">
        <f aca="false">SUM(#REF!)</f>
        <v>#REF!</v>
      </c>
      <c r="J39" s="427" t="e">
        <f aca="false">SUM(#REF!)</f>
        <v>#REF!</v>
      </c>
      <c r="L39" s="428"/>
      <c r="M39" s="428"/>
    </row>
    <row r="40" customFormat="false" ht="14.85" hidden="false" customHeight="true" outlineLevel="0" collapsed="false">
      <c r="A40" s="425" t="s">
        <v>192</v>
      </c>
      <c r="B40" s="429" t="n">
        <v>32036</v>
      </c>
      <c r="C40" s="427" t="e">
        <f aca="false">SUM(#REF!)</f>
        <v>#REF!</v>
      </c>
      <c r="D40" s="427" t="e">
        <f aca="false">SUM(#REF!)</f>
        <v>#REF!</v>
      </c>
      <c r="E40" s="287" t="e">
        <f aca="false">SUM(#REF!)</f>
        <v>#REF!</v>
      </c>
      <c r="F40" s="427" t="e">
        <f aca="false">SUM(#REF!)</f>
        <v>#REF!</v>
      </c>
      <c r="G40" s="427" t="e">
        <f aca="false">SUM(#REF!)</f>
        <v>#REF!</v>
      </c>
      <c r="H40" s="427" t="e">
        <f aca="false">SUM(#REF!)</f>
        <v>#REF!</v>
      </c>
      <c r="I40" s="427" t="e">
        <f aca="false">SUM(#REF!)</f>
        <v>#REF!</v>
      </c>
      <c r="J40" s="427" t="e">
        <f aca="false">SUM(#REF!)</f>
        <v>#REF!</v>
      </c>
      <c r="L40" s="428"/>
      <c r="M40" s="428"/>
    </row>
    <row r="41" customFormat="false" ht="14.85" hidden="false" customHeight="true" outlineLevel="0" collapsed="false">
      <c r="A41" s="425" t="s">
        <v>193</v>
      </c>
      <c r="B41" s="429" t="n">
        <v>32037</v>
      </c>
      <c r="C41" s="427" t="e">
        <f aca="false">SUM(#REF!)</f>
        <v>#REF!</v>
      </c>
      <c r="D41" s="427" t="e">
        <f aca="false">SUM(#REF!)</f>
        <v>#REF!</v>
      </c>
      <c r="E41" s="287" t="e">
        <f aca="false">SUM(#REF!)</f>
        <v>#REF!</v>
      </c>
      <c r="F41" s="427" t="e">
        <f aca="false">SUM(#REF!)</f>
        <v>#REF!</v>
      </c>
      <c r="G41" s="427" t="e">
        <f aca="false">SUM(#REF!)</f>
        <v>#REF!</v>
      </c>
      <c r="H41" s="427" t="e">
        <f aca="false">SUM(#REF!)</f>
        <v>#REF!</v>
      </c>
      <c r="I41" s="427" t="e">
        <f aca="false">SUM(#REF!)</f>
        <v>#REF!</v>
      </c>
      <c r="J41" s="427" t="e">
        <f aca="false">SUM(#REF!)</f>
        <v>#REF!</v>
      </c>
      <c r="L41" s="428"/>
      <c r="M41" s="428"/>
    </row>
    <row r="42" customFormat="false" ht="14.85" hidden="false" customHeight="true" outlineLevel="0" collapsed="false">
      <c r="A42" s="425" t="s">
        <v>194</v>
      </c>
      <c r="B42" s="429" t="n">
        <v>32038</v>
      </c>
      <c r="C42" s="427" t="e">
        <f aca="false">SUM(#REF!)</f>
        <v>#REF!</v>
      </c>
      <c r="D42" s="427" t="e">
        <f aca="false">SUM(#REF!)</f>
        <v>#REF!</v>
      </c>
      <c r="E42" s="287" t="e">
        <f aca="false">SUM(#REF!)</f>
        <v>#REF!</v>
      </c>
      <c r="F42" s="427" t="e">
        <f aca="false">SUM(#REF!)</f>
        <v>#REF!</v>
      </c>
      <c r="G42" s="427" t="e">
        <f aca="false">SUM(#REF!)</f>
        <v>#REF!</v>
      </c>
      <c r="H42" s="427" t="e">
        <f aca="false">SUM(#REF!)</f>
        <v>#REF!</v>
      </c>
      <c r="I42" s="427" t="e">
        <f aca="false">SUM(#REF!)</f>
        <v>#REF!</v>
      </c>
      <c r="J42" s="427" t="e">
        <f aca="false">SUM(#REF!)</f>
        <v>#REF!</v>
      </c>
      <c r="L42" s="428"/>
      <c r="M42" s="428"/>
    </row>
    <row r="43" customFormat="false" ht="14.85" hidden="false" customHeight="true" outlineLevel="0" collapsed="false">
      <c r="A43" s="425" t="s">
        <v>195</v>
      </c>
      <c r="B43" s="429" t="n">
        <v>32039</v>
      </c>
      <c r="C43" s="427" t="e">
        <f aca="false">SUM(#REF!)</f>
        <v>#REF!</v>
      </c>
      <c r="D43" s="427" t="e">
        <f aca="false">SUM(#REF!)</f>
        <v>#REF!</v>
      </c>
      <c r="E43" s="287" t="e">
        <f aca="false">SUM(#REF!)</f>
        <v>#REF!</v>
      </c>
      <c r="F43" s="427" t="e">
        <f aca="false">SUM(#REF!)</f>
        <v>#REF!</v>
      </c>
      <c r="G43" s="427" t="e">
        <f aca="false">SUM(#REF!)</f>
        <v>#REF!</v>
      </c>
      <c r="H43" s="427" t="e">
        <f aca="false">SUM(#REF!)</f>
        <v>#REF!</v>
      </c>
      <c r="I43" s="427" t="e">
        <f aca="false">SUM(#REF!)</f>
        <v>#REF!</v>
      </c>
      <c r="J43" s="427" t="e">
        <f aca="false">SUM(#REF!)</f>
        <v>#REF!</v>
      </c>
      <c r="L43" s="428"/>
      <c r="M43" s="428"/>
    </row>
    <row r="44" customFormat="false" ht="14.85" hidden="false" customHeight="true" outlineLevel="0" collapsed="false">
      <c r="A44" s="425" t="s">
        <v>196</v>
      </c>
      <c r="B44" s="429" t="n">
        <v>32040</v>
      </c>
      <c r="C44" s="427" t="e">
        <f aca="false">SUM(#REF!)</f>
        <v>#REF!</v>
      </c>
      <c r="D44" s="427" t="e">
        <f aca="false">SUM(#REF!)</f>
        <v>#REF!</v>
      </c>
      <c r="E44" s="287" t="e">
        <f aca="false">SUM(#REF!)</f>
        <v>#REF!</v>
      </c>
      <c r="F44" s="427" t="e">
        <f aca="false">SUM(#REF!)</f>
        <v>#REF!</v>
      </c>
      <c r="G44" s="427" t="e">
        <f aca="false">SUM(#REF!)</f>
        <v>#REF!</v>
      </c>
      <c r="H44" s="427" t="e">
        <f aca="false">SUM(#REF!)</f>
        <v>#REF!</v>
      </c>
      <c r="I44" s="427" t="e">
        <f aca="false">SUM(#REF!)</f>
        <v>#REF!</v>
      </c>
      <c r="J44" s="427" t="e">
        <f aca="false">SUM(#REF!)</f>
        <v>#REF!</v>
      </c>
      <c r="L44" s="428"/>
      <c r="M44" s="428"/>
    </row>
    <row r="45" customFormat="false" ht="14.85" hidden="false" customHeight="true" outlineLevel="0" collapsed="false">
      <c r="A45" s="425" t="s">
        <v>197</v>
      </c>
      <c r="B45" s="429" t="n">
        <v>32041</v>
      </c>
      <c r="C45" s="427" t="e">
        <f aca="false">SUM(#REF!)</f>
        <v>#REF!</v>
      </c>
      <c r="D45" s="427" t="e">
        <f aca="false">SUM(#REF!)</f>
        <v>#REF!</v>
      </c>
      <c r="E45" s="287" t="e">
        <f aca="false">SUM(#REF!)</f>
        <v>#REF!</v>
      </c>
      <c r="F45" s="427" t="e">
        <f aca="false">SUM(#REF!)</f>
        <v>#REF!</v>
      </c>
      <c r="G45" s="427" t="e">
        <f aca="false">SUM(#REF!)</f>
        <v>#REF!</v>
      </c>
      <c r="H45" s="427" t="e">
        <f aca="false">SUM(#REF!)</f>
        <v>#REF!</v>
      </c>
      <c r="I45" s="427" t="e">
        <f aca="false">SUM(#REF!)</f>
        <v>#REF!</v>
      </c>
      <c r="J45" s="427" t="e">
        <f aca="false">SUM(#REF!)</f>
        <v>#REF!</v>
      </c>
      <c r="L45" s="428"/>
      <c r="M45" s="428"/>
    </row>
    <row r="46" customFormat="false" ht="14.85" hidden="false" customHeight="true" outlineLevel="0" collapsed="false">
      <c r="A46" s="425" t="s">
        <v>198</v>
      </c>
      <c r="B46" s="429" t="n">
        <v>32042</v>
      </c>
      <c r="C46" s="427" t="e">
        <f aca="false">SUM(#REF!)</f>
        <v>#REF!</v>
      </c>
      <c r="D46" s="427" t="e">
        <f aca="false">SUM(#REF!)</f>
        <v>#REF!</v>
      </c>
      <c r="E46" s="287" t="e">
        <f aca="false">SUM(#REF!)</f>
        <v>#REF!</v>
      </c>
      <c r="F46" s="427" t="e">
        <f aca="false">SUM(#REF!)</f>
        <v>#REF!</v>
      </c>
      <c r="G46" s="427" t="e">
        <f aca="false">SUM(#REF!)</f>
        <v>#REF!</v>
      </c>
      <c r="H46" s="427" t="e">
        <f aca="false">SUM(#REF!)</f>
        <v>#REF!</v>
      </c>
      <c r="I46" s="427" t="e">
        <f aca="false">SUM(#REF!)</f>
        <v>#REF!</v>
      </c>
      <c r="J46" s="427" t="e">
        <f aca="false">SUM(#REF!)</f>
        <v>#REF!</v>
      </c>
      <c r="L46" s="428"/>
      <c r="M46" s="428"/>
    </row>
    <row r="47" customFormat="false" ht="14.85" hidden="false" customHeight="true" outlineLevel="0" collapsed="false">
      <c r="A47" s="425" t="s">
        <v>199</v>
      </c>
      <c r="B47" s="429" t="n">
        <v>32043</v>
      </c>
      <c r="C47" s="427" t="e">
        <f aca="false">SUM(#REF!)</f>
        <v>#REF!</v>
      </c>
      <c r="D47" s="427" t="e">
        <f aca="false">SUM(#REF!)</f>
        <v>#REF!</v>
      </c>
      <c r="E47" s="287" t="e">
        <f aca="false">SUM(#REF!)</f>
        <v>#REF!</v>
      </c>
      <c r="F47" s="427" t="e">
        <f aca="false">SUM(#REF!)</f>
        <v>#REF!</v>
      </c>
      <c r="G47" s="427" t="e">
        <f aca="false">SUM(#REF!)</f>
        <v>#REF!</v>
      </c>
      <c r="H47" s="427" t="e">
        <f aca="false">SUM(#REF!)</f>
        <v>#REF!</v>
      </c>
      <c r="I47" s="427" t="e">
        <f aca="false">SUM(#REF!)</f>
        <v>#REF!</v>
      </c>
      <c r="J47" s="427" t="e">
        <f aca="false">SUM(#REF!)</f>
        <v>#REF!</v>
      </c>
      <c r="L47" s="428"/>
      <c r="M47" s="428"/>
    </row>
    <row r="48" customFormat="false" ht="14.85" hidden="false" customHeight="true" outlineLevel="0" collapsed="false">
      <c r="A48" s="425" t="s">
        <v>200</v>
      </c>
      <c r="B48" s="429" t="n">
        <v>32044</v>
      </c>
      <c r="C48" s="427" t="e">
        <f aca="false">SUM(#REF!)</f>
        <v>#REF!</v>
      </c>
      <c r="D48" s="427" t="e">
        <f aca="false">SUM(#REF!)</f>
        <v>#REF!</v>
      </c>
      <c r="E48" s="287" t="e">
        <f aca="false">SUM(#REF!)</f>
        <v>#REF!</v>
      </c>
      <c r="F48" s="427" t="e">
        <f aca="false">SUM(#REF!)</f>
        <v>#REF!</v>
      </c>
      <c r="G48" s="427" t="e">
        <f aca="false">SUM(#REF!)</f>
        <v>#REF!</v>
      </c>
      <c r="H48" s="427" t="e">
        <f aca="false">SUM(#REF!)</f>
        <v>#REF!</v>
      </c>
      <c r="I48" s="427" t="e">
        <f aca="false">SUM(#REF!)</f>
        <v>#REF!</v>
      </c>
      <c r="J48" s="427" t="e">
        <f aca="false">SUM(#REF!)</f>
        <v>#REF!</v>
      </c>
      <c r="L48" s="428"/>
      <c r="M48" s="428"/>
    </row>
    <row r="49" customFormat="false" ht="14.85" hidden="false" customHeight="true" outlineLevel="0" collapsed="false">
      <c r="A49" s="425" t="s">
        <v>201</v>
      </c>
      <c r="B49" s="429" t="n">
        <v>32045</v>
      </c>
      <c r="C49" s="427" t="e">
        <f aca="false">SUM(#REF!)</f>
        <v>#REF!</v>
      </c>
      <c r="D49" s="427" t="e">
        <f aca="false">SUM(#REF!)</f>
        <v>#REF!</v>
      </c>
      <c r="E49" s="287" t="e">
        <f aca="false">SUM(#REF!)</f>
        <v>#REF!</v>
      </c>
      <c r="F49" s="427" t="e">
        <f aca="false">SUM(#REF!)</f>
        <v>#REF!</v>
      </c>
      <c r="G49" s="439" t="e">
        <f aca="false">SUM(#REF!)</f>
        <v>#REF!</v>
      </c>
      <c r="H49" s="427" t="e">
        <f aca="false">SUM(#REF!)</f>
        <v>#REF!</v>
      </c>
      <c r="I49" s="427" t="e">
        <f aca="false">SUM(#REF!)</f>
        <v>#REF!</v>
      </c>
      <c r="J49" s="427" t="e">
        <f aca="false">SUM(#REF!)</f>
        <v>#REF!</v>
      </c>
      <c r="L49" s="428"/>
      <c r="M49" s="428"/>
    </row>
    <row r="50" customFormat="false" ht="14.85" hidden="false" customHeight="true" outlineLevel="0" collapsed="false">
      <c r="A50" s="425" t="s">
        <v>202</v>
      </c>
      <c r="B50" s="429" t="n">
        <v>32046</v>
      </c>
      <c r="C50" s="427" t="e">
        <f aca="false">SUM(#REF!)</f>
        <v>#REF!</v>
      </c>
      <c r="D50" s="427" t="e">
        <f aca="false">SUM(#REF!)</f>
        <v>#REF!</v>
      </c>
      <c r="E50" s="287" t="e">
        <f aca="false">SUM(#REF!)</f>
        <v>#REF!</v>
      </c>
      <c r="F50" s="427" t="e">
        <f aca="false">SUM(#REF!)</f>
        <v>#REF!</v>
      </c>
      <c r="G50" s="440" t="e">
        <f aca="false">SUM(#REF!)</f>
        <v>#REF!</v>
      </c>
      <c r="H50" s="427" t="e">
        <f aca="false">SUM(#REF!)</f>
        <v>#REF!</v>
      </c>
      <c r="I50" s="427" t="e">
        <f aca="false">SUM(#REF!)</f>
        <v>#REF!</v>
      </c>
      <c r="J50" s="427" t="e">
        <f aca="false">SUM(#REF!)</f>
        <v>#REF!</v>
      </c>
      <c r="L50" s="428"/>
      <c r="M50" s="428"/>
    </row>
    <row r="51" customFormat="false" ht="14.85" hidden="false" customHeight="true" outlineLevel="0" collapsed="false">
      <c r="A51" s="425" t="s">
        <v>203</v>
      </c>
      <c r="B51" s="429" t="n">
        <v>32047</v>
      </c>
      <c r="C51" s="427" t="e">
        <f aca="false">SUM(#REF!)</f>
        <v>#REF!</v>
      </c>
      <c r="D51" s="427" t="e">
        <f aca="false">SUM(#REF!)</f>
        <v>#REF!</v>
      </c>
      <c r="E51" s="287" t="e">
        <f aca="false">SUM(#REF!)</f>
        <v>#REF!</v>
      </c>
      <c r="F51" s="427" t="e">
        <f aca="false">SUM(#REF!)</f>
        <v>#REF!</v>
      </c>
      <c r="G51" s="427" t="e">
        <f aca="false">SUM(#REF!)</f>
        <v>#REF!</v>
      </c>
      <c r="H51" s="427" t="e">
        <f aca="false">SUM(#REF!)</f>
        <v>#REF!</v>
      </c>
      <c r="I51" s="427" t="e">
        <f aca="false">SUM(#REF!)</f>
        <v>#REF!</v>
      </c>
      <c r="J51" s="427" t="e">
        <f aca="false">SUM(#REF!)</f>
        <v>#REF!</v>
      </c>
      <c r="L51" s="428"/>
      <c r="M51" s="428"/>
    </row>
    <row r="52" s="444" customFormat="true" ht="14.85" hidden="false" customHeight="true" outlineLevel="0" collapsed="false">
      <c r="A52" s="441" t="s">
        <v>211</v>
      </c>
      <c r="B52" s="442" t="n">
        <v>32048</v>
      </c>
      <c r="C52" s="443" t="n">
        <f aca="false">SUM('32048'!D13)</f>
        <v>6799954.27</v>
      </c>
      <c r="D52" s="443" t="n">
        <f aca="false">SUM('32048'!E13)</f>
        <v>0</v>
      </c>
      <c r="E52" s="376" t="n">
        <f aca="false">SUM('32048'!D$35)</f>
        <v>3779526.25</v>
      </c>
      <c r="F52" s="443" t="n">
        <f aca="false">SUM('32048'!$E$35)</f>
        <v>11409840.43</v>
      </c>
      <c r="G52" s="443" t="n">
        <f aca="false">SUM('32048'!E33)</f>
        <v>830359.91</v>
      </c>
      <c r="H52" s="443" t="n">
        <f aca="false">SUM('32048'!H33)</f>
        <v>0</v>
      </c>
      <c r="I52" s="443" t="n">
        <f aca="false">SUM('32048'!D33)</f>
        <v>0</v>
      </c>
      <c r="J52" s="443" t="n">
        <f aca="false">SUM('32048'!G35)</f>
        <v>0</v>
      </c>
      <c r="L52" s="445"/>
      <c r="M52" s="445"/>
    </row>
    <row r="53" customFormat="false" ht="14.85" hidden="false" customHeight="true" outlineLevel="0" collapsed="false">
      <c r="A53" s="425" t="s">
        <v>204</v>
      </c>
      <c r="B53" s="446" t="n">
        <v>32050</v>
      </c>
      <c r="C53" s="447" t="e">
        <f aca="false">SUM(#REF!)</f>
        <v>#REF!</v>
      </c>
      <c r="D53" s="447" t="e">
        <f aca="false">SUM(#REF!)</f>
        <v>#REF!</v>
      </c>
      <c r="E53" s="291" t="e">
        <f aca="false">SUM(#REF!)</f>
        <v>#REF!</v>
      </c>
      <c r="F53" s="447" t="e">
        <f aca="false">SUM(#REF!)</f>
        <v>#REF!</v>
      </c>
      <c r="G53" s="427" t="e">
        <f aca="false">SUM(#REF!)</f>
        <v>#REF!</v>
      </c>
      <c r="H53" s="427" t="e">
        <f aca="false">SUM(#REF!)</f>
        <v>#REF!</v>
      </c>
      <c r="I53" s="447" t="e">
        <f aca="false">SUM(#REF!)</f>
        <v>#REF!</v>
      </c>
      <c r="J53" s="427" t="e">
        <f aca="false">SUM(#REF!)</f>
        <v>#REF!</v>
      </c>
      <c r="L53" s="428"/>
      <c r="M53" s="428"/>
    </row>
    <row r="54" customFormat="false" ht="14.85" hidden="false" customHeight="true" outlineLevel="0" collapsed="false">
      <c r="A54" s="448" t="s">
        <v>268</v>
      </c>
      <c r="B54" s="449" t="n">
        <v>32051</v>
      </c>
      <c r="C54" s="427" t="e">
        <f aca="false">SUM(#REF!)</f>
        <v>#REF!</v>
      </c>
      <c r="D54" s="447" t="e">
        <f aca="false">SUM(#REF!)</f>
        <v>#REF!</v>
      </c>
      <c r="E54" s="450" t="e">
        <f aca="false">SUM(#REF!)</f>
        <v>#REF!</v>
      </c>
      <c r="F54" s="427" t="e">
        <f aca="false">SUM(#REF!)</f>
        <v>#REF!</v>
      </c>
      <c r="G54" s="427" t="e">
        <f aca="false">SUM(#REF!)</f>
        <v>#REF!</v>
      </c>
      <c r="H54" s="427" t="e">
        <f aca="false">SUM(#REF!)</f>
        <v>#REF!</v>
      </c>
      <c r="I54" s="427" t="e">
        <f aca="false">SUM(#REF!)</f>
        <v>#REF!</v>
      </c>
      <c r="J54" s="451" t="e">
        <f aca="false">SUM(#REF!)</f>
        <v>#REF!</v>
      </c>
      <c r="L54" s="428"/>
      <c r="M54" s="428"/>
    </row>
    <row r="55" customFormat="false" ht="14.85" hidden="false" customHeight="true" outlineLevel="0" collapsed="false">
      <c r="A55" s="452" t="s">
        <v>269</v>
      </c>
      <c r="B55" s="426" t="n">
        <v>32052</v>
      </c>
      <c r="C55" s="451" t="e">
        <f aca="false">SUM(#REF!)</f>
        <v>#REF!</v>
      </c>
      <c r="D55" s="427" t="e">
        <f aca="false">SUM(#REF!)</f>
        <v>#REF!</v>
      </c>
      <c r="E55" s="339" t="e">
        <f aca="false">SUM(#REF!)</f>
        <v>#REF!</v>
      </c>
      <c r="F55" s="427" t="e">
        <f aca="false">SUM(#REF!)</f>
        <v>#REF!</v>
      </c>
      <c r="G55" s="447" t="e">
        <f aca="false">SUM(#REF!)</f>
        <v>#REF!</v>
      </c>
      <c r="H55" s="427" t="e">
        <f aca="false">SUM(#REF!)</f>
        <v>#REF!</v>
      </c>
      <c r="I55" s="427" t="e">
        <f aca="false">SUM(#REF!)</f>
        <v>#REF!</v>
      </c>
      <c r="J55" s="427" t="e">
        <f aca="false">SUM(#REF!)</f>
        <v>#REF!</v>
      </c>
      <c r="L55" s="428"/>
      <c r="M55" s="428"/>
    </row>
    <row r="56" customFormat="false" ht="14.85" hidden="false" customHeight="true" outlineLevel="0" collapsed="false">
      <c r="A56" s="453" t="s">
        <v>270</v>
      </c>
      <c r="B56" s="454" t="n">
        <v>32053</v>
      </c>
      <c r="C56" s="431" t="e">
        <f aca="false">SUM(#REF!)</f>
        <v>#REF!</v>
      </c>
      <c r="D56" s="455" t="e">
        <f aca="false">SUM(#REF!)</f>
        <v>#REF!</v>
      </c>
      <c r="E56" s="367" t="e">
        <f aca="false">SUM(#REF!)</f>
        <v>#REF!</v>
      </c>
      <c r="F56" s="440" t="e">
        <f aca="false">SUM(#REF!)</f>
        <v>#REF!</v>
      </c>
      <c r="G56" s="431" t="e">
        <f aca="false">SUM(#REF!)</f>
        <v>#REF!</v>
      </c>
      <c r="H56" s="455" t="e">
        <f aca="false">SUM(#REF!)</f>
        <v>#REF!</v>
      </c>
      <c r="I56" s="431" t="e">
        <f aca="false">SUM(#REF!)</f>
        <v>#REF!</v>
      </c>
      <c r="J56" s="455" t="e">
        <f aca="false">SUM(#REF!)</f>
        <v>#REF!</v>
      </c>
      <c r="L56" s="428"/>
      <c r="M56" s="428"/>
    </row>
    <row r="57" customFormat="false" ht="14.85" hidden="false" customHeight="true" outlineLevel="0" collapsed="false">
      <c r="A57" s="276" t="s">
        <v>36</v>
      </c>
      <c r="B57" s="276"/>
      <c r="C57" s="432" t="e">
        <f aca="false">SUM(C5:C56)</f>
        <v>#REF!</v>
      </c>
      <c r="D57" s="432" t="e">
        <f aca="false">SUM(D5:D53)</f>
        <v>#REF!</v>
      </c>
      <c r="E57" s="432" t="e">
        <f aca="false">SUM(E5:E56)</f>
        <v>#REF!</v>
      </c>
      <c r="F57" s="432" t="e">
        <f aca="false">SUM(F5:F56)</f>
        <v>#REF!</v>
      </c>
      <c r="G57" s="432" t="e">
        <f aca="false">SUM(G5:G56)</f>
        <v>#REF!</v>
      </c>
      <c r="H57" s="432" t="e">
        <f aca="false">SUM(H5:H56)</f>
        <v>#REF!</v>
      </c>
      <c r="I57" s="432" t="e">
        <f aca="false">SUM(I5:I56)</f>
        <v>#REF!</v>
      </c>
      <c r="J57" s="456" t="e">
        <f aca="false">SUM(J5:J53)</f>
        <v>#REF!</v>
      </c>
      <c r="L57" s="428"/>
    </row>
    <row r="58" customFormat="false" ht="15.75" hidden="false" customHeight="false" outlineLevel="0" collapsed="false">
      <c r="A58" s="423"/>
      <c r="B58" s="423"/>
      <c r="C58" s="433"/>
      <c r="E58" s="457"/>
      <c r="F58" s="434"/>
      <c r="G58" s="434"/>
      <c r="H58" s="434"/>
      <c r="I58" s="423"/>
      <c r="J58" s="457"/>
    </row>
    <row r="59" customFormat="false" ht="15" hidden="false" customHeight="false" outlineLevel="0" collapsed="false">
      <c r="A59" s="435"/>
      <c r="B59" s="436"/>
      <c r="C59" s="437"/>
      <c r="D59" s="437"/>
      <c r="E59" s="438" t="e">
        <f aca="false">SUM(E5:E56)</f>
        <v>#REF!</v>
      </c>
      <c r="F59" s="438"/>
      <c r="G59" s="438"/>
      <c r="H59" s="438"/>
      <c r="I59" s="438"/>
      <c r="J59" s="438"/>
    </row>
    <row r="60" customFormat="false" ht="15" hidden="false" customHeight="false" outlineLevel="0" collapsed="false">
      <c r="A60" s="435"/>
      <c r="B60" s="436"/>
      <c r="C60" s="437"/>
      <c r="D60" s="437"/>
      <c r="E60" s="437"/>
      <c r="F60" s="437"/>
      <c r="G60" s="437"/>
      <c r="H60" s="437"/>
      <c r="I60" s="437"/>
      <c r="J60" s="437"/>
    </row>
    <row r="61" customFormat="false" ht="15" hidden="false" customHeight="false" outlineLevel="0" collapsed="false">
      <c r="A61" s="435"/>
      <c r="B61" s="436"/>
      <c r="C61" s="437"/>
      <c r="E61" s="438"/>
      <c r="F61" s="436"/>
      <c r="G61" s="436"/>
      <c r="H61" s="436"/>
      <c r="I61" s="436"/>
      <c r="J61" s="436"/>
    </row>
    <row r="62" customFormat="false" ht="15" hidden="false" customHeight="false" outlineLevel="0" collapsed="false">
      <c r="A62" s="435"/>
      <c r="B62" s="436"/>
      <c r="C62" s="437"/>
      <c r="E62" s="435"/>
      <c r="F62" s="436"/>
      <c r="G62" s="436"/>
      <c r="H62" s="436"/>
      <c r="I62" s="436"/>
      <c r="J62" s="436"/>
    </row>
    <row r="63" customFormat="false" ht="15" hidden="false" customHeight="false" outlineLevel="0" collapsed="false">
      <c r="A63" s="435"/>
      <c r="B63" s="436"/>
      <c r="E63" s="435"/>
      <c r="F63" s="436"/>
      <c r="G63" s="436"/>
      <c r="H63" s="436"/>
      <c r="I63" s="436"/>
      <c r="J63" s="436"/>
    </row>
    <row r="64" customFormat="false" ht="15" hidden="false" customHeight="false" outlineLevel="0" collapsed="false">
      <c r="A64" s="435"/>
      <c r="B64" s="436"/>
      <c r="E64" s="435"/>
      <c r="F64" s="436"/>
      <c r="G64" s="436"/>
      <c r="H64" s="436"/>
      <c r="I64" s="436"/>
      <c r="J64" s="436"/>
    </row>
    <row r="65" customFormat="false" ht="15" hidden="false" customHeight="false" outlineLevel="0" collapsed="false">
      <c r="A65" s="435"/>
      <c r="B65" s="436"/>
      <c r="E65" s="435"/>
      <c r="F65" s="436"/>
      <c r="G65" s="436"/>
      <c r="H65" s="436"/>
      <c r="I65" s="436"/>
      <c r="J65" s="436"/>
    </row>
    <row r="66" customFormat="false" ht="15" hidden="false" customHeight="false" outlineLevel="0" collapsed="false">
      <c r="A66" s="435"/>
      <c r="B66" s="436"/>
      <c r="E66" s="435"/>
      <c r="F66" s="436"/>
      <c r="G66" s="436"/>
      <c r="H66" s="436"/>
      <c r="I66" s="436"/>
      <c r="J66" s="436"/>
    </row>
    <row r="67" customFormat="false" ht="15" hidden="false" customHeight="false" outlineLevel="0" collapsed="false">
      <c r="A67" s="435"/>
      <c r="B67" s="436"/>
      <c r="E67" s="435"/>
      <c r="F67" s="436"/>
      <c r="G67" s="436"/>
      <c r="H67" s="436"/>
      <c r="I67" s="436"/>
      <c r="J67" s="436"/>
    </row>
    <row r="74" s="418" customFormat="true" ht="12.75" hidden="false" customHeight="false" outlineLevel="0" collapsed="false">
      <c r="A74" s="436"/>
      <c r="C74" s="419"/>
      <c r="D74" s="419"/>
      <c r="K74" s="420"/>
      <c r="L74" s="420"/>
      <c r="M74" s="420"/>
      <c r="N74" s="420"/>
      <c r="O74" s="420"/>
      <c r="P74" s="420"/>
      <c r="Q74" s="420"/>
      <c r="R74" s="420"/>
      <c r="S74" s="420"/>
      <c r="T74" s="420"/>
      <c r="U74" s="420"/>
      <c r="V74" s="420"/>
      <c r="W74" s="420"/>
      <c r="X74" s="420"/>
      <c r="Y74" s="420"/>
      <c r="Z74" s="420"/>
      <c r="AA74" s="420"/>
      <c r="AB74" s="420"/>
      <c r="AC74" s="420"/>
      <c r="AD74" s="420"/>
      <c r="AE74" s="420"/>
      <c r="AF74" s="420"/>
      <c r="AG74" s="420"/>
      <c r="AH74" s="420"/>
    </row>
    <row r="75" s="418" customFormat="true" ht="12.75" hidden="false" customHeight="false" outlineLevel="0" collapsed="false">
      <c r="A75" s="436"/>
      <c r="C75" s="419"/>
      <c r="D75" s="419"/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0"/>
      <c r="Z75" s="420"/>
      <c r="AA75" s="420"/>
      <c r="AB75" s="420"/>
      <c r="AC75" s="420"/>
      <c r="AD75" s="420"/>
      <c r="AE75" s="420"/>
      <c r="AF75" s="420"/>
      <c r="AG75" s="420"/>
      <c r="AH75" s="420"/>
    </row>
    <row r="76" s="418" customFormat="true" ht="12.75" hidden="false" customHeight="false" outlineLevel="0" collapsed="false">
      <c r="A76" s="436"/>
      <c r="C76" s="419"/>
      <c r="D76" s="419"/>
      <c r="K76" s="420"/>
      <c r="L76" s="420"/>
      <c r="M76" s="420"/>
      <c r="N76" s="420"/>
      <c r="O76" s="420"/>
      <c r="P76" s="420"/>
      <c r="Q76" s="420"/>
      <c r="R76" s="420"/>
      <c r="S76" s="420"/>
      <c r="T76" s="420"/>
      <c r="U76" s="420"/>
      <c r="V76" s="420"/>
      <c r="W76" s="420"/>
      <c r="X76" s="420"/>
      <c r="Y76" s="420"/>
      <c r="Z76" s="420"/>
      <c r="AA76" s="420"/>
      <c r="AB76" s="420"/>
      <c r="AC76" s="420"/>
      <c r="AD76" s="420"/>
      <c r="AE76" s="420"/>
      <c r="AF76" s="420"/>
      <c r="AG76" s="420"/>
      <c r="AH76" s="420"/>
    </row>
    <row r="77" s="418" customFormat="true" ht="12.75" hidden="false" customHeight="false" outlineLevel="0" collapsed="false">
      <c r="A77" s="436"/>
      <c r="C77" s="419"/>
      <c r="D77" s="419"/>
      <c r="K77" s="420"/>
      <c r="L77" s="420"/>
      <c r="M77" s="420"/>
      <c r="N77" s="420"/>
      <c r="O77" s="420"/>
      <c r="P77" s="420"/>
      <c r="Q77" s="420"/>
      <c r="R77" s="420"/>
      <c r="S77" s="420"/>
      <c r="T77" s="420"/>
      <c r="U77" s="420"/>
      <c r="V77" s="420"/>
      <c r="W77" s="420"/>
      <c r="X77" s="420"/>
      <c r="Y77" s="420"/>
      <c r="Z77" s="420"/>
      <c r="AA77" s="420"/>
      <c r="AB77" s="420"/>
      <c r="AC77" s="420"/>
      <c r="AD77" s="420"/>
      <c r="AE77" s="420"/>
      <c r="AF77" s="420"/>
      <c r="AG77" s="420"/>
      <c r="AH77" s="420"/>
    </row>
    <row r="78" s="418" customFormat="true" ht="12.75" hidden="false" customHeight="false" outlineLevel="0" collapsed="false">
      <c r="A78" s="436"/>
      <c r="C78" s="419"/>
      <c r="D78" s="419"/>
      <c r="K78" s="420"/>
      <c r="L78" s="420"/>
      <c r="M78" s="420"/>
      <c r="N78" s="420"/>
      <c r="O78" s="420"/>
      <c r="P78" s="420"/>
      <c r="Q78" s="420"/>
      <c r="R78" s="420"/>
      <c r="S78" s="420"/>
      <c r="T78" s="420"/>
      <c r="U78" s="420"/>
      <c r="V78" s="420"/>
      <c r="W78" s="420"/>
      <c r="X78" s="420"/>
      <c r="Y78" s="420"/>
      <c r="Z78" s="420"/>
      <c r="AA78" s="420"/>
      <c r="AB78" s="420"/>
      <c r="AC78" s="420"/>
      <c r="AD78" s="420"/>
      <c r="AE78" s="420"/>
      <c r="AF78" s="420"/>
      <c r="AG78" s="420"/>
      <c r="AH78" s="420"/>
    </row>
    <row r="79" s="418" customFormat="true" ht="12.75" hidden="false" customHeight="false" outlineLevel="0" collapsed="false">
      <c r="A79" s="436"/>
      <c r="C79" s="419"/>
      <c r="D79" s="419"/>
      <c r="K79" s="420"/>
      <c r="L79" s="420"/>
      <c r="M79" s="420"/>
      <c r="N79" s="420"/>
      <c r="O79" s="420"/>
      <c r="P79" s="420"/>
      <c r="Q79" s="420"/>
      <c r="R79" s="420"/>
      <c r="S79" s="420"/>
      <c r="T79" s="420"/>
      <c r="U79" s="420"/>
      <c r="V79" s="420"/>
      <c r="W79" s="420"/>
      <c r="X79" s="420"/>
      <c r="Y79" s="420"/>
      <c r="Z79" s="420"/>
      <c r="AA79" s="420"/>
      <c r="AB79" s="420"/>
      <c r="AC79" s="420"/>
      <c r="AD79" s="420"/>
      <c r="AE79" s="420"/>
      <c r="AF79" s="420"/>
      <c r="AG79" s="420"/>
      <c r="AH79" s="420"/>
    </row>
    <row r="80" s="418" customFormat="true" ht="12.75" hidden="false" customHeight="false" outlineLevel="0" collapsed="false">
      <c r="A80" s="436"/>
      <c r="C80" s="419"/>
      <c r="D80" s="419"/>
      <c r="K80" s="420"/>
      <c r="L80" s="420"/>
      <c r="M80" s="420"/>
      <c r="N80" s="420"/>
      <c r="O80" s="420"/>
      <c r="P80" s="420"/>
      <c r="Q80" s="420"/>
      <c r="R80" s="420"/>
      <c r="S80" s="420"/>
      <c r="T80" s="420"/>
      <c r="U80" s="420"/>
      <c r="V80" s="420"/>
      <c r="W80" s="420"/>
      <c r="X80" s="420"/>
      <c r="Y80" s="420"/>
      <c r="Z80" s="420"/>
      <c r="AA80" s="420"/>
      <c r="AB80" s="420"/>
      <c r="AC80" s="420"/>
      <c r="AD80" s="420"/>
      <c r="AE80" s="420"/>
      <c r="AF80" s="420"/>
      <c r="AG80" s="420"/>
      <c r="AH80" s="420"/>
    </row>
    <row r="81" s="418" customFormat="true" ht="12.75" hidden="false" customHeight="false" outlineLevel="0" collapsed="false">
      <c r="A81" s="436"/>
      <c r="C81" s="419"/>
      <c r="D81" s="419"/>
      <c r="K81" s="420"/>
      <c r="L81" s="420"/>
      <c r="M81" s="420"/>
      <c r="N81" s="420"/>
      <c r="O81" s="420"/>
      <c r="P81" s="420"/>
      <c r="Q81" s="420"/>
      <c r="R81" s="420"/>
      <c r="S81" s="420"/>
      <c r="T81" s="420"/>
      <c r="U81" s="420"/>
      <c r="V81" s="420"/>
      <c r="W81" s="420"/>
      <c r="X81" s="420"/>
      <c r="Y81" s="420"/>
      <c r="Z81" s="420"/>
      <c r="AA81" s="420"/>
      <c r="AB81" s="420"/>
      <c r="AC81" s="420"/>
      <c r="AD81" s="420"/>
      <c r="AE81" s="420"/>
      <c r="AF81" s="420"/>
      <c r="AG81" s="420"/>
      <c r="AH81" s="420"/>
    </row>
    <row r="82" s="418" customFormat="true" ht="12.75" hidden="false" customHeight="false" outlineLevel="0" collapsed="false">
      <c r="A82" s="436"/>
      <c r="C82" s="419"/>
      <c r="D82" s="419"/>
      <c r="K82" s="420"/>
      <c r="L82" s="420"/>
      <c r="M82" s="420"/>
      <c r="N82" s="420"/>
      <c r="O82" s="420"/>
      <c r="P82" s="420"/>
      <c r="Q82" s="420"/>
      <c r="R82" s="420"/>
      <c r="S82" s="420"/>
      <c r="T82" s="420"/>
      <c r="U82" s="420"/>
      <c r="V82" s="420"/>
      <c r="W82" s="420"/>
      <c r="X82" s="420"/>
      <c r="Y82" s="420"/>
      <c r="Z82" s="420"/>
      <c r="AA82" s="420"/>
      <c r="AB82" s="420"/>
      <c r="AC82" s="420"/>
      <c r="AD82" s="420"/>
      <c r="AE82" s="420"/>
      <c r="AF82" s="420"/>
      <c r="AG82" s="420"/>
      <c r="AH82" s="420"/>
    </row>
    <row r="83" s="418" customFormat="true" ht="12.75" hidden="false" customHeight="false" outlineLevel="0" collapsed="false">
      <c r="A83" s="436"/>
      <c r="C83" s="419"/>
      <c r="D83" s="419"/>
      <c r="K83" s="420"/>
      <c r="L83" s="420"/>
      <c r="M83" s="420"/>
      <c r="N83" s="420"/>
      <c r="O83" s="420"/>
      <c r="P83" s="420"/>
      <c r="Q83" s="420"/>
      <c r="R83" s="420"/>
      <c r="S83" s="420"/>
      <c r="T83" s="420"/>
      <c r="U83" s="420"/>
      <c r="V83" s="420"/>
      <c r="W83" s="420"/>
      <c r="X83" s="420"/>
      <c r="Y83" s="420"/>
      <c r="Z83" s="420"/>
      <c r="AA83" s="420"/>
      <c r="AB83" s="420"/>
      <c r="AC83" s="420"/>
      <c r="AD83" s="420"/>
      <c r="AE83" s="420"/>
      <c r="AF83" s="420"/>
      <c r="AG83" s="420"/>
      <c r="AH83" s="420"/>
    </row>
    <row r="84" s="418" customFormat="true" ht="12.75" hidden="false" customHeight="false" outlineLevel="0" collapsed="false">
      <c r="A84" s="436"/>
      <c r="C84" s="419"/>
      <c r="D84" s="419"/>
      <c r="K84" s="420"/>
      <c r="L84" s="420"/>
      <c r="M84" s="420"/>
      <c r="N84" s="420"/>
      <c r="O84" s="420"/>
      <c r="P84" s="420"/>
      <c r="Q84" s="420"/>
      <c r="R84" s="420"/>
      <c r="S84" s="420"/>
      <c r="T84" s="420"/>
      <c r="U84" s="420"/>
      <c r="V84" s="420"/>
      <c r="W84" s="420"/>
      <c r="X84" s="420"/>
      <c r="Y84" s="420"/>
      <c r="Z84" s="420"/>
      <c r="AA84" s="420"/>
      <c r="AB84" s="420"/>
      <c r="AC84" s="420"/>
      <c r="AD84" s="420"/>
      <c r="AE84" s="420"/>
      <c r="AF84" s="420"/>
      <c r="AG84" s="420"/>
      <c r="AH84" s="420"/>
    </row>
    <row r="85" s="418" customFormat="true" ht="12.75" hidden="false" customHeight="false" outlineLevel="0" collapsed="false">
      <c r="A85" s="436"/>
      <c r="C85" s="419"/>
      <c r="D85" s="419"/>
      <c r="K85" s="420"/>
      <c r="L85" s="420"/>
      <c r="M85" s="420"/>
      <c r="N85" s="420"/>
      <c r="O85" s="420"/>
      <c r="P85" s="420"/>
      <c r="Q85" s="420"/>
      <c r="R85" s="420"/>
      <c r="S85" s="420"/>
      <c r="T85" s="420"/>
      <c r="U85" s="420"/>
      <c r="V85" s="420"/>
      <c r="W85" s="420"/>
      <c r="X85" s="420"/>
      <c r="Y85" s="420"/>
      <c r="Z85" s="420"/>
      <c r="AA85" s="420"/>
      <c r="AB85" s="420"/>
      <c r="AC85" s="420"/>
      <c r="AD85" s="420"/>
      <c r="AE85" s="420"/>
      <c r="AF85" s="420"/>
      <c r="AG85" s="420"/>
      <c r="AH85" s="420"/>
    </row>
    <row r="86" s="418" customFormat="true" ht="12.75" hidden="false" customHeight="false" outlineLevel="0" collapsed="false">
      <c r="A86" s="436"/>
      <c r="C86" s="419"/>
      <c r="D86" s="419"/>
      <c r="K86" s="420"/>
      <c r="L86" s="420"/>
      <c r="M86" s="420"/>
      <c r="N86" s="420"/>
      <c r="O86" s="420"/>
      <c r="P86" s="420"/>
      <c r="Q86" s="420"/>
      <c r="R86" s="420"/>
      <c r="S86" s="420"/>
      <c r="T86" s="420"/>
      <c r="U86" s="420"/>
      <c r="V86" s="420"/>
      <c r="W86" s="420"/>
      <c r="X86" s="420"/>
      <c r="Y86" s="420"/>
      <c r="Z86" s="420"/>
      <c r="AA86" s="420"/>
      <c r="AB86" s="420"/>
      <c r="AC86" s="420"/>
      <c r="AD86" s="420"/>
      <c r="AE86" s="420"/>
      <c r="AF86" s="420"/>
      <c r="AG86" s="420"/>
      <c r="AH86" s="420"/>
    </row>
    <row r="87" s="418" customFormat="true" ht="12.75" hidden="false" customHeight="false" outlineLevel="0" collapsed="false">
      <c r="A87" s="436"/>
      <c r="C87" s="419"/>
      <c r="D87" s="419"/>
      <c r="K87" s="420"/>
      <c r="L87" s="420"/>
      <c r="M87" s="420"/>
      <c r="N87" s="420"/>
      <c r="O87" s="420"/>
      <c r="P87" s="420"/>
      <c r="Q87" s="420"/>
      <c r="R87" s="420"/>
      <c r="S87" s="420"/>
      <c r="T87" s="420"/>
      <c r="U87" s="420"/>
      <c r="V87" s="420"/>
      <c r="W87" s="420"/>
      <c r="X87" s="420"/>
      <c r="Y87" s="420"/>
      <c r="Z87" s="420"/>
      <c r="AA87" s="420"/>
      <c r="AB87" s="420"/>
      <c r="AC87" s="420"/>
      <c r="AD87" s="420"/>
      <c r="AE87" s="420"/>
      <c r="AF87" s="420"/>
      <c r="AG87" s="420"/>
      <c r="AH87" s="420"/>
    </row>
    <row r="88" s="418" customFormat="true" ht="12.75" hidden="false" customHeight="false" outlineLevel="0" collapsed="false">
      <c r="A88" s="436"/>
      <c r="C88" s="419"/>
      <c r="D88" s="419"/>
      <c r="K88" s="420"/>
      <c r="L88" s="420"/>
      <c r="M88" s="420"/>
      <c r="N88" s="420"/>
      <c r="O88" s="420"/>
      <c r="P88" s="420"/>
      <c r="Q88" s="420"/>
      <c r="R88" s="420"/>
      <c r="S88" s="420"/>
      <c r="T88" s="420"/>
      <c r="U88" s="420"/>
      <c r="V88" s="420"/>
      <c r="W88" s="420"/>
      <c r="X88" s="420"/>
      <c r="Y88" s="420"/>
      <c r="Z88" s="420"/>
      <c r="AA88" s="420"/>
      <c r="AB88" s="420"/>
      <c r="AC88" s="420"/>
      <c r="AD88" s="420"/>
      <c r="AE88" s="420"/>
      <c r="AF88" s="420"/>
      <c r="AG88" s="420"/>
      <c r="AH88" s="420"/>
    </row>
    <row r="89" s="418" customFormat="true" ht="12.75" hidden="false" customHeight="false" outlineLevel="0" collapsed="false">
      <c r="A89" s="436"/>
      <c r="C89" s="419"/>
      <c r="D89" s="419"/>
      <c r="K89" s="420"/>
      <c r="L89" s="420"/>
      <c r="M89" s="420"/>
      <c r="N89" s="420"/>
      <c r="O89" s="420"/>
      <c r="P89" s="420"/>
      <c r="Q89" s="420"/>
      <c r="R89" s="420"/>
      <c r="S89" s="420"/>
      <c r="T89" s="420"/>
      <c r="U89" s="420"/>
      <c r="V89" s="420"/>
      <c r="W89" s="420"/>
      <c r="X89" s="420"/>
      <c r="Y89" s="420"/>
      <c r="Z89" s="420"/>
      <c r="AA89" s="420"/>
      <c r="AB89" s="420"/>
      <c r="AC89" s="420"/>
      <c r="AD89" s="420"/>
      <c r="AE89" s="420"/>
      <c r="AF89" s="420"/>
      <c r="AG89" s="420"/>
      <c r="AH89" s="420"/>
    </row>
    <row r="90" s="418" customFormat="true" ht="12.75" hidden="false" customHeight="false" outlineLevel="0" collapsed="false">
      <c r="A90" s="436"/>
      <c r="C90" s="419"/>
      <c r="D90" s="419"/>
      <c r="K90" s="420"/>
      <c r="L90" s="420"/>
      <c r="M90" s="420"/>
      <c r="N90" s="420"/>
      <c r="O90" s="420"/>
      <c r="P90" s="420"/>
      <c r="Q90" s="420"/>
      <c r="R90" s="420"/>
      <c r="S90" s="420"/>
      <c r="T90" s="420"/>
      <c r="U90" s="420"/>
      <c r="V90" s="420"/>
      <c r="W90" s="420"/>
      <c r="X90" s="420"/>
      <c r="Y90" s="420"/>
      <c r="Z90" s="420"/>
      <c r="AA90" s="420"/>
      <c r="AB90" s="420"/>
      <c r="AC90" s="420"/>
      <c r="AD90" s="420"/>
      <c r="AE90" s="420"/>
      <c r="AF90" s="420"/>
      <c r="AG90" s="420"/>
      <c r="AH90" s="420"/>
    </row>
    <row r="91" s="418" customFormat="true" ht="12.75" hidden="false" customHeight="false" outlineLevel="0" collapsed="false">
      <c r="A91" s="436"/>
      <c r="C91" s="419"/>
      <c r="D91" s="419"/>
      <c r="K91" s="420"/>
      <c r="L91" s="420"/>
      <c r="M91" s="420"/>
      <c r="N91" s="420"/>
      <c r="O91" s="420"/>
      <c r="P91" s="420"/>
      <c r="Q91" s="420"/>
      <c r="R91" s="420"/>
      <c r="S91" s="420"/>
      <c r="T91" s="420"/>
      <c r="U91" s="420"/>
      <c r="V91" s="420"/>
      <c r="W91" s="420"/>
      <c r="X91" s="420"/>
      <c r="Y91" s="420"/>
      <c r="Z91" s="420"/>
      <c r="AA91" s="420"/>
      <c r="AB91" s="420"/>
      <c r="AC91" s="420"/>
      <c r="AD91" s="420"/>
      <c r="AE91" s="420"/>
      <c r="AF91" s="420"/>
      <c r="AG91" s="420"/>
      <c r="AH91" s="420"/>
    </row>
    <row r="92" s="418" customFormat="true" ht="12.75" hidden="false" customHeight="false" outlineLevel="0" collapsed="false">
      <c r="A92" s="436"/>
      <c r="C92" s="419"/>
      <c r="D92" s="419"/>
      <c r="K92" s="420"/>
      <c r="L92" s="420"/>
      <c r="M92" s="420"/>
      <c r="N92" s="420"/>
      <c r="O92" s="420"/>
      <c r="P92" s="420"/>
      <c r="Q92" s="420"/>
      <c r="R92" s="420"/>
      <c r="S92" s="420"/>
      <c r="T92" s="420"/>
      <c r="U92" s="420"/>
      <c r="V92" s="420"/>
      <c r="W92" s="420"/>
      <c r="X92" s="420"/>
      <c r="Y92" s="420"/>
      <c r="Z92" s="420"/>
      <c r="AA92" s="420"/>
      <c r="AB92" s="420"/>
      <c r="AC92" s="420"/>
      <c r="AD92" s="420"/>
      <c r="AE92" s="420"/>
      <c r="AF92" s="420"/>
      <c r="AG92" s="420"/>
      <c r="AH92" s="420"/>
    </row>
    <row r="93" s="418" customFormat="true" ht="12.75" hidden="false" customHeight="false" outlineLevel="0" collapsed="false">
      <c r="A93" s="436"/>
      <c r="C93" s="419"/>
      <c r="D93" s="419"/>
      <c r="K93" s="420"/>
      <c r="L93" s="420"/>
      <c r="M93" s="420"/>
      <c r="N93" s="420"/>
      <c r="O93" s="420"/>
      <c r="P93" s="420"/>
      <c r="Q93" s="420"/>
      <c r="R93" s="420"/>
      <c r="S93" s="420"/>
      <c r="T93" s="420"/>
      <c r="U93" s="420"/>
      <c r="V93" s="420"/>
      <c r="W93" s="420"/>
      <c r="X93" s="420"/>
      <c r="Y93" s="420"/>
      <c r="Z93" s="420"/>
      <c r="AA93" s="420"/>
      <c r="AB93" s="420"/>
      <c r="AC93" s="420"/>
      <c r="AD93" s="420"/>
      <c r="AE93" s="420"/>
      <c r="AF93" s="420"/>
      <c r="AG93" s="420"/>
      <c r="AH93" s="420"/>
    </row>
    <row r="94" s="418" customFormat="true" ht="12.75" hidden="false" customHeight="false" outlineLevel="0" collapsed="false">
      <c r="A94" s="436"/>
      <c r="C94" s="419"/>
      <c r="D94" s="419"/>
      <c r="K94" s="420"/>
      <c r="L94" s="420"/>
      <c r="M94" s="420"/>
      <c r="N94" s="420"/>
      <c r="O94" s="420"/>
      <c r="P94" s="420"/>
      <c r="Q94" s="420"/>
      <c r="R94" s="420"/>
      <c r="S94" s="420"/>
      <c r="T94" s="420"/>
      <c r="U94" s="420"/>
      <c r="V94" s="420"/>
      <c r="W94" s="420"/>
      <c r="X94" s="420"/>
      <c r="Y94" s="420"/>
      <c r="Z94" s="420"/>
      <c r="AA94" s="420"/>
      <c r="AB94" s="420"/>
      <c r="AC94" s="420"/>
      <c r="AD94" s="420"/>
      <c r="AE94" s="420"/>
      <c r="AF94" s="420"/>
      <c r="AG94" s="420"/>
      <c r="AH94" s="420"/>
    </row>
    <row r="95" s="418" customFormat="true" ht="12.75" hidden="false" customHeight="false" outlineLevel="0" collapsed="false">
      <c r="A95" s="436"/>
      <c r="C95" s="419"/>
      <c r="D95" s="419"/>
      <c r="K95" s="420"/>
      <c r="L95" s="420"/>
      <c r="M95" s="420"/>
      <c r="N95" s="420"/>
      <c r="O95" s="420"/>
      <c r="P95" s="420"/>
      <c r="Q95" s="420"/>
      <c r="R95" s="420"/>
      <c r="S95" s="420"/>
      <c r="T95" s="420"/>
      <c r="U95" s="420"/>
      <c r="V95" s="420"/>
      <c r="W95" s="420"/>
      <c r="X95" s="420"/>
      <c r="Y95" s="420"/>
      <c r="Z95" s="420"/>
      <c r="AA95" s="420"/>
      <c r="AB95" s="420"/>
      <c r="AC95" s="420"/>
      <c r="AD95" s="420"/>
      <c r="AE95" s="420"/>
      <c r="AF95" s="420"/>
      <c r="AG95" s="420"/>
      <c r="AH95" s="420"/>
    </row>
    <row r="96" s="418" customFormat="true" ht="12.75" hidden="false" customHeight="false" outlineLevel="0" collapsed="false">
      <c r="A96" s="436"/>
      <c r="C96" s="419"/>
      <c r="D96" s="419"/>
      <c r="K96" s="420"/>
      <c r="L96" s="420"/>
      <c r="M96" s="420"/>
      <c r="N96" s="420"/>
      <c r="O96" s="420"/>
      <c r="P96" s="420"/>
      <c r="Q96" s="420"/>
      <c r="R96" s="420"/>
      <c r="S96" s="420"/>
      <c r="T96" s="420"/>
      <c r="U96" s="420"/>
      <c r="V96" s="420"/>
      <c r="W96" s="420"/>
      <c r="X96" s="420"/>
      <c r="Y96" s="420"/>
      <c r="Z96" s="420"/>
      <c r="AA96" s="420"/>
      <c r="AB96" s="420"/>
      <c r="AC96" s="420"/>
      <c r="AD96" s="420"/>
      <c r="AE96" s="420"/>
      <c r="AF96" s="420"/>
      <c r="AG96" s="420"/>
      <c r="AH96" s="420"/>
    </row>
    <row r="97" s="418" customFormat="true" ht="12.75" hidden="false" customHeight="false" outlineLevel="0" collapsed="false">
      <c r="A97" s="436"/>
      <c r="C97" s="419"/>
      <c r="D97" s="419"/>
      <c r="K97" s="420"/>
      <c r="L97" s="420"/>
      <c r="M97" s="420"/>
      <c r="N97" s="420"/>
      <c r="O97" s="420"/>
      <c r="P97" s="420"/>
      <c r="Q97" s="420"/>
      <c r="R97" s="420"/>
      <c r="S97" s="420"/>
      <c r="T97" s="420"/>
      <c r="U97" s="420"/>
      <c r="V97" s="420"/>
      <c r="W97" s="420"/>
      <c r="X97" s="420"/>
      <c r="Y97" s="420"/>
      <c r="Z97" s="420"/>
      <c r="AA97" s="420"/>
      <c r="AB97" s="420"/>
      <c r="AC97" s="420"/>
      <c r="AD97" s="420"/>
      <c r="AE97" s="420"/>
      <c r="AF97" s="420"/>
      <c r="AG97" s="420"/>
      <c r="AH97" s="420"/>
    </row>
    <row r="98" s="418" customFormat="true" ht="12.75" hidden="false" customHeight="false" outlineLevel="0" collapsed="false">
      <c r="A98" s="436"/>
      <c r="C98" s="419"/>
      <c r="D98" s="419"/>
      <c r="K98" s="420"/>
      <c r="L98" s="420"/>
      <c r="M98" s="420"/>
      <c r="N98" s="420"/>
      <c r="O98" s="420"/>
      <c r="P98" s="420"/>
      <c r="Q98" s="420"/>
      <c r="R98" s="420"/>
      <c r="S98" s="420"/>
      <c r="T98" s="420"/>
      <c r="U98" s="420"/>
      <c r="V98" s="420"/>
      <c r="W98" s="420"/>
      <c r="X98" s="420"/>
      <c r="Y98" s="420"/>
      <c r="Z98" s="420"/>
      <c r="AA98" s="420"/>
      <c r="AB98" s="420"/>
      <c r="AC98" s="420"/>
      <c r="AD98" s="420"/>
      <c r="AE98" s="420"/>
      <c r="AF98" s="420"/>
      <c r="AG98" s="420"/>
      <c r="AH98" s="420"/>
    </row>
    <row r="99" s="418" customFormat="true" ht="12.75" hidden="false" customHeight="false" outlineLevel="0" collapsed="false">
      <c r="A99" s="436"/>
      <c r="C99" s="419"/>
      <c r="D99" s="419"/>
      <c r="K99" s="420"/>
      <c r="L99" s="420"/>
      <c r="M99" s="420"/>
      <c r="N99" s="420"/>
      <c r="O99" s="420"/>
      <c r="P99" s="420"/>
      <c r="Q99" s="420"/>
      <c r="R99" s="420"/>
      <c r="S99" s="420"/>
      <c r="T99" s="420"/>
      <c r="U99" s="420"/>
      <c r="V99" s="420"/>
      <c r="W99" s="420"/>
      <c r="X99" s="420"/>
      <c r="Y99" s="420"/>
      <c r="Z99" s="420"/>
      <c r="AA99" s="420"/>
      <c r="AB99" s="420"/>
      <c r="AC99" s="420"/>
      <c r="AD99" s="420"/>
      <c r="AE99" s="420"/>
      <c r="AF99" s="420"/>
      <c r="AG99" s="420"/>
      <c r="AH99" s="420"/>
    </row>
    <row r="100" s="418" customFormat="true" ht="12.75" hidden="false" customHeight="false" outlineLevel="0" collapsed="false">
      <c r="A100" s="436"/>
      <c r="C100" s="419"/>
      <c r="D100" s="419"/>
      <c r="K100" s="420"/>
      <c r="L100" s="420"/>
      <c r="M100" s="420"/>
      <c r="N100" s="420"/>
      <c r="O100" s="420"/>
      <c r="P100" s="420"/>
      <c r="Q100" s="420"/>
      <c r="R100" s="420"/>
      <c r="S100" s="420"/>
      <c r="T100" s="420"/>
      <c r="U100" s="420"/>
      <c r="V100" s="420"/>
      <c r="W100" s="420"/>
      <c r="X100" s="420"/>
      <c r="Y100" s="420"/>
      <c r="Z100" s="420"/>
      <c r="AA100" s="420"/>
      <c r="AB100" s="420"/>
      <c r="AC100" s="420"/>
      <c r="AD100" s="420"/>
      <c r="AE100" s="420"/>
      <c r="AF100" s="420"/>
      <c r="AG100" s="420"/>
      <c r="AH100" s="420"/>
    </row>
    <row r="101" s="418" customFormat="true" ht="12.75" hidden="false" customHeight="false" outlineLevel="0" collapsed="false">
      <c r="A101" s="436"/>
      <c r="C101" s="419"/>
      <c r="D101" s="419"/>
      <c r="K101" s="420"/>
      <c r="L101" s="420"/>
      <c r="M101" s="420"/>
      <c r="N101" s="420"/>
      <c r="O101" s="420"/>
      <c r="P101" s="420"/>
      <c r="Q101" s="420"/>
      <c r="R101" s="420"/>
      <c r="S101" s="420"/>
      <c r="T101" s="420"/>
      <c r="U101" s="420"/>
      <c r="V101" s="420"/>
      <c r="W101" s="420"/>
      <c r="X101" s="420"/>
      <c r="Y101" s="420"/>
      <c r="Z101" s="420"/>
      <c r="AA101" s="420"/>
      <c r="AB101" s="420"/>
      <c r="AC101" s="420"/>
      <c r="AD101" s="420"/>
      <c r="AE101" s="420"/>
      <c r="AF101" s="420"/>
      <c r="AG101" s="420"/>
      <c r="AH101" s="420"/>
    </row>
    <row r="102" s="418" customFormat="true" ht="12.75" hidden="false" customHeight="false" outlineLevel="0" collapsed="false">
      <c r="A102" s="436"/>
      <c r="C102" s="419"/>
      <c r="D102" s="419"/>
      <c r="K102" s="420"/>
      <c r="L102" s="420"/>
      <c r="M102" s="420"/>
      <c r="N102" s="420"/>
      <c r="O102" s="420"/>
      <c r="P102" s="420"/>
      <c r="Q102" s="420"/>
      <c r="R102" s="420"/>
      <c r="S102" s="420"/>
      <c r="T102" s="420"/>
      <c r="U102" s="420"/>
      <c r="V102" s="420"/>
      <c r="W102" s="420"/>
      <c r="X102" s="420"/>
      <c r="Y102" s="420"/>
      <c r="Z102" s="420"/>
      <c r="AA102" s="420"/>
      <c r="AB102" s="420"/>
      <c r="AC102" s="420"/>
      <c r="AD102" s="420"/>
      <c r="AE102" s="420"/>
      <c r="AF102" s="420"/>
      <c r="AG102" s="420"/>
      <c r="AH102" s="420"/>
    </row>
    <row r="103" s="418" customFormat="true" ht="12.75" hidden="false" customHeight="false" outlineLevel="0" collapsed="false">
      <c r="A103" s="436"/>
      <c r="C103" s="419"/>
      <c r="D103" s="419"/>
      <c r="K103" s="420"/>
      <c r="L103" s="420"/>
      <c r="M103" s="420"/>
      <c r="N103" s="420"/>
      <c r="O103" s="420"/>
      <c r="P103" s="420"/>
      <c r="Q103" s="420"/>
      <c r="R103" s="420"/>
      <c r="S103" s="420"/>
      <c r="T103" s="420"/>
      <c r="U103" s="420"/>
      <c r="V103" s="420"/>
      <c r="W103" s="420"/>
      <c r="X103" s="420"/>
      <c r="Y103" s="420"/>
      <c r="Z103" s="420"/>
      <c r="AA103" s="420"/>
      <c r="AB103" s="420"/>
      <c r="AC103" s="420"/>
      <c r="AD103" s="420"/>
      <c r="AE103" s="420"/>
      <c r="AF103" s="420"/>
      <c r="AG103" s="420"/>
      <c r="AH103" s="420"/>
    </row>
    <row r="104" s="418" customFormat="true" ht="12.75" hidden="false" customHeight="false" outlineLevel="0" collapsed="false">
      <c r="A104" s="436"/>
      <c r="C104" s="419"/>
      <c r="D104" s="419"/>
      <c r="K104" s="420"/>
      <c r="L104" s="420"/>
      <c r="M104" s="420"/>
      <c r="N104" s="420"/>
      <c r="O104" s="420"/>
      <c r="P104" s="420"/>
      <c r="Q104" s="420"/>
      <c r="R104" s="420"/>
      <c r="S104" s="420"/>
      <c r="T104" s="420"/>
      <c r="U104" s="420"/>
      <c r="V104" s="420"/>
      <c r="W104" s="420"/>
      <c r="X104" s="420"/>
      <c r="Y104" s="420"/>
      <c r="Z104" s="420"/>
      <c r="AA104" s="420"/>
      <c r="AB104" s="420"/>
      <c r="AC104" s="420"/>
      <c r="AD104" s="420"/>
      <c r="AE104" s="420"/>
      <c r="AF104" s="420"/>
      <c r="AG104" s="420"/>
      <c r="AH104" s="420"/>
    </row>
    <row r="105" s="418" customFormat="true" ht="12.75" hidden="false" customHeight="false" outlineLevel="0" collapsed="false">
      <c r="A105" s="436"/>
      <c r="C105" s="419"/>
      <c r="D105" s="419"/>
      <c r="K105" s="420"/>
      <c r="L105" s="420"/>
      <c r="M105" s="420"/>
      <c r="N105" s="420"/>
      <c r="O105" s="420"/>
      <c r="P105" s="420"/>
      <c r="Q105" s="420"/>
      <c r="R105" s="420"/>
      <c r="S105" s="420"/>
      <c r="T105" s="420"/>
      <c r="U105" s="420"/>
      <c r="V105" s="420"/>
      <c r="W105" s="420"/>
      <c r="X105" s="420"/>
      <c r="Y105" s="420"/>
      <c r="Z105" s="420"/>
      <c r="AA105" s="420"/>
      <c r="AB105" s="420"/>
      <c r="AC105" s="420"/>
      <c r="AD105" s="420"/>
      <c r="AE105" s="420"/>
      <c r="AF105" s="420"/>
      <c r="AG105" s="420"/>
      <c r="AH105" s="420"/>
    </row>
    <row r="106" s="418" customFormat="true" ht="12.75" hidden="false" customHeight="false" outlineLevel="0" collapsed="false">
      <c r="A106" s="436"/>
      <c r="C106" s="419"/>
      <c r="D106" s="419"/>
      <c r="K106" s="420"/>
      <c r="L106" s="420"/>
      <c r="M106" s="420"/>
      <c r="N106" s="420"/>
      <c r="O106" s="420"/>
      <c r="P106" s="420"/>
      <c r="Q106" s="420"/>
      <c r="R106" s="420"/>
      <c r="S106" s="420"/>
      <c r="T106" s="420"/>
      <c r="U106" s="420"/>
      <c r="V106" s="420"/>
      <c r="W106" s="420"/>
      <c r="X106" s="420"/>
      <c r="Y106" s="420"/>
      <c r="Z106" s="420"/>
      <c r="AA106" s="420"/>
      <c r="AB106" s="420"/>
      <c r="AC106" s="420"/>
      <c r="AD106" s="420"/>
      <c r="AE106" s="420"/>
      <c r="AF106" s="420"/>
      <c r="AG106" s="420"/>
      <c r="AH106" s="420"/>
    </row>
    <row r="107" s="418" customFormat="true" ht="12.75" hidden="false" customHeight="false" outlineLevel="0" collapsed="false">
      <c r="A107" s="436"/>
      <c r="C107" s="419"/>
      <c r="D107" s="419"/>
      <c r="K107" s="420"/>
      <c r="L107" s="420"/>
      <c r="M107" s="420"/>
      <c r="N107" s="420"/>
      <c r="O107" s="420"/>
      <c r="P107" s="420"/>
      <c r="Q107" s="420"/>
      <c r="R107" s="420"/>
      <c r="S107" s="420"/>
      <c r="T107" s="420"/>
      <c r="U107" s="420"/>
      <c r="V107" s="420"/>
      <c r="W107" s="420"/>
      <c r="X107" s="420"/>
      <c r="Y107" s="420"/>
      <c r="Z107" s="420"/>
      <c r="AA107" s="420"/>
      <c r="AB107" s="420"/>
      <c r="AC107" s="420"/>
      <c r="AD107" s="420"/>
      <c r="AE107" s="420"/>
      <c r="AF107" s="420"/>
      <c r="AG107" s="420"/>
      <c r="AH107" s="420"/>
    </row>
    <row r="108" s="418" customFormat="true" ht="12.75" hidden="false" customHeight="false" outlineLevel="0" collapsed="false">
      <c r="A108" s="436"/>
      <c r="C108" s="419"/>
      <c r="D108" s="419"/>
      <c r="K108" s="420"/>
      <c r="L108" s="420"/>
      <c r="M108" s="420"/>
      <c r="N108" s="420"/>
      <c r="O108" s="420"/>
      <c r="P108" s="420"/>
      <c r="Q108" s="420"/>
      <c r="R108" s="420"/>
      <c r="S108" s="420"/>
      <c r="T108" s="420"/>
      <c r="U108" s="420"/>
      <c r="V108" s="420"/>
      <c r="W108" s="420"/>
      <c r="X108" s="420"/>
      <c r="Y108" s="420"/>
      <c r="Z108" s="420"/>
      <c r="AA108" s="420"/>
      <c r="AB108" s="420"/>
      <c r="AC108" s="420"/>
      <c r="AD108" s="420"/>
      <c r="AE108" s="420"/>
      <c r="AF108" s="420"/>
      <c r="AG108" s="420"/>
      <c r="AH108" s="420"/>
    </row>
    <row r="109" s="418" customFormat="true" ht="12.75" hidden="false" customHeight="false" outlineLevel="0" collapsed="false">
      <c r="A109" s="436"/>
      <c r="C109" s="419"/>
      <c r="D109" s="419"/>
      <c r="K109" s="420"/>
      <c r="L109" s="420"/>
      <c r="M109" s="420"/>
      <c r="N109" s="420"/>
      <c r="O109" s="420"/>
      <c r="P109" s="420"/>
      <c r="Q109" s="420"/>
      <c r="R109" s="420"/>
      <c r="S109" s="420"/>
      <c r="T109" s="420"/>
      <c r="U109" s="420"/>
      <c r="V109" s="420"/>
      <c r="W109" s="420"/>
      <c r="X109" s="420"/>
      <c r="Y109" s="420"/>
      <c r="Z109" s="420"/>
      <c r="AA109" s="420"/>
      <c r="AB109" s="420"/>
      <c r="AC109" s="420"/>
      <c r="AD109" s="420"/>
      <c r="AE109" s="420"/>
      <c r="AF109" s="420"/>
      <c r="AG109" s="420"/>
      <c r="AH109" s="420"/>
    </row>
    <row r="110" s="418" customFormat="true" ht="12.75" hidden="false" customHeight="false" outlineLevel="0" collapsed="false">
      <c r="A110" s="436"/>
      <c r="C110" s="419"/>
      <c r="D110" s="419"/>
      <c r="K110" s="420"/>
      <c r="L110" s="420"/>
      <c r="M110" s="420"/>
      <c r="N110" s="420"/>
      <c r="O110" s="420"/>
      <c r="P110" s="420"/>
      <c r="Q110" s="420"/>
      <c r="R110" s="420"/>
      <c r="S110" s="420"/>
      <c r="T110" s="420"/>
      <c r="U110" s="420"/>
      <c r="V110" s="420"/>
      <c r="W110" s="420"/>
      <c r="X110" s="420"/>
      <c r="Y110" s="420"/>
      <c r="Z110" s="420"/>
      <c r="AA110" s="420"/>
      <c r="AB110" s="420"/>
      <c r="AC110" s="420"/>
      <c r="AD110" s="420"/>
      <c r="AE110" s="420"/>
      <c r="AF110" s="420"/>
      <c r="AG110" s="420"/>
      <c r="AH110" s="420"/>
    </row>
    <row r="111" s="418" customFormat="true" ht="12.75" hidden="false" customHeight="false" outlineLevel="0" collapsed="false">
      <c r="A111" s="436"/>
      <c r="C111" s="419"/>
      <c r="D111" s="419"/>
      <c r="K111" s="420"/>
      <c r="L111" s="420"/>
      <c r="M111" s="420"/>
      <c r="N111" s="420"/>
      <c r="O111" s="420"/>
      <c r="P111" s="420"/>
      <c r="Q111" s="420"/>
      <c r="R111" s="420"/>
      <c r="S111" s="420"/>
      <c r="T111" s="420"/>
      <c r="U111" s="420"/>
      <c r="V111" s="420"/>
      <c r="W111" s="420"/>
      <c r="X111" s="420"/>
      <c r="Y111" s="420"/>
      <c r="Z111" s="420"/>
      <c r="AA111" s="420"/>
      <c r="AB111" s="420"/>
      <c r="AC111" s="420"/>
      <c r="AD111" s="420"/>
      <c r="AE111" s="420"/>
      <c r="AF111" s="420"/>
      <c r="AG111" s="420"/>
      <c r="AH111" s="420"/>
    </row>
    <row r="112" s="418" customFormat="true" ht="12.75" hidden="false" customHeight="false" outlineLevel="0" collapsed="false">
      <c r="A112" s="436"/>
      <c r="C112" s="419"/>
      <c r="D112" s="419"/>
      <c r="K112" s="420"/>
      <c r="L112" s="420"/>
      <c r="M112" s="420"/>
      <c r="N112" s="420"/>
      <c r="O112" s="420"/>
      <c r="P112" s="420"/>
      <c r="Q112" s="420"/>
      <c r="R112" s="420"/>
      <c r="S112" s="420"/>
      <c r="T112" s="420"/>
      <c r="U112" s="420"/>
      <c r="V112" s="420"/>
      <c r="W112" s="420"/>
      <c r="X112" s="420"/>
      <c r="Y112" s="420"/>
      <c r="Z112" s="420"/>
      <c r="AA112" s="420"/>
      <c r="AB112" s="420"/>
      <c r="AC112" s="420"/>
      <c r="AD112" s="420"/>
      <c r="AE112" s="420"/>
      <c r="AF112" s="420"/>
      <c r="AG112" s="420"/>
      <c r="AH112" s="420"/>
    </row>
    <row r="113" s="418" customFormat="true" ht="12.75" hidden="false" customHeight="false" outlineLevel="0" collapsed="false">
      <c r="A113" s="436"/>
      <c r="C113" s="419"/>
      <c r="D113" s="419"/>
      <c r="K113" s="420"/>
      <c r="L113" s="420"/>
      <c r="M113" s="420"/>
      <c r="N113" s="420"/>
      <c r="O113" s="420"/>
      <c r="P113" s="420"/>
      <c r="Q113" s="420"/>
      <c r="R113" s="420"/>
      <c r="S113" s="420"/>
      <c r="T113" s="420"/>
      <c r="U113" s="420"/>
      <c r="V113" s="420"/>
      <c r="W113" s="420"/>
      <c r="X113" s="420"/>
      <c r="Y113" s="420"/>
      <c r="Z113" s="420"/>
      <c r="AA113" s="420"/>
      <c r="AB113" s="420"/>
      <c r="AC113" s="420"/>
      <c r="AD113" s="420"/>
      <c r="AE113" s="420"/>
      <c r="AF113" s="420"/>
      <c r="AG113" s="420"/>
      <c r="AH113" s="420"/>
    </row>
    <row r="114" s="418" customFormat="true" ht="12.75" hidden="false" customHeight="false" outlineLevel="0" collapsed="false">
      <c r="A114" s="436"/>
      <c r="C114" s="419"/>
      <c r="D114" s="419"/>
      <c r="K114" s="420"/>
      <c r="L114" s="420"/>
      <c r="M114" s="420"/>
      <c r="N114" s="420"/>
      <c r="O114" s="420"/>
      <c r="P114" s="420"/>
      <c r="Q114" s="420"/>
      <c r="R114" s="420"/>
      <c r="S114" s="420"/>
      <c r="T114" s="420"/>
      <c r="U114" s="420"/>
      <c r="V114" s="420"/>
      <c r="W114" s="420"/>
      <c r="X114" s="420"/>
      <c r="Y114" s="420"/>
      <c r="Z114" s="420"/>
      <c r="AA114" s="420"/>
      <c r="AB114" s="420"/>
      <c r="AC114" s="420"/>
      <c r="AD114" s="420"/>
      <c r="AE114" s="420"/>
      <c r="AF114" s="420"/>
      <c r="AG114" s="420"/>
      <c r="AH114" s="420"/>
    </row>
    <row r="115" s="418" customFormat="true" ht="12.75" hidden="false" customHeight="false" outlineLevel="0" collapsed="false">
      <c r="A115" s="436"/>
      <c r="C115" s="419"/>
      <c r="D115" s="419"/>
      <c r="K115" s="420"/>
      <c r="L115" s="420"/>
      <c r="M115" s="420"/>
      <c r="N115" s="420"/>
      <c r="O115" s="420"/>
      <c r="P115" s="420"/>
      <c r="Q115" s="420"/>
      <c r="R115" s="420"/>
      <c r="S115" s="420"/>
      <c r="T115" s="420"/>
      <c r="U115" s="420"/>
      <c r="V115" s="420"/>
      <c r="W115" s="420"/>
      <c r="X115" s="420"/>
      <c r="Y115" s="420"/>
      <c r="Z115" s="420"/>
      <c r="AA115" s="420"/>
      <c r="AB115" s="420"/>
      <c r="AC115" s="420"/>
      <c r="AD115" s="420"/>
      <c r="AE115" s="420"/>
      <c r="AF115" s="420"/>
      <c r="AG115" s="420"/>
      <c r="AH115" s="420"/>
    </row>
    <row r="116" s="418" customFormat="true" ht="12.75" hidden="false" customHeight="false" outlineLevel="0" collapsed="false">
      <c r="A116" s="436"/>
      <c r="C116" s="419"/>
      <c r="D116" s="419"/>
      <c r="K116" s="420"/>
      <c r="L116" s="420"/>
      <c r="M116" s="420"/>
      <c r="N116" s="420"/>
      <c r="O116" s="420"/>
      <c r="P116" s="420"/>
      <c r="Q116" s="420"/>
      <c r="R116" s="420"/>
      <c r="S116" s="420"/>
      <c r="T116" s="420"/>
      <c r="U116" s="420"/>
      <c r="V116" s="420"/>
      <c r="W116" s="420"/>
      <c r="X116" s="420"/>
      <c r="Y116" s="420"/>
      <c r="Z116" s="420"/>
      <c r="AA116" s="420"/>
      <c r="AB116" s="420"/>
      <c r="AC116" s="420"/>
      <c r="AD116" s="420"/>
      <c r="AE116" s="420"/>
      <c r="AF116" s="420"/>
      <c r="AG116" s="420"/>
      <c r="AH116" s="420"/>
    </row>
    <row r="117" s="418" customFormat="true" ht="12.75" hidden="false" customHeight="false" outlineLevel="0" collapsed="false">
      <c r="A117" s="436"/>
      <c r="C117" s="419"/>
      <c r="D117" s="419"/>
      <c r="K117" s="420"/>
      <c r="L117" s="420"/>
      <c r="M117" s="420"/>
      <c r="N117" s="420"/>
      <c r="O117" s="420"/>
      <c r="P117" s="420"/>
      <c r="Q117" s="420"/>
      <c r="R117" s="420"/>
      <c r="S117" s="420"/>
      <c r="T117" s="420"/>
      <c r="U117" s="420"/>
      <c r="V117" s="420"/>
      <c r="W117" s="420"/>
      <c r="X117" s="420"/>
      <c r="Y117" s="420"/>
      <c r="Z117" s="420"/>
      <c r="AA117" s="420"/>
      <c r="AB117" s="420"/>
      <c r="AC117" s="420"/>
      <c r="AD117" s="420"/>
      <c r="AE117" s="420"/>
      <c r="AF117" s="420"/>
      <c r="AG117" s="420"/>
      <c r="AH117" s="420"/>
    </row>
    <row r="118" s="418" customFormat="true" ht="12.75" hidden="false" customHeight="false" outlineLevel="0" collapsed="false">
      <c r="A118" s="436"/>
      <c r="C118" s="419"/>
      <c r="D118" s="419"/>
      <c r="K118" s="420"/>
      <c r="L118" s="420"/>
      <c r="M118" s="420"/>
      <c r="N118" s="420"/>
      <c r="O118" s="420"/>
      <c r="P118" s="420"/>
      <c r="Q118" s="420"/>
      <c r="R118" s="420"/>
      <c r="S118" s="420"/>
      <c r="T118" s="420"/>
      <c r="U118" s="420"/>
      <c r="V118" s="420"/>
      <c r="W118" s="420"/>
      <c r="X118" s="420"/>
      <c r="Y118" s="420"/>
      <c r="Z118" s="420"/>
      <c r="AA118" s="420"/>
      <c r="AB118" s="420"/>
      <c r="AC118" s="420"/>
      <c r="AD118" s="420"/>
      <c r="AE118" s="420"/>
      <c r="AF118" s="420"/>
      <c r="AG118" s="420"/>
      <c r="AH118" s="420"/>
    </row>
    <row r="119" s="418" customFormat="true" ht="12.75" hidden="false" customHeight="false" outlineLevel="0" collapsed="false">
      <c r="A119" s="436"/>
      <c r="C119" s="419"/>
      <c r="D119" s="419"/>
      <c r="K119" s="420"/>
      <c r="L119" s="420"/>
      <c r="M119" s="420"/>
      <c r="N119" s="420"/>
      <c r="O119" s="420"/>
      <c r="P119" s="420"/>
      <c r="Q119" s="420"/>
      <c r="R119" s="420"/>
      <c r="S119" s="420"/>
      <c r="T119" s="420"/>
      <c r="U119" s="420"/>
      <c r="V119" s="420"/>
      <c r="W119" s="420"/>
      <c r="X119" s="420"/>
      <c r="Y119" s="420"/>
      <c r="Z119" s="420"/>
      <c r="AA119" s="420"/>
      <c r="AB119" s="420"/>
      <c r="AC119" s="420"/>
      <c r="AD119" s="420"/>
      <c r="AE119" s="420"/>
      <c r="AF119" s="420"/>
      <c r="AG119" s="420"/>
      <c r="AH119" s="420"/>
    </row>
    <row r="120" s="418" customFormat="true" ht="12.75" hidden="false" customHeight="false" outlineLevel="0" collapsed="false">
      <c r="A120" s="436"/>
      <c r="C120" s="419"/>
      <c r="D120" s="419"/>
      <c r="K120" s="420"/>
      <c r="L120" s="420"/>
      <c r="M120" s="420"/>
      <c r="N120" s="420"/>
      <c r="O120" s="420"/>
      <c r="P120" s="420"/>
      <c r="Q120" s="420"/>
      <c r="R120" s="420"/>
      <c r="S120" s="420"/>
      <c r="T120" s="420"/>
      <c r="U120" s="420"/>
      <c r="V120" s="420"/>
      <c r="W120" s="420"/>
      <c r="X120" s="420"/>
      <c r="Y120" s="420"/>
      <c r="Z120" s="420"/>
      <c r="AA120" s="420"/>
      <c r="AB120" s="420"/>
      <c r="AC120" s="420"/>
      <c r="AD120" s="420"/>
      <c r="AE120" s="420"/>
      <c r="AF120" s="420"/>
      <c r="AG120" s="420"/>
      <c r="AH120" s="420"/>
    </row>
    <row r="121" s="418" customFormat="true" ht="12.75" hidden="false" customHeight="false" outlineLevel="0" collapsed="false">
      <c r="A121" s="436"/>
      <c r="C121" s="419"/>
      <c r="D121" s="419"/>
      <c r="K121" s="420"/>
      <c r="L121" s="420"/>
      <c r="M121" s="420"/>
      <c r="N121" s="420"/>
      <c r="O121" s="420"/>
      <c r="P121" s="420"/>
      <c r="Q121" s="420"/>
      <c r="R121" s="420"/>
      <c r="S121" s="420"/>
      <c r="T121" s="420"/>
      <c r="U121" s="420"/>
      <c r="V121" s="420"/>
      <c r="W121" s="420"/>
      <c r="X121" s="420"/>
      <c r="Y121" s="420"/>
      <c r="Z121" s="420"/>
      <c r="AA121" s="420"/>
      <c r="AB121" s="420"/>
      <c r="AC121" s="420"/>
      <c r="AD121" s="420"/>
      <c r="AE121" s="420"/>
      <c r="AF121" s="420"/>
      <c r="AG121" s="420"/>
      <c r="AH121" s="420"/>
    </row>
    <row r="122" s="418" customFormat="true" ht="12.75" hidden="false" customHeight="false" outlineLevel="0" collapsed="false">
      <c r="A122" s="436"/>
      <c r="C122" s="419"/>
      <c r="D122" s="419"/>
      <c r="K122" s="420"/>
      <c r="L122" s="420"/>
      <c r="M122" s="420"/>
      <c r="N122" s="420"/>
      <c r="O122" s="420"/>
      <c r="P122" s="420"/>
      <c r="Q122" s="420"/>
      <c r="R122" s="420"/>
      <c r="S122" s="420"/>
      <c r="T122" s="420"/>
      <c r="U122" s="420"/>
      <c r="V122" s="420"/>
      <c r="W122" s="420"/>
      <c r="X122" s="420"/>
      <c r="Y122" s="420"/>
      <c r="Z122" s="420"/>
      <c r="AA122" s="420"/>
      <c r="AB122" s="420"/>
      <c r="AC122" s="420"/>
      <c r="AD122" s="420"/>
      <c r="AE122" s="420"/>
      <c r="AF122" s="420"/>
      <c r="AG122" s="420"/>
      <c r="AH122" s="420"/>
    </row>
    <row r="123" s="418" customFormat="true" ht="12.75" hidden="false" customHeight="false" outlineLevel="0" collapsed="false">
      <c r="A123" s="436"/>
      <c r="C123" s="419"/>
      <c r="D123" s="419"/>
      <c r="K123" s="420"/>
      <c r="L123" s="420"/>
      <c r="M123" s="420"/>
      <c r="N123" s="420"/>
      <c r="O123" s="420"/>
      <c r="P123" s="420"/>
      <c r="Q123" s="420"/>
      <c r="R123" s="420"/>
      <c r="S123" s="420"/>
      <c r="T123" s="420"/>
      <c r="U123" s="420"/>
      <c r="V123" s="420"/>
      <c r="W123" s="420"/>
      <c r="X123" s="420"/>
      <c r="Y123" s="420"/>
      <c r="Z123" s="420"/>
      <c r="AA123" s="420"/>
      <c r="AB123" s="420"/>
      <c r="AC123" s="420"/>
      <c r="AD123" s="420"/>
      <c r="AE123" s="420"/>
      <c r="AF123" s="420"/>
      <c r="AG123" s="420"/>
      <c r="AH123" s="420"/>
    </row>
    <row r="124" s="418" customFormat="true" ht="12.75" hidden="false" customHeight="false" outlineLevel="0" collapsed="false">
      <c r="A124" s="436"/>
      <c r="C124" s="419"/>
      <c r="D124" s="419"/>
      <c r="K124" s="420"/>
      <c r="L124" s="420"/>
      <c r="M124" s="420"/>
      <c r="N124" s="420"/>
      <c r="O124" s="420"/>
      <c r="P124" s="420"/>
      <c r="Q124" s="420"/>
      <c r="R124" s="420"/>
      <c r="S124" s="420"/>
      <c r="T124" s="420"/>
      <c r="U124" s="420"/>
      <c r="V124" s="420"/>
      <c r="W124" s="420"/>
      <c r="X124" s="420"/>
      <c r="Y124" s="420"/>
      <c r="Z124" s="420"/>
      <c r="AA124" s="420"/>
      <c r="AB124" s="420"/>
      <c r="AC124" s="420"/>
      <c r="AD124" s="420"/>
      <c r="AE124" s="420"/>
      <c r="AF124" s="420"/>
      <c r="AG124" s="420"/>
      <c r="AH124" s="420"/>
    </row>
    <row r="125" s="418" customFormat="true" ht="12.75" hidden="false" customHeight="false" outlineLevel="0" collapsed="false">
      <c r="A125" s="436"/>
      <c r="C125" s="419"/>
      <c r="D125" s="419"/>
      <c r="K125" s="420"/>
      <c r="L125" s="420"/>
      <c r="M125" s="420"/>
      <c r="N125" s="420"/>
      <c r="O125" s="420"/>
      <c r="P125" s="420"/>
      <c r="Q125" s="420"/>
      <c r="R125" s="420"/>
      <c r="S125" s="420"/>
      <c r="T125" s="420"/>
      <c r="U125" s="420"/>
      <c r="V125" s="420"/>
      <c r="W125" s="420"/>
      <c r="X125" s="420"/>
      <c r="Y125" s="420"/>
      <c r="Z125" s="420"/>
      <c r="AA125" s="420"/>
      <c r="AB125" s="420"/>
      <c r="AC125" s="420"/>
      <c r="AD125" s="420"/>
      <c r="AE125" s="420"/>
      <c r="AF125" s="420"/>
      <c r="AG125" s="420"/>
      <c r="AH125" s="420"/>
    </row>
    <row r="126" s="418" customFormat="true" ht="12.75" hidden="false" customHeight="false" outlineLevel="0" collapsed="false">
      <c r="A126" s="436"/>
      <c r="C126" s="419"/>
      <c r="D126" s="419"/>
      <c r="K126" s="420"/>
      <c r="L126" s="420"/>
      <c r="M126" s="420"/>
      <c r="N126" s="420"/>
      <c r="O126" s="420"/>
      <c r="P126" s="420"/>
      <c r="Q126" s="420"/>
      <c r="R126" s="420"/>
      <c r="S126" s="420"/>
      <c r="T126" s="420"/>
      <c r="U126" s="420"/>
      <c r="V126" s="420"/>
      <c r="W126" s="420"/>
      <c r="X126" s="420"/>
      <c r="Y126" s="420"/>
      <c r="Z126" s="420"/>
      <c r="AA126" s="420"/>
      <c r="AB126" s="420"/>
      <c r="AC126" s="420"/>
      <c r="AD126" s="420"/>
      <c r="AE126" s="420"/>
      <c r="AF126" s="420"/>
      <c r="AG126" s="420"/>
      <c r="AH126" s="420"/>
    </row>
    <row r="127" s="418" customFormat="true" ht="12.75" hidden="false" customHeight="false" outlineLevel="0" collapsed="false">
      <c r="A127" s="436"/>
      <c r="C127" s="419"/>
      <c r="D127" s="419"/>
      <c r="K127" s="420"/>
      <c r="L127" s="420"/>
      <c r="M127" s="420"/>
      <c r="N127" s="420"/>
      <c r="O127" s="420"/>
      <c r="P127" s="420"/>
      <c r="Q127" s="420"/>
      <c r="R127" s="420"/>
      <c r="S127" s="420"/>
      <c r="T127" s="420"/>
      <c r="U127" s="420"/>
      <c r="V127" s="420"/>
      <c r="W127" s="420"/>
      <c r="X127" s="420"/>
      <c r="Y127" s="420"/>
      <c r="Z127" s="420"/>
      <c r="AA127" s="420"/>
      <c r="AB127" s="420"/>
      <c r="AC127" s="420"/>
      <c r="AD127" s="420"/>
      <c r="AE127" s="420"/>
      <c r="AF127" s="420"/>
      <c r="AG127" s="420"/>
      <c r="AH127" s="420"/>
    </row>
    <row r="128" s="418" customFormat="true" ht="12.75" hidden="false" customHeight="false" outlineLevel="0" collapsed="false">
      <c r="A128" s="436"/>
      <c r="C128" s="419"/>
      <c r="D128" s="419"/>
      <c r="K128" s="420"/>
      <c r="L128" s="420"/>
      <c r="M128" s="420"/>
      <c r="N128" s="420"/>
      <c r="O128" s="420"/>
      <c r="P128" s="420"/>
      <c r="Q128" s="420"/>
      <c r="R128" s="420"/>
      <c r="S128" s="420"/>
      <c r="T128" s="420"/>
      <c r="U128" s="420"/>
      <c r="V128" s="420"/>
      <c r="W128" s="420"/>
      <c r="X128" s="420"/>
      <c r="Y128" s="420"/>
      <c r="Z128" s="420"/>
      <c r="AA128" s="420"/>
      <c r="AB128" s="420"/>
      <c r="AC128" s="420"/>
      <c r="AD128" s="420"/>
      <c r="AE128" s="420"/>
      <c r="AF128" s="420"/>
      <c r="AG128" s="420"/>
      <c r="AH128" s="420"/>
    </row>
    <row r="129" s="418" customFormat="true" ht="12.75" hidden="false" customHeight="false" outlineLevel="0" collapsed="false">
      <c r="A129" s="436"/>
      <c r="C129" s="419"/>
      <c r="D129" s="419"/>
      <c r="K129" s="420"/>
      <c r="L129" s="420"/>
      <c r="M129" s="420"/>
      <c r="N129" s="420"/>
      <c r="O129" s="420"/>
      <c r="P129" s="420"/>
      <c r="Q129" s="420"/>
      <c r="R129" s="420"/>
      <c r="S129" s="420"/>
      <c r="T129" s="420"/>
      <c r="U129" s="420"/>
      <c r="V129" s="420"/>
      <c r="W129" s="420"/>
      <c r="X129" s="420"/>
      <c r="Y129" s="420"/>
      <c r="Z129" s="420"/>
      <c r="AA129" s="420"/>
      <c r="AB129" s="420"/>
      <c r="AC129" s="420"/>
      <c r="AD129" s="420"/>
      <c r="AE129" s="420"/>
      <c r="AF129" s="420"/>
      <c r="AG129" s="420"/>
      <c r="AH129" s="420"/>
    </row>
    <row r="130" s="418" customFormat="true" ht="12.75" hidden="false" customHeight="false" outlineLevel="0" collapsed="false">
      <c r="A130" s="436"/>
      <c r="C130" s="419"/>
      <c r="D130" s="419"/>
      <c r="K130" s="420"/>
      <c r="L130" s="420"/>
      <c r="M130" s="420"/>
      <c r="N130" s="420"/>
      <c r="O130" s="420"/>
      <c r="P130" s="420"/>
      <c r="Q130" s="420"/>
      <c r="R130" s="420"/>
      <c r="S130" s="420"/>
      <c r="T130" s="420"/>
      <c r="U130" s="420"/>
      <c r="V130" s="420"/>
      <c r="W130" s="420"/>
      <c r="X130" s="420"/>
      <c r="Y130" s="420"/>
      <c r="Z130" s="420"/>
      <c r="AA130" s="420"/>
      <c r="AB130" s="420"/>
      <c r="AC130" s="420"/>
      <c r="AD130" s="420"/>
      <c r="AE130" s="420"/>
      <c r="AF130" s="420"/>
      <c r="AG130" s="420"/>
      <c r="AH130" s="420"/>
    </row>
    <row r="131" s="418" customFormat="true" ht="12.75" hidden="false" customHeight="false" outlineLevel="0" collapsed="false">
      <c r="A131" s="436"/>
      <c r="C131" s="419"/>
      <c r="D131" s="419"/>
      <c r="K131" s="420"/>
      <c r="L131" s="420"/>
      <c r="M131" s="420"/>
      <c r="N131" s="420"/>
      <c r="O131" s="420"/>
      <c r="P131" s="420"/>
      <c r="Q131" s="420"/>
      <c r="R131" s="420"/>
      <c r="S131" s="420"/>
      <c r="T131" s="420"/>
      <c r="U131" s="420"/>
      <c r="V131" s="420"/>
      <c r="W131" s="420"/>
      <c r="X131" s="420"/>
      <c r="Y131" s="420"/>
      <c r="Z131" s="420"/>
      <c r="AA131" s="420"/>
      <c r="AB131" s="420"/>
      <c r="AC131" s="420"/>
      <c r="AD131" s="420"/>
      <c r="AE131" s="420"/>
      <c r="AF131" s="420"/>
      <c r="AG131" s="420"/>
      <c r="AH131" s="420"/>
    </row>
    <row r="132" s="418" customFormat="true" ht="12.75" hidden="false" customHeight="false" outlineLevel="0" collapsed="false">
      <c r="A132" s="436"/>
      <c r="C132" s="419"/>
      <c r="D132" s="419"/>
      <c r="K132" s="420"/>
      <c r="L132" s="420"/>
      <c r="M132" s="420"/>
      <c r="N132" s="420"/>
      <c r="O132" s="420"/>
      <c r="P132" s="420"/>
      <c r="Q132" s="420"/>
      <c r="R132" s="420"/>
      <c r="S132" s="420"/>
      <c r="T132" s="420"/>
      <c r="U132" s="420"/>
      <c r="V132" s="420"/>
      <c r="W132" s="420"/>
      <c r="X132" s="420"/>
      <c r="Y132" s="420"/>
      <c r="Z132" s="420"/>
      <c r="AA132" s="420"/>
      <c r="AB132" s="420"/>
      <c r="AC132" s="420"/>
      <c r="AD132" s="420"/>
      <c r="AE132" s="420"/>
      <c r="AF132" s="420"/>
      <c r="AG132" s="420"/>
      <c r="AH132" s="420"/>
    </row>
    <row r="133" s="418" customFormat="true" ht="12.75" hidden="false" customHeight="false" outlineLevel="0" collapsed="false">
      <c r="A133" s="436"/>
      <c r="C133" s="419"/>
      <c r="D133" s="419"/>
      <c r="K133" s="420"/>
      <c r="L133" s="420"/>
      <c r="M133" s="420"/>
      <c r="N133" s="420"/>
      <c r="O133" s="420"/>
      <c r="P133" s="420"/>
      <c r="Q133" s="420"/>
      <c r="R133" s="420"/>
      <c r="S133" s="420"/>
      <c r="T133" s="420"/>
      <c r="U133" s="420"/>
      <c r="V133" s="420"/>
      <c r="W133" s="420"/>
      <c r="X133" s="420"/>
      <c r="Y133" s="420"/>
      <c r="Z133" s="420"/>
      <c r="AA133" s="420"/>
      <c r="AB133" s="420"/>
      <c r="AC133" s="420"/>
      <c r="AD133" s="420"/>
      <c r="AE133" s="420"/>
      <c r="AF133" s="420"/>
      <c r="AG133" s="420"/>
      <c r="AH133" s="420"/>
    </row>
    <row r="134" s="418" customFormat="true" ht="12.75" hidden="false" customHeight="false" outlineLevel="0" collapsed="false">
      <c r="A134" s="436"/>
      <c r="C134" s="419"/>
      <c r="D134" s="419"/>
      <c r="K134" s="420"/>
      <c r="L134" s="420"/>
      <c r="M134" s="420"/>
      <c r="N134" s="420"/>
      <c r="O134" s="420"/>
      <c r="P134" s="420"/>
      <c r="Q134" s="420"/>
      <c r="R134" s="420"/>
      <c r="S134" s="420"/>
      <c r="T134" s="420"/>
      <c r="U134" s="420"/>
      <c r="V134" s="420"/>
      <c r="W134" s="420"/>
      <c r="X134" s="420"/>
      <c r="Y134" s="420"/>
      <c r="Z134" s="420"/>
      <c r="AA134" s="420"/>
      <c r="AB134" s="420"/>
      <c r="AC134" s="420"/>
      <c r="AD134" s="420"/>
      <c r="AE134" s="420"/>
      <c r="AF134" s="420"/>
      <c r="AG134" s="420"/>
      <c r="AH134" s="420"/>
    </row>
    <row r="135" s="418" customFormat="true" ht="12.75" hidden="false" customHeight="false" outlineLevel="0" collapsed="false">
      <c r="A135" s="436"/>
      <c r="C135" s="419"/>
      <c r="D135" s="419"/>
      <c r="K135" s="420"/>
      <c r="L135" s="420"/>
      <c r="M135" s="420"/>
      <c r="N135" s="420"/>
      <c r="O135" s="420"/>
      <c r="P135" s="420"/>
      <c r="Q135" s="420"/>
      <c r="R135" s="420"/>
      <c r="S135" s="420"/>
      <c r="T135" s="420"/>
      <c r="U135" s="420"/>
      <c r="V135" s="420"/>
      <c r="W135" s="420"/>
      <c r="X135" s="420"/>
      <c r="Y135" s="420"/>
      <c r="Z135" s="420"/>
      <c r="AA135" s="420"/>
      <c r="AB135" s="420"/>
      <c r="AC135" s="420"/>
      <c r="AD135" s="420"/>
      <c r="AE135" s="420"/>
      <c r="AF135" s="420"/>
      <c r="AG135" s="420"/>
      <c r="AH135" s="420"/>
    </row>
    <row r="136" s="418" customFormat="true" ht="12.75" hidden="false" customHeight="false" outlineLevel="0" collapsed="false">
      <c r="A136" s="436"/>
      <c r="C136" s="419"/>
      <c r="D136" s="419"/>
      <c r="K136" s="420"/>
      <c r="L136" s="420"/>
      <c r="M136" s="420"/>
      <c r="N136" s="420"/>
      <c r="O136" s="420"/>
      <c r="P136" s="420"/>
      <c r="Q136" s="420"/>
      <c r="R136" s="420"/>
      <c r="S136" s="420"/>
      <c r="T136" s="420"/>
      <c r="U136" s="420"/>
      <c r="V136" s="420"/>
      <c r="W136" s="420"/>
      <c r="X136" s="420"/>
      <c r="Y136" s="420"/>
      <c r="Z136" s="420"/>
      <c r="AA136" s="420"/>
      <c r="AB136" s="420"/>
      <c r="AC136" s="420"/>
      <c r="AD136" s="420"/>
      <c r="AE136" s="420"/>
      <c r="AF136" s="420"/>
      <c r="AG136" s="420"/>
      <c r="AH136" s="420"/>
    </row>
    <row r="137" s="418" customFormat="true" ht="12.75" hidden="false" customHeight="false" outlineLevel="0" collapsed="false">
      <c r="A137" s="436"/>
      <c r="C137" s="419"/>
      <c r="D137" s="419"/>
      <c r="K137" s="420"/>
      <c r="L137" s="420"/>
      <c r="M137" s="420"/>
      <c r="N137" s="420"/>
      <c r="O137" s="420"/>
      <c r="P137" s="420"/>
      <c r="Q137" s="420"/>
      <c r="R137" s="420"/>
      <c r="S137" s="420"/>
      <c r="T137" s="420"/>
      <c r="U137" s="420"/>
      <c r="V137" s="420"/>
      <c r="W137" s="420"/>
      <c r="X137" s="420"/>
      <c r="Y137" s="420"/>
      <c r="Z137" s="420"/>
      <c r="AA137" s="420"/>
      <c r="AB137" s="420"/>
      <c r="AC137" s="420"/>
      <c r="AD137" s="420"/>
      <c r="AE137" s="420"/>
      <c r="AF137" s="420"/>
      <c r="AG137" s="420"/>
      <c r="AH137" s="420"/>
    </row>
    <row r="138" s="418" customFormat="true" ht="12.75" hidden="false" customHeight="false" outlineLevel="0" collapsed="false">
      <c r="A138" s="436"/>
      <c r="C138" s="419"/>
      <c r="D138" s="419"/>
      <c r="K138" s="420"/>
      <c r="L138" s="420"/>
      <c r="M138" s="420"/>
      <c r="N138" s="420"/>
      <c r="O138" s="420"/>
      <c r="P138" s="420"/>
      <c r="Q138" s="420"/>
      <c r="R138" s="420"/>
      <c r="S138" s="420"/>
      <c r="T138" s="420"/>
      <c r="U138" s="420"/>
      <c r="V138" s="420"/>
      <c r="W138" s="420"/>
      <c r="X138" s="420"/>
      <c r="Y138" s="420"/>
      <c r="Z138" s="420"/>
      <c r="AA138" s="420"/>
      <c r="AB138" s="420"/>
      <c r="AC138" s="420"/>
      <c r="AD138" s="420"/>
      <c r="AE138" s="420"/>
      <c r="AF138" s="420"/>
      <c r="AG138" s="420"/>
      <c r="AH138" s="420"/>
    </row>
    <row r="139" s="418" customFormat="true" ht="12.75" hidden="false" customHeight="false" outlineLevel="0" collapsed="false">
      <c r="A139" s="436"/>
      <c r="C139" s="419"/>
      <c r="D139" s="419"/>
      <c r="K139" s="420"/>
      <c r="L139" s="420"/>
      <c r="M139" s="420"/>
      <c r="N139" s="420"/>
      <c r="O139" s="420"/>
      <c r="P139" s="420"/>
      <c r="Q139" s="420"/>
      <c r="R139" s="420"/>
      <c r="S139" s="420"/>
      <c r="T139" s="420"/>
      <c r="U139" s="420"/>
      <c r="V139" s="420"/>
      <c r="W139" s="420"/>
      <c r="X139" s="420"/>
      <c r="Y139" s="420"/>
      <c r="Z139" s="420"/>
      <c r="AA139" s="420"/>
      <c r="AB139" s="420"/>
      <c r="AC139" s="420"/>
      <c r="AD139" s="420"/>
      <c r="AE139" s="420"/>
      <c r="AF139" s="420"/>
      <c r="AG139" s="420"/>
      <c r="AH139" s="420"/>
    </row>
    <row r="140" s="418" customFormat="true" ht="12.75" hidden="false" customHeight="false" outlineLevel="0" collapsed="false">
      <c r="A140" s="436"/>
      <c r="C140" s="419"/>
      <c r="D140" s="419"/>
      <c r="K140" s="420"/>
      <c r="L140" s="420"/>
      <c r="M140" s="420"/>
      <c r="N140" s="420"/>
      <c r="O140" s="420"/>
      <c r="P140" s="420"/>
      <c r="Q140" s="420"/>
      <c r="R140" s="420"/>
      <c r="S140" s="420"/>
      <c r="T140" s="420"/>
      <c r="U140" s="420"/>
      <c r="V140" s="420"/>
      <c r="W140" s="420"/>
      <c r="X140" s="420"/>
      <c r="Y140" s="420"/>
      <c r="Z140" s="420"/>
      <c r="AA140" s="420"/>
      <c r="AB140" s="420"/>
      <c r="AC140" s="420"/>
      <c r="AD140" s="420"/>
      <c r="AE140" s="420"/>
      <c r="AF140" s="420"/>
      <c r="AG140" s="420"/>
      <c r="AH140" s="420"/>
    </row>
    <row r="141" s="418" customFormat="true" ht="12.75" hidden="false" customHeight="false" outlineLevel="0" collapsed="false">
      <c r="A141" s="436"/>
      <c r="C141" s="419"/>
      <c r="D141" s="419"/>
      <c r="K141" s="420"/>
      <c r="L141" s="420"/>
      <c r="M141" s="420"/>
      <c r="N141" s="420"/>
      <c r="O141" s="420"/>
      <c r="P141" s="420"/>
      <c r="Q141" s="420"/>
      <c r="R141" s="420"/>
      <c r="S141" s="420"/>
      <c r="T141" s="420"/>
      <c r="U141" s="420"/>
      <c r="V141" s="420"/>
      <c r="W141" s="420"/>
      <c r="X141" s="420"/>
      <c r="Y141" s="420"/>
      <c r="Z141" s="420"/>
      <c r="AA141" s="420"/>
      <c r="AB141" s="420"/>
      <c r="AC141" s="420"/>
      <c r="AD141" s="420"/>
      <c r="AE141" s="420"/>
      <c r="AF141" s="420"/>
      <c r="AG141" s="420"/>
      <c r="AH141" s="420"/>
    </row>
    <row r="142" s="418" customFormat="true" ht="12.75" hidden="false" customHeight="false" outlineLevel="0" collapsed="false">
      <c r="A142" s="436"/>
      <c r="C142" s="419"/>
      <c r="D142" s="419"/>
      <c r="K142" s="420"/>
      <c r="L142" s="420"/>
      <c r="M142" s="420"/>
      <c r="N142" s="420"/>
      <c r="O142" s="420"/>
      <c r="P142" s="420"/>
      <c r="Q142" s="420"/>
      <c r="R142" s="420"/>
      <c r="S142" s="420"/>
      <c r="T142" s="420"/>
      <c r="U142" s="420"/>
      <c r="V142" s="420"/>
      <c r="W142" s="420"/>
      <c r="X142" s="420"/>
      <c r="Y142" s="420"/>
      <c r="Z142" s="420"/>
      <c r="AA142" s="420"/>
      <c r="AB142" s="420"/>
      <c r="AC142" s="420"/>
      <c r="AD142" s="420"/>
      <c r="AE142" s="420"/>
      <c r="AF142" s="420"/>
      <c r="AG142" s="420"/>
      <c r="AH142" s="420"/>
    </row>
    <row r="143" s="418" customFormat="true" ht="12.75" hidden="false" customHeight="false" outlineLevel="0" collapsed="false">
      <c r="A143" s="436"/>
      <c r="C143" s="419"/>
      <c r="D143" s="419"/>
      <c r="K143" s="420"/>
      <c r="L143" s="420"/>
      <c r="M143" s="420"/>
      <c r="N143" s="420"/>
      <c r="O143" s="420"/>
      <c r="P143" s="420"/>
      <c r="Q143" s="420"/>
      <c r="R143" s="420"/>
      <c r="S143" s="420"/>
      <c r="T143" s="420"/>
      <c r="U143" s="420"/>
      <c r="V143" s="420"/>
      <c r="W143" s="420"/>
      <c r="X143" s="420"/>
      <c r="Y143" s="420"/>
      <c r="Z143" s="420"/>
      <c r="AA143" s="420"/>
      <c r="AB143" s="420"/>
      <c r="AC143" s="420"/>
      <c r="AD143" s="420"/>
      <c r="AE143" s="420"/>
      <c r="AF143" s="420"/>
      <c r="AG143" s="420"/>
      <c r="AH143" s="420"/>
    </row>
    <row r="144" s="418" customFormat="true" ht="12.75" hidden="false" customHeight="false" outlineLevel="0" collapsed="false">
      <c r="A144" s="436"/>
      <c r="C144" s="419"/>
      <c r="D144" s="419"/>
      <c r="K144" s="420"/>
      <c r="L144" s="420"/>
      <c r="M144" s="420"/>
      <c r="N144" s="420"/>
      <c r="O144" s="420"/>
      <c r="P144" s="420"/>
      <c r="Q144" s="420"/>
      <c r="R144" s="420"/>
      <c r="S144" s="420"/>
      <c r="T144" s="420"/>
      <c r="U144" s="420"/>
      <c r="V144" s="420"/>
      <c r="W144" s="420"/>
      <c r="X144" s="420"/>
      <c r="Y144" s="420"/>
      <c r="Z144" s="420"/>
      <c r="AA144" s="420"/>
      <c r="AB144" s="420"/>
      <c r="AC144" s="420"/>
      <c r="AD144" s="420"/>
      <c r="AE144" s="420"/>
      <c r="AF144" s="420"/>
      <c r="AG144" s="420"/>
      <c r="AH144" s="420"/>
    </row>
    <row r="145" s="418" customFormat="true" ht="12.75" hidden="false" customHeight="false" outlineLevel="0" collapsed="false">
      <c r="A145" s="436"/>
      <c r="C145" s="419"/>
      <c r="D145" s="419"/>
      <c r="K145" s="420"/>
      <c r="L145" s="420"/>
      <c r="M145" s="420"/>
      <c r="N145" s="420"/>
      <c r="O145" s="420"/>
      <c r="P145" s="420"/>
      <c r="Q145" s="420"/>
      <c r="R145" s="420"/>
      <c r="S145" s="420"/>
      <c r="T145" s="420"/>
      <c r="U145" s="420"/>
      <c r="V145" s="420"/>
      <c r="W145" s="420"/>
      <c r="X145" s="420"/>
      <c r="Y145" s="420"/>
      <c r="Z145" s="420"/>
      <c r="AA145" s="420"/>
      <c r="AB145" s="420"/>
      <c r="AC145" s="420"/>
      <c r="AD145" s="420"/>
      <c r="AE145" s="420"/>
      <c r="AF145" s="420"/>
      <c r="AG145" s="420"/>
      <c r="AH145" s="420"/>
    </row>
    <row r="146" s="418" customFormat="true" ht="12.75" hidden="false" customHeight="false" outlineLevel="0" collapsed="false">
      <c r="A146" s="436"/>
      <c r="C146" s="419"/>
      <c r="D146" s="419"/>
      <c r="K146" s="420"/>
      <c r="L146" s="420"/>
      <c r="M146" s="420"/>
      <c r="N146" s="420"/>
      <c r="O146" s="420"/>
      <c r="P146" s="420"/>
      <c r="Q146" s="420"/>
      <c r="R146" s="420"/>
      <c r="S146" s="420"/>
      <c r="T146" s="420"/>
      <c r="U146" s="420"/>
      <c r="V146" s="420"/>
      <c r="W146" s="420"/>
      <c r="X146" s="420"/>
      <c r="Y146" s="420"/>
      <c r="Z146" s="420"/>
      <c r="AA146" s="420"/>
      <c r="AB146" s="420"/>
      <c r="AC146" s="420"/>
      <c r="AD146" s="420"/>
      <c r="AE146" s="420"/>
      <c r="AF146" s="420"/>
      <c r="AG146" s="420"/>
      <c r="AH146" s="420"/>
    </row>
    <row r="147" s="418" customFormat="true" ht="12.75" hidden="false" customHeight="false" outlineLevel="0" collapsed="false">
      <c r="A147" s="436"/>
      <c r="C147" s="419"/>
      <c r="D147" s="419"/>
      <c r="K147" s="420"/>
      <c r="L147" s="420"/>
      <c r="M147" s="420"/>
      <c r="N147" s="420"/>
      <c r="O147" s="420"/>
      <c r="P147" s="420"/>
      <c r="Q147" s="420"/>
      <c r="R147" s="420"/>
      <c r="S147" s="420"/>
      <c r="T147" s="420"/>
      <c r="U147" s="420"/>
      <c r="V147" s="420"/>
      <c r="W147" s="420"/>
      <c r="X147" s="420"/>
      <c r="Y147" s="420"/>
      <c r="Z147" s="420"/>
      <c r="AA147" s="420"/>
      <c r="AB147" s="420"/>
      <c r="AC147" s="420"/>
      <c r="AD147" s="420"/>
      <c r="AE147" s="420"/>
      <c r="AF147" s="420"/>
      <c r="AG147" s="420"/>
      <c r="AH147" s="420"/>
    </row>
    <row r="148" s="418" customFormat="true" ht="12.75" hidden="false" customHeight="false" outlineLevel="0" collapsed="false">
      <c r="A148" s="436"/>
      <c r="C148" s="419"/>
      <c r="D148" s="419"/>
      <c r="K148" s="420"/>
      <c r="L148" s="420"/>
      <c r="M148" s="420"/>
      <c r="N148" s="420"/>
      <c r="O148" s="420"/>
      <c r="P148" s="420"/>
      <c r="Q148" s="420"/>
      <c r="R148" s="420"/>
      <c r="S148" s="420"/>
      <c r="T148" s="420"/>
      <c r="U148" s="420"/>
      <c r="V148" s="420"/>
      <c r="W148" s="420"/>
      <c r="X148" s="420"/>
      <c r="Y148" s="420"/>
      <c r="Z148" s="420"/>
      <c r="AA148" s="420"/>
      <c r="AB148" s="420"/>
      <c r="AC148" s="420"/>
      <c r="AD148" s="420"/>
      <c r="AE148" s="420"/>
      <c r="AF148" s="420"/>
      <c r="AG148" s="420"/>
      <c r="AH148" s="420"/>
    </row>
    <row r="149" s="418" customFormat="true" ht="12.75" hidden="false" customHeight="false" outlineLevel="0" collapsed="false">
      <c r="A149" s="436"/>
      <c r="C149" s="419"/>
      <c r="D149" s="419"/>
      <c r="K149" s="420"/>
      <c r="L149" s="420"/>
      <c r="M149" s="420"/>
      <c r="N149" s="420"/>
      <c r="O149" s="420"/>
      <c r="P149" s="420"/>
      <c r="Q149" s="420"/>
      <c r="R149" s="420"/>
      <c r="S149" s="420"/>
      <c r="T149" s="420"/>
      <c r="U149" s="420"/>
      <c r="V149" s="420"/>
      <c r="W149" s="420"/>
      <c r="X149" s="420"/>
      <c r="Y149" s="420"/>
      <c r="Z149" s="420"/>
      <c r="AA149" s="420"/>
      <c r="AB149" s="420"/>
      <c r="AC149" s="420"/>
      <c r="AD149" s="420"/>
      <c r="AE149" s="420"/>
      <c r="AF149" s="420"/>
      <c r="AG149" s="420"/>
      <c r="AH149" s="420"/>
    </row>
    <row r="150" s="418" customFormat="true" ht="12.75" hidden="false" customHeight="false" outlineLevel="0" collapsed="false">
      <c r="A150" s="436"/>
      <c r="C150" s="419"/>
      <c r="D150" s="419"/>
      <c r="K150" s="420"/>
      <c r="L150" s="420"/>
      <c r="M150" s="420"/>
      <c r="N150" s="420"/>
      <c r="O150" s="420"/>
      <c r="P150" s="420"/>
      <c r="Q150" s="420"/>
      <c r="R150" s="420"/>
      <c r="S150" s="420"/>
      <c r="T150" s="420"/>
      <c r="U150" s="420"/>
      <c r="V150" s="420"/>
      <c r="W150" s="420"/>
      <c r="X150" s="420"/>
      <c r="Y150" s="420"/>
      <c r="Z150" s="420"/>
      <c r="AA150" s="420"/>
      <c r="AB150" s="420"/>
      <c r="AC150" s="420"/>
      <c r="AD150" s="420"/>
      <c r="AE150" s="420"/>
      <c r="AF150" s="420"/>
      <c r="AG150" s="420"/>
      <c r="AH150" s="420"/>
    </row>
    <row r="151" s="418" customFormat="true" ht="12.75" hidden="false" customHeight="false" outlineLevel="0" collapsed="false">
      <c r="A151" s="436"/>
      <c r="C151" s="419"/>
      <c r="D151" s="419"/>
      <c r="K151" s="420"/>
      <c r="L151" s="420"/>
      <c r="M151" s="420"/>
      <c r="N151" s="420"/>
      <c r="O151" s="420"/>
      <c r="P151" s="420"/>
      <c r="Q151" s="420"/>
      <c r="R151" s="420"/>
      <c r="S151" s="420"/>
      <c r="T151" s="420"/>
      <c r="U151" s="420"/>
      <c r="V151" s="420"/>
      <c r="W151" s="420"/>
      <c r="X151" s="420"/>
      <c r="Y151" s="420"/>
      <c r="Z151" s="420"/>
      <c r="AA151" s="420"/>
      <c r="AB151" s="420"/>
      <c r="AC151" s="420"/>
      <c r="AD151" s="420"/>
      <c r="AE151" s="420"/>
      <c r="AF151" s="420"/>
      <c r="AG151" s="420"/>
      <c r="AH151" s="420"/>
    </row>
    <row r="152" s="418" customFormat="true" ht="12.75" hidden="false" customHeight="false" outlineLevel="0" collapsed="false">
      <c r="A152" s="436"/>
      <c r="C152" s="419"/>
      <c r="D152" s="419"/>
      <c r="K152" s="420"/>
      <c r="L152" s="420"/>
      <c r="M152" s="420"/>
      <c r="N152" s="420"/>
      <c r="O152" s="420"/>
      <c r="P152" s="420"/>
      <c r="Q152" s="420"/>
      <c r="R152" s="420"/>
      <c r="S152" s="420"/>
      <c r="T152" s="420"/>
      <c r="U152" s="420"/>
      <c r="V152" s="420"/>
      <c r="W152" s="420"/>
      <c r="X152" s="420"/>
      <c r="Y152" s="420"/>
      <c r="Z152" s="420"/>
      <c r="AA152" s="420"/>
      <c r="AB152" s="420"/>
      <c r="AC152" s="420"/>
      <c r="AD152" s="420"/>
      <c r="AE152" s="420"/>
      <c r="AF152" s="420"/>
      <c r="AG152" s="420"/>
      <c r="AH152" s="420"/>
    </row>
    <row r="153" s="418" customFormat="true" ht="12.75" hidden="false" customHeight="false" outlineLevel="0" collapsed="false">
      <c r="A153" s="436"/>
      <c r="C153" s="419"/>
      <c r="D153" s="419"/>
      <c r="K153" s="420"/>
      <c r="L153" s="420"/>
      <c r="M153" s="420"/>
      <c r="N153" s="420"/>
      <c r="O153" s="420"/>
      <c r="P153" s="420"/>
      <c r="Q153" s="420"/>
      <c r="R153" s="420"/>
      <c r="S153" s="420"/>
      <c r="T153" s="420"/>
      <c r="U153" s="420"/>
      <c r="V153" s="420"/>
      <c r="W153" s="420"/>
      <c r="X153" s="420"/>
      <c r="Y153" s="420"/>
      <c r="Z153" s="420"/>
      <c r="AA153" s="420"/>
      <c r="AB153" s="420"/>
      <c r="AC153" s="420"/>
      <c r="AD153" s="420"/>
      <c r="AE153" s="420"/>
      <c r="AF153" s="420"/>
      <c r="AG153" s="420"/>
      <c r="AH153" s="420"/>
    </row>
    <row r="154" s="418" customFormat="true" ht="12.75" hidden="false" customHeight="false" outlineLevel="0" collapsed="false">
      <c r="A154" s="436"/>
      <c r="C154" s="419"/>
      <c r="D154" s="419"/>
      <c r="K154" s="420"/>
      <c r="L154" s="420"/>
      <c r="M154" s="420"/>
      <c r="N154" s="420"/>
      <c r="O154" s="420"/>
      <c r="P154" s="420"/>
      <c r="Q154" s="420"/>
      <c r="R154" s="420"/>
      <c r="S154" s="420"/>
      <c r="T154" s="420"/>
      <c r="U154" s="420"/>
      <c r="V154" s="420"/>
      <c r="W154" s="420"/>
      <c r="X154" s="420"/>
      <c r="Y154" s="420"/>
      <c r="Z154" s="420"/>
      <c r="AA154" s="420"/>
      <c r="AB154" s="420"/>
      <c r="AC154" s="420"/>
      <c r="AD154" s="420"/>
      <c r="AE154" s="420"/>
      <c r="AF154" s="420"/>
      <c r="AG154" s="420"/>
      <c r="AH154" s="420"/>
    </row>
    <row r="155" s="418" customFormat="true" ht="12.75" hidden="false" customHeight="false" outlineLevel="0" collapsed="false">
      <c r="A155" s="436"/>
      <c r="C155" s="419"/>
      <c r="D155" s="419"/>
      <c r="K155" s="420"/>
      <c r="L155" s="420"/>
      <c r="M155" s="420"/>
      <c r="N155" s="420"/>
      <c r="O155" s="420"/>
      <c r="P155" s="420"/>
      <c r="Q155" s="420"/>
      <c r="R155" s="420"/>
      <c r="S155" s="420"/>
      <c r="T155" s="420"/>
      <c r="U155" s="420"/>
      <c r="V155" s="420"/>
      <c r="W155" s="420"/>
      <c r="X155" s="420"/>
      <c r="Y155" s="420"/>
      <c r="Z155" s="420"/>
      <c r="AA155" s="420"/>
      <c r="AB155" s="420"/>
      <c r="AC155" s="420"/>
      <c r="AD155" s="420"/>
      <c r="AE155" s="420"/>
      <c r="AF155" s="420"/>
      <c r="AG155" s="420"/>
      <c r="AH155" s="420"/>
    </row>
    <row r="156" s="418" customFormat="true" ht="12.75" hidden="false" customHeight="false" outlineLevel="0" collapsed="false">
      <c r="A156" s="436"/>
      <c r="C156" s="419"/>
      <c r="D156" s="419"/>
      <c r="K156" s="420"/>
      <c r="L156" s="420"/>
      <c r="M156" s="420"/>
      <c r="N156" s="420"/>
      <c r="O156" s="420"/>
      <c r="P156" s="420"/>
      <c r="Q156" s="420"/>
      <c r="R156" s="420"/>
      <c r="S156" s="420"/>
      <c r="T156" s="420"/>
      <c r="U156" s="420"/>
      <c r="V156" s="420"/>
      <c r="W156" s="420"/>
      <c r="X156" s="420"/>
      <c r="Y156" s="420"/>
      <c r="Z156" s="420"/>
      <c r="AA156" s="420"/>
      <c r="AB156" s="420"/>
      <c r="AC156" s="420"/>
      <c r="AD156" s="420"/>
      <c r="AE156" s="420"/>
      <c r="AF156" s="420"/>
      <c r="AG156" s="420"/>
      <c r="AH156" s="420"/>
    </row>
    <row r="157" s="418" customFormat="true" ht="12.75" hidden="false" customHeight="false" outlineLevel="0" collapsed="false">
      <c r="A157" s="436"/>
      <c r="C157" s="419"/>
      <c r="D157" s="419"/>
      <c r="K157" s="420"/>
      <c r="L157" s="420"/>
      <c r="M157" s="420"/>
      <c r="N157" s="420"/>
      <c r="O157" s="420"/>
      <c r="P157" s="420"/>
      <c r="Q157" s="420"/>
      <c r="R157" s="420"/>
      <c r="S157" s="420"/>
      <c r="T157" s="420"/>
      <c r="U157" s="420"/>
      <c r="V157" s="420"/>
      <c r="W157" s="420"/>
      <c r="X157" s="420"/>
      <c r="Y157" s="420"/>
      <c r="Z157" s="420"/>
      <c r="AA157" s="420"/>
      <c r="AB157" s="420"/>
      <c r="AC157" s="420"/>
      <c r="AD157" s="420"/>
      <c r="AE157" s="420"/>
      <c r="AF157" s="420"/>
      <c r="AG157" s="420"/>
      <c r="AH157" s="420"/>
    </row>
    <row r="158" s="418" customFormat="true" ht="12.75" hidden="false" customHeight="false" outlineLevel="0" collapsed="false">
      <c r="A158" s="436"/>
      <c r="C158" s="419"/>
      <c r="D158" s="419"/>
      <c r="K158" s="420"/>
      <c r="L158" s="420"/>
      <c r="M158" s="420"/>
      <c r="N158" s="420"/>
      <c r="O158" s="420"/>
      <c r="P158" s="420"/>
      <c r="Q158" s="420"/>
      <c r="R158" s="420"/>
      <c r="S158" s="420"/>
      <c r="T158" s="420"/>
      <c r="U158" s="420"/>
      <c r="V158" s="420"/>
      <c r="W158" s="420"/>
      <c r="X158" s="420"/>
      <c r="Y158" s="420"/>
      <c r="Z158" s="420"/>
      <c r="AA158" s="420"/>
      <c r="AB158" s="420"/>
      <c r="AC158" s="420"/>
      <c r="AD158" s="420"/>
      <c r="AE158" s="420"/>
      <c r="AF158" s="420"/>
      <c r="AG158" s="420"/>
      <c r="AH158" s="420"/>
    </row>
    <row r="159" s="418" customFormat="true" ht="12.75" hidden="false" customHeight="false" outlineLevel="0" collapsed="false">
      <c r="A159" s="436"/>
      <c r="C159" s="419"/>
      <c r="D159" s="419"/>
      <c r="K159" s="420"/>
      <c r="L159" s="420"/>
      <c r="M159" s="420"/>
      <c r="N159" s="420"/>
      <c r="O159" s="420"/>
      <c r="P159" s="420"/>
      <c r="Q159" s="420"/>
      <c r="R159" s="420"/>
      <c r="S159" s="420"/>
      <c r="T159" s="420"/>
      <c r="U159" s="420"/>
      <c r="V159" s="420"/>
      <c r="W159" s="420"/>
      <c r="X159" s="420"/>
      <c r="Y159" s="420"/>
      <c r="Z159" s="420"/>
      <c r="AA159" s="420"/>
      <c r="AB159" s="420"/>
      <c r="AC159" s="420"/>
      <c r="AD159" s="420"/>
      <c r="AE159" s="420"/>
      <c r="AF159" s="420"/>
      <c r="AG159" s="420"/>
      <c r="AH159" s="420"/>
    </row>
    <row r="160" s="418" customFormat="true" ht="12.75" hidden="false" customHeight="false" outlineLevel="0" collapsed="false">
      <c r="A160" s="436"/>
      <c r="C160" s="419"/>
      <c r="D160" s="419"/>
      <c r="K160" s="420"/>
      <c r="L160" s="420"/>
      <c r="M160" s="420"/>
      <c r="N160" s="420"/>
      <c r="O160" s="420"/>
      <c r="P160" s="420"/>
      <c r="Q160" s="420"/>
      <c r="R160" s="420"/>
      <c r="S160" s="420"/>
      <c r="T160" s="420"/>
      <c r="U160" s="420"/>
      <c r="V160" s="420"/>
      <c r="W160" s="420"/>
      <c r="X160" s="420"/>
      <c r="Y160" s="420"/>
      <c r="Z160" s="420"/>
      <c r="AA160" s="420"/>
      <c r="AB160" s="420"/>
      <c r="AC160" s="420"/>
      <c r="AD160" s="420"/>
      <c r="AE160" s="420"/>
      <c r="AF160" s="420"/>
      <c r="AG160" s="420"/>
      <c r="AH160" s="420"/>
    </row>
    <row r="161" s="418" customFormat="true" ht="12.75" hidden="false" customHeight="false" outlineLevel="0" collapsed="false">
      <c r="A161" s="436"/>
      <c r="C161" s="419"/>
      <c r="D161" s="419"/>
      <c r="K161" s="420"/>
      <c r="L161" s="420"/>
      <c r="M161" s="420"/>
      <c r="N161" s="420"/>
      <c r="O161" s="420"/>
      <c r="P161" s="420"/>
      <c r="Q161" s="420"/>
      <c r="R161" s="420"/>
      <c r="S161" s="420"/>
      <c r="T161" s="420"/>
      <c r="U161" s="420"/>
      <c r="V161" s="420"/>
      <c r="W161" s="420"/>
      <c r="X161" s="420"/>
      <c r="Y161" s="420"/>
      <c r="Z161" s="420"/>
      <c r="AA161" s="420"/>
      <c r="AB161" s="420"/>
      <c r="AC161" s="420"/>
      <c r="AD161" s="420"/>
      <c r="AE161" s="420"/>
      <c r="AF161" s="420"/>
      <c r="AG161" s="420"/>
      <c r="AH161" s="420"/>
    </row>
    <row r="162" s="418" customFormat="true" ht="12.75" hidden="false" customHeight="false" outlineLevel="0" collapsed="false">
      <c r="A162" s="436"/>
      <c r="C162" s="419"/>
      <c r="D162" s="419"/>
      <c r="K162" s="420"/>
      <c r="L162" s="420"/>
      <c r="M162" s="420"/>
      <c r="N162" s="420"/>
      <c r="O162" s="420"/>
      <c r="P162" s="420"/>
      <c r="Q162" s="420"/>
      <c r="R162" s="420"/>
      <c r="S162" s="420"/>
      <c r="T162" s="420"/>
      <c r="U162" s="420"/>
      <c r="V162" s="420"/>
      <c r="W162" s="420"/>
      <c r="X162" s="420"/>
      <c r="Y162" s="420"/>
      <c r="Z162" s="420"/>
      <c r="AA162" s="420"/>
      <c r="AB162" s="420"/>
      <c r="AC162" s="420"/>
      <c r="AD162" s="420"/>
      <c r="AE162" s="420"/>
      <c r="AF162" s="420"/>
      <c r="AG162" s="420"/>
      <c r="AH162" s="420"/>
    </row>
    <row r="163" s="418" customFormat="true" ht="12.75" hidden="false" customHeight="false" outlineLevel="0" collapsed="false">
      <c r="A163" s="436"/>
      <c r="C163" s="419"/>
      <c r="D163" s="419"/>
      <c r="K163" s="420"/>
      <c r="L163" s="420"/>
      <c r="M163" s="420"/>
      <c r="N163" s="420"/>
      <c r="O163" s="420"/>
      <c r="P163" s="420"/>
      <c r="Q163" s="420"/>
      <c r="R163" s="420"/>
      <c r="S163" s="420"/>
      <c r="T163" s="420"/>
      <c r="U163" s="420"/>
      <c r="V163" s="420"/>
      <c r="W163" s="420"/>
      <c r="X163" s="420"/>
      <c r="Y163" s="420"/>
      <c r="Z163" s="420"/>
      <c r="AA163" s="420"/>
      <c r="AB163" s="420"/>
      <c r="AC163" s="420"/>
      <c r="AD163" s="420"/>
      <c r="AE163" s="420"/>
      <c r="AF163" s="420"/>
      <c r="AG163" s="420"/>
      <c r="AH163" s="420"/>
    </row>
    <row r="164" s="418" customFormat="true" ht="12.75" hidden="false" customHeight="false" outlineLevel="0" collapsed="false">
      <c r="A164" s="436"/>
      <c r="C164" s="419"/>
      <c r="D164" s="419"/>
      <c r="K164" s="420"/>
      <c r="L164" s="420"/>
      <c r="M164" s="420"/>
      <c r="N164" s="420"/>
      <c r="O164" s="420"/>
      <c r="P164" s="420"/>
      <c r="Q164" s="420"/>
      <c r="R164" s="420"/>
      <c r="S164" s="420"/>
      <c r="T164" s="420"/>
      <c r="U164" s="420"/>
      <c r="V164" s="420"/>
      <c r="W164" s="420"/>
      <c r="X164" s="420"/>
      <c r="Y164" s="420"/>
      <c r="Z164" s="420"/>
      <c r="AA164" s="420"/>
      <c r="AB164" s="420"/>
      <c r="AC164" s="420"/>
      <c r="AD164" s="420"/>
      <c r="AE164" s="420"/>
      <c r="AF164" s="420"/>
      <c r="AG164" s="420"/>
      <c r="AH164" s="420"/>
    </row>
    <row r="165" s="418" customFormat="true" ht="12.75" hidden="false" customHeight="false" outlineLevel="0" collapsed="false">
      <c r="A165" s="436"/>
      <c r="C165" s="419"/>
      <c r="D165" s="419"/>
      <c r="K165" s="420"/>
      <c r="L165" s="420"/>
      <c r="M165" s="420"/>
      <c r="N165" s="420"/>
      <c r="O165" s="420"/>
      <c r="P165" s="420"/>
      <c r="Q165" s="420"/>
      <c r="R165" s="420"/>
      <c r="S165" s="420"/>
      <c r="T165" s="420"/>
      <c r="U165" s="420"/>
      <c r="V165" s="420"/>
      <c r="W165" s="420"/>
      <c r="X165" s="420"/>
      <c r="Y165" s="420"/>
      <c r="Z165" s="420"/>
      <c r="AA165" s="420"/>
      <c r="AB165" s="420"/>
      <c r="AC165" s="420"/>
      <c r="AD165" s="420"/>
      <c r="AE165" s="420"/>
      <c r="AF165" s="420"/>
      <c r="AG165" s="420"/>
      <c r="AH165" s="420"/>
    </row>
    <row r="166" s="418" customFormat="true" ht="12.75" hidden="false" customHeight="false" outlineLevel="0" collapsed="false">
      <c r="A166" s="436"/>
      <c r="C166" s="419"/>
      <c r="D166" s="419"/>
      <c r="K166" s="420"/>
      <c r="L166" s="420"/>
      <c r="M166" s="420"/>
      <c r="N166" s="420"/>
      <c r="O166" s="420"/>
      <c r="P166" s="420"/>
      <c r="Q166" s="420"/>
      <c r="R166" s="420"/>
      <c r="S166" s="420"/>
      <c r="T166" s="420"/>
      <c r="U166" s="420"/>
      <c r="V166" s="420"/>
      <c r="W166" s="420"/>
      <c r="X166" s="420"/>
      <c r="Y166" s="420"/>
      <c r="Z166" s="420"/>
      <c r="AA166" s="420"/>
      <c r="AB166" s="420"/>
      <c r="AC166" s="420"/>
      <c r="AD166" s="420"/>
      <c r="AE166" s="420"/>
      <c r="AF166" s="420"/>
      <c r="AG166" s="420"/>
      <c r="AH166" s="420"/>
    </row>
    <row r="167" s="418" customFormat="true" ht="12.75" hidden="false" customHeight="false" outlineLevel="0" collapsed="false">
      <c r="A167" s="436"/>
      <c r="C167" s="419"/>
      <c r="D167" s="419"/>
      <c r="K167" s="420"/>
      <c r="L167" s="420"/>
      <c r="M167" s="420"/>
      <c r="N167" s="420"/>
      <c r="O167" s="420"/>
      <c r="P167" s="420"/>
      <c r="Q167" s="420"/>
      <c r="R167" s="420"/>
      <c r="S167" s="420"/>
      <c r="T167" s="420"/>
      <c r="U167" s="420"/>
      <c r="V167" s="420"/>
      <c r="W167" s="420"/>
      <c r="X167" s="420"/>
      <c r="Y167" s="420"/>
      <c r="Z167" s="420"/>
      <c r="AA167" s="420"/>
      <c r="AB167" s="420"/>
      <c r="AC167" s="420"/>
      <c r="AD167" s="420"/>
      <c r="AE167" s="420"/>
      <c r="AF167" s="420"/>
      <c r="AG167" s="420"/>
      <c r="AH167" s="420"/>
    </row>
    <row r="168" s="418" customFormat="true" ht="12.75" hidden="false" customHeight="false" outlineLevel="0" collapsed="false">
      <c r="A168" s="436"/>
      <c r="C168" s="419"/>
      <c r="D168" s="419"/>
      <c r="K168" s="420"/>
      <c r="L168" s="420"/>
      <c r="M168" s="420"/>
      <c r="N168" s="420"/>
      <c r="O168" s="420"/>
      <c r="P168" s="420"/>
      <c r="Q168" s="420"/>
      <c r="R168" s="420"/>
      <c r="S168" s="420"/>
      <c r="T168" s="420"/>
      <c r="U168" s="420"/>
      <c r="V168" s="420"/>
      <c r="W168" s="420"/>
      <c r="X168" s="420"/>
      <c r="Y168" s="420"/>
      <c r="Z168" s="420"/>
      <c r="AA168" s="420"/>
      <c r="AB168" s="420"/>
      <c r="AC168" s="420"/>
      <c r="AD168" s="420"/>
      <c r="AE168" s="420"/>
      <c r="AF168" s="420"/>
      <c r="AG168" s="420"/>
      <c r="AH168" s="420"/>
    </row>
    <row r="169" s="418" customFormat="true" ht="12.75" hidden="false" customHeight="false" outlineLevel="0" collapsed="false">
      <c r="A169" s="436"/>
      <c r="C169" s="419"/>
      <c r="D169" s="419"/>
      <c r="K169" s="420"/>
      <c r="L169" s="420"/>
      <c r="M169" s="420"/>
      <c r="N169" s="420"/>
      <c r="O169" s="420"/>
      <c r="P169" s="420"/>
      <c r="Q169" s="420"/>
      <c r="R169" s="420"/>
      <c r="S169" s="420"/>
      <c r="T169" s="420"/>
      <c r="U169" s="420"/>
      <c r="V169" s="420"/>
      <c r="W169" s="420"/>
      <c r="X169" s="420"/>
      <c r="Y169" s="420"/>
      <c r="Z169" s="420"/>
      <c r="AA169" s="420"/>
      <c r="AB169" s="420"/>
      <c r="AC169" s="420"/>
      <c r="AD169" s="420"/>
      <c r="AE169" s="420"/>
      <c r="AF169" s="420"/>
      <c r="AG169" s="420"/>
      <c r="AH169" s="420"/>
    </row>
    <row r="170" s="418" customFormat="true" ht="12.75" hidden="false" customHeight="false" outlineLevel="0" collapsed="false">
      <c r="A170" s="436"/>
      <c r="C170" s="419"/>
      <c r="D170" s="419"/>
      <c r="K170" s="420"/>
      <c r="L170" s="420"/>
      <c r="M170" s="420"/>
      <c r="N170" s="420"/>
      <c r="O170" s="420"/>
      <c r="P170" s="420"/>
      <c r="Q170" s="420"/>
      <c r="R170" s="420"/>
      <c r="S170" s="420"/>
      <c r="T170" s="420"/>
      <c r="U170" s="420"/>
      <c r="V170" s="420"/>
      <c r="W170" s="420"/>
      <c r="X170" s="420"/>
      <c r="Y170" s="420"/>
      <c r="Z170" s="420"/>
      <c r="AA170" s="420"/>
      <c r="AB170" s="420"/>
      <c r="AC170" s="420"/>
      <c r="AD170" s="420"/>
      <c r="AE170" s="420"/>
      <c r="AF170" s="420"/>
      <c r="AG170" s="420"/>
      <c r="AH170" s="420"/>
    </row>
    <row r="171" s="418" customFormat="true" ht="12.75" hidden="false" customHeight="false" outlineLevel="0" collapsed="false">
      <c r="A171" s="436"/>
      <c r="C171" s="419"/>
      <c r="D171" s="419"/>
      <c r="K171" s="420"/>
      <c r="L171" s="420"/>
      <c r="M171" s="420"/>
      <c r="N171" s="420"/>
      <c r="O171" s="420"/>
      <c r="P171" s="420"/>
      <c r="Q171" s="420"/>
      <c r="R171" s="420"/>
      <c r="S171" s="420"/>
      <c r="T171" s="420"/>
      <c r="U171" s="420"/>
      <c r="V171" s="420"/>
      <c r="W171" s="420"/>
      <c r="X171" s="420"/>
      <c r="Y171" s="420"/>
      <c r="Z171" s="420"/>
      <c r="AA171" s="420"/>
      <c r="AB171" s="420"/>
      <c r="AC171" s="420"/>
      <c r="AD171" s="420"/>
      <c r="AE171" s="420"/>
      <c r="AF171" s="420"/>
      <c r="AG171" s="420"/>
      <c r="AH171" s="420"/>
    </row>
    <row r="172" s="418" customFormat="true" ht="12.75" hidden="false" customHeight="false" outlineLevel="0" collapsed="false">
      <c r="A172" s="436"/>
      <c r="C172" s="419"/>
      <c r="D172" s="419"/>
      <c r="K172" s="420"/>
      <c r="L172" s="420"/>
      <c r="M172" s="420"/>
      <c r="N172" s="420"/>
      <c r="O172" s="420"/>
      <c r="P172" s="420"/>
      <c r="Q172" s="420"/>
      <c r="R172" s="420"/>
      <c r="S172" s="420"/>
      <c r="T172" s="420"/>
      <c r="U172" s="420"/>
      <c r="V172" s="420"/>
      <c r="W172" s="420"/>
      <c r="X172" s="420"/>
      <c r="Y172" s="420"/>
      <c r="Z172" s="420"/>
      <c r="AA172" s="420"/>
      <c r="AB172" s="420"/>
      <c r="AC172" s="420"/>
      <c r="AD172" s="420"/>
      <c r="AE172" s="420"/>
      <c r="AF172" s="420"/>
      <c r="AG172" s="420"/>
      <c r="AH172" s="420"/>
    </row>
    <row r="173" s="418" customFormat="true" ht="12.75" hidden="false" customHeight="false" outlineLevel="0" collapsed="false">
      <c r="A173" s="436"/>
      <c r="C173" s="419"/>
      <c r="D173" s="419"/>
      <c r="K173" s="420"/>
      <c r="L173" s="420"/>
      <c r="M173" s="420"/>
      <c r="N173" s="420"/>
      <c r="O173" s="420"/>
      <c r="P173" s="420"/>
      <c r="Q173" s="420"/>
      <c r="R173" s="420"/>
      <c r="S173" s="420"/>
      <c r="T173" s="420"/>
      <c r="U173" s="420"/>
      <c r="V173" s="420"/>
      <c r="W173" s="420"/>
      <c r="X173" s="420"/>
      <c r="Y173" s="420"/>
      <c r="Z173" s="420"/>
      <c r="AA173" s="420"/>
      <c r="AB173" s="420"/>
      <c r="AC173" s="420"/>
      <c r="AD173" s="420"/>
      <c r="AE173" s="420"/>
      <c r="AF173" s="420"/>
      <c r="AG173" s="420"/>
      <c r="AH173" s="420"/>
    </row>
    <row r="174" s="418" customFormat="true" ht="12.75" hidden="false" customHeight="false" outlineLevel="0" collapsed="false">
      <c r="A174" s="436"/>
      <c r="C174" s="419"/>
      <c r="D174" s="419"/>
      <c r="K174" s="420"/>
      <c r="L174" s="420"/>
      <c r="M174" s="420"/>
      <c r="N174" s="420"/>
      <c r="O174" s="420"/>
      <c r="P174" s="420"/>
      <c r="Q174" s="420"/>
      <c r="R174" s="420"/>
      <c r="S174" s="420"/>
      <c r="T174" s="420"/>
      <c r="U174" s="420"/>
      <c r="V174" s="420"/>
      <c r="W174" s="420"/>
      <c r="X174" s="420"/>
      <c r="Y174" s="420"/>
      <c r="Z174" s="420"/>
      <c r="AA174" s="420"/>
      <c r="AB174" s="420"/>
      <c r="AC174" s="420"/>
      <c r="AD174" s="420"/>
      <c r="AE174" s="420"/>
      <c r="AF174" s="420"/>
      <c r="AG174" s="420"/>
      <c r="AH174" s="420"/>
    </row>
    <row r="175" s="418" customFormat="true" ht="12.75" hidden="false" customHeight="false" outlineLevel="0" collapsed="false">
      <c r="A175" s="436"/>
      <c r="C175" s="419"/>
      <c r="D175" s="419"/>
      <c r="K175" s="420"/>
      <c r="L175" s="420"/>
      <c r="M175" s="420"/>
      <c r="N175" s="420"/>
      <c r="O175" s="420"/>
      <c r="P175" s="420"/>
      <c r="Q175" s="420"/>
      <c r="R175" s="420"/>
      <c r="S175" s="420"/>
      <c r="T175" s="420"/>
      <c r="U175" s="420"/>
      <c r="V175" s="420"/>
      <c r="W175" s="420"/>
      <c r="X175" s="420"/>
      <c r="Y175" s="420"/>
      <c r="Z175" s="420"/>
      <c r="AA175" s="420"/>
      <c r="AB175" s="420"/>
      <c r="AC175" s="420"/>
      <c r="AD175" s="420"/>
      <c r="AE175" s="420"/>
      <c r="AF175" s="420"/>
      <c r="AG175" s="420"/>
      <c r="AH175" s="420"/>
    </row>
    <row r="176" s="418" customFormat="true" ht="12.75" hidden="false" customHeight="false" outlineLevel="0" collapsed="false">
      <c r="A176" s="436"/>
      <c r="C176" s="419"/>
      <c r="D176" s="419"/>
      <c r="K176" s="420"/>
      <c r="L176" s="420"/>
      <c r="M176" s="420"/>
      <c r="N176" s="420"/>
      <c r="O176" s="420"/>
      <c r="P176" s="420"/>
      <c r="Q176" s="420"/>
      <c r="R176" s="420"/>
      <c r="S176" s="420"/>
      <c r="T176" s="420"/>
      <c r="U176" s="420"/>
      <c r="V176" s="420"/>
      <c r="W176" s="420"/>
      <c r="X176" s="420"/>
      <c r="Y176" s="420"/>
      <c r="Z176" s="420"/>
      <c r="AA176" s="420"/>
      <c r="AB176" s="420"/>
      <c r="AC176" s="420"/>
      <c r="AD176" s="420"/>
      <c r="AE176" s="420"/>
      <c r="AF176" s="420"/>
      <c r="AG176" s="420"/>
      <c r="AH176" s="420"/>
    </row>
    <row r="177" s="418" customFormat="true" ht="12.75" hidden="false" customHeight="false" outlineLevel="0" collapsed="false">
      <c r="A177" s="436"/>
      <c r="C177" s="419"/>
      <c r="D177" s="419"/>
      <c r="K177" s="420"/>
      <c r="L177" s="420"/>
      <c r="M177" s="420"/>
      <c r="N177" s="420"/>
      <c r="O177" s="420"/>
      <c r="P177" s="420"/>
      <c r="Q177" s="420"/>
      <c r="R177" s="420"/>
      <c r="S177" s="420"/>
      <c r="T177" s="420"/>
      <c r="U177" s="420"/>
      <c r="V177" s="420"/>
      <c r="W177" s="420"/>
      <c r="X177" s="420"/>
      <c r="Y177" s="420"/>
      <c r="Z177" s="420"/>
      <c r="AA177" s="420"/>
      <c r="AB177" s="420"/>
      <c r="AC177" s="420"/>
      <c r="AD177" s="420"/>
      <c r="AE177" s="420"/>
      <c r="AF177" s="420"/>
      <c r="AG177" s="420"/>
      <c r="AH177" s="420"/>
    </row>
    <row r="178" s="418" customFormat="true" ht="12.75" hidden="false" customHeight="false" outlineLevel="0" collapsed="false">
      <c r="A178" s="436"/>
      <c r="C178" s="419"/>
      <c r="D178" s="419"/>
      <c r="K178" s="420"/>
      <c r="L178" s="420"/>
      <c r="M178" s="420"/>
      <c r="N178" s="420"/>
      <c r="O178" s="420"/>
      <c r="P178" s="420"/>
      <c r="Q178" s="420"/>
      <c r="R178" s="420"/>
      <c r="S178" s="420"/>
      <c r="T178" s="420"/>
      <c r="U178" s="420"/>
      <c r="V178" s="420"/>
      <c r="W178" s="420"/>
      <c r="X178" s="420"/>
      <c r="Y178" s="420"/>
      <c r="Z178" s="420"/>
      <c r="AA178" s="420"/>
      <c r="AB178" s="420"/>
      <c r="AC178" s="420"/>
      <c r="AD178" s="420"/>
      <c r="AE178" s="420"/>
      <c r="AF178" s="420"/>
      <c r="AG178" s="420"/>
      <c r="AH178" s="420"/>
    </row>
    <row r="179" s="418" customFormat="true" ht="12.75" hidden="false" customHeight="false" outlineLevel="0" collapsed="false">
      <c r="A179" s="436"/>
      <c r="C179" s="419"/>
      <c r="D179" s="419"/>
      <c r="K179" s="420"/>
      <c r="L179" s="420"/>
      <c r="M179" s="420"/>
      <c r="N179" s="420"/>
      <c r="O179" s="420"/>
      <c r="P179" s="420"/>
      <c r="Q179" s="420"/>
      <c r="R179" s="420"/>
      <c r="S179" s="420"/>
      <c r="T179" s="420"/>
      <c r="U179" s="420"/>
      <c r="V179" s="420"/>
      <c r="W179" s="420"/>
      <c r="X179" s="420"/>
      <c r="Y179" s="420"/>
      <c r="Z179" s="420"/>
      <c r="AA179" s="420"/>
      <c r="AB179" s="420"/>
      <c r="AC179" s="420"/>
      <c r="AD179" s="420"/>
      <c r="AE179" s="420"/>
      <c r="AF179" s="420"/>
      <c r="AG179" s="420"/>
      <c r="AH179" s="420"/>
    </row>
    <row r="180" s="418" customFormat="true" ht="12.75" hidden="false" customHeight="false" outlineLevel="0" collapsed="false">
      <c r="A180" s="436"/>
      <c r="C180" s="419"/>
      <c r="D180" s="419"/>
      <c r="K180" s="420"/>
      <c r="L180" s="420"/>
      <c r="M180" s="420"/>
      <c r="N180" s="420"/>
      <c r="O180" s="420"/>
      <c r="P180" s="420"/>
      <c r="Q180" s="420"/>
      <c r="R180" s="420"/>
      <c r="S180" s="420"/>
      <c r="T180" s="420"/>
      <c r="U180" s="420"/>
      <c r="V180" s="420"/>
      <c r="W180" s="420"/>
      <c r="X180" s="420"/>
      <c r="Y180" s="420"/>
      <c r="Z180" s="420"/>
      <c r="AA180" s="420"/>
      <c r="AB180" s="420"/>
      <c r="AC180" s="420"/>
      <c r="AD180" s="420"/>
      <c r="AE180" s="420"/>
      <c r="AF180" s="420"/>
      <c r="AG180" s="420"/>
      <c r="AH180" s="420"/>
    </row>
    <row r="181" s="418" customFormat="true" ht="12.75" hidden="false" customHeight="false" outlineLevel="0" collapsed="false">
      <c r="A181" s="436"/>
      <c r="C181" s="419"/>
      <c r="D181" s="419"/>
      <c r="K181" s="420"/>
      <c r="L181" s="420"/>
      <c r="M181" s="420"/>
      <c r="N181" s="420"/>
      <c r="O181" s="420"/>
      <c r="P181" s="420"/>
      <c r="Q181" s="420"/>
      <c r="R181" s="420"/>
      <c r="S181" s="420"/>
      <c r="T181" s="420"/>
      <c r="U181" s="420"/>
      <c r="V181" s="420"/>
      <c r="W181" s="420"/>
      <c r="X181" s="420"/>
      <c r="Y181" s="420"/>
      <c r="Z181" s="420"/>
      <c r="AA181" s="420"/>
      <c r="AB181" s="420"/>
      <c r="AC181" s="420"/>
      <c r="AD181" s="420"/>
      <c r="AE181" s="420"/>
      <c r="AF181" s="420"/>
      <c r="AG181" s="420"/>
      <c r="AH181" s="420"/>
    </row>
    <row r="182" s="418" customFormat="true" ht="12.75" hidden="false" customHeight="false" outlineLevel="0" collapsed="false">
      <c r="A182" s="436"/>
      <c r="C182" s="419"/>
      <c r="D182" s="419"/>
      <c r="K182" s="420"/>
      <c r="L182" s="420"/>
      <c r="M182" s="420"/>
      <c r="N182" s="420"/>
      <c r="O182" s="420"/>
      <c r="P182" s="420"/>
      <c r="Q182" s="420"/>
      <c r="R182" s="420"/>
      <c r="S182" s="420"/>
      <c r="T182" s="420"/>
      <c r="U182" s="420"/>
      <c r="V182" s="420"/>
      <c r="W182" s="420"/>
      <c r="X182" s="420"/>
      <c r="Y182" s="420"/>
      <c r="Z182" s="420"/>
      <c r="AA182" s="420"/>
      <c r="AB182" s="420"/>
      <c r="AC182" s="420"/>
      <c r="AD182" s="420"/>
      <c r="AE182" s="420"/>
      <c r="AF182" s="420"/>
      <c r="AG182" s="420"/>
      <c r="AH182" s="420"/>
    </row>
    <row r="183" s="418" customFormat="true" ht="12.75" hidden="false" customHeight="false" outlineLevel="0" collapsed="false">
      <c r="A183" s="436"/>
      <c r="C183" s="419"/>
      <c r="D183" s="419"/>
      <c r="K183" s="420"/>
      <c r="L183" s="420"/>
      <c r="M183" s="420"/>
      <c r="N183" s="420"/>
      <c r="O183" s="420"/>
      <c r="P183" s="420"/>
      <c r="Q183" s="420"/>
      <c r="R183" s="420"/>
      <c r="S183" s="420"/>
      <c r="T183" s="420"/>
      <c r="U183" s="420"/>
      <c r="V183" s="420"/>
      <c r="W183" s="420"/>
      <c r="X183" s="420"/>
      <c r="Y183" s="420"/>
      <c r="Z183" s="420"/>
      <c r="AA183" s="420"/>
      <c r="AB183" s="420"/>
      <c r="AC183" s="420"/>
      <c r="AD183" s="420"/>
      <c r="AE183" s="420"/>
      <c r="AF183" s="420"/>
      <c r="AG183" s="420"/>
      <c r="AH183" s="420"/>
    </row>
    <row r="184" s="418" customFormat="true" ht="12.75" hidden="false" customHeight="false" outlineLevel="0" collapsed="false">
      <c r="A184" s="436"/>
      <c r="C184" s="419"/>
      <c r="D184" s="419"/>
      <c r="K184" s="420"/>
      <c r="L184" s="420"/>
      <c r="M184" s="420"/>
      <c r="N184" s="420"/>
      <c r="O184" s="420"/>
      <c r="P184" s="420"/>
      <c r="Q184" s="420"/>
      <c r="R184" s="420"/>
      <c r="S184" s="420"/>
      <c r="T184" s="420"/>
      <c r="U184" s="420"/>
      <c r="V184" s="420"/>
      <c r="W184" s="420"/>
      <c r="X184" s="420"/>
      <c r="Y184" s="420"/>
      <c r="Z184" s="420"/>
      <c r="AA184" s="420"/>
      <c r="AB184" s="420"/>
      <c r="AC184" s="420"/>
      <c r="AD184" s="420"/>
      <c r="AE184" s="420"/>
      <c r="AF184" s="420"/>
      <c r="AG184" s="420"/>
      <c r="AH184" s="420"/>
    </row>
    <row r="185" s="418" customFormat="true" ht="12.75" hidden="false" customHeight="false" outlineLevel="0" collapsed="false">
      <c r="A185" s="436"/>
      <c r="C185" s="419"/>
      <c r="D185" s="419"/>
      <c r="K185" s="420"/>
      <c r="L185" s="420"/>
      <c r="M185" s="420"/>
      <c r="N185" s="420"/>
      <c r="O185" s="420"/>
      <c r="P185" s="420"/>
      <c r="Q185" s="420"/>
      <c r="R185" s="420"/>
      <c r="S185" s="420"/>
      <c r="T185" s="420"/>
      <c r="U185" s="420"/>
      <c r="V185" s="420"/>
      <c r="W185" s="420"/>
      <c r="X185" s="420"/>
      <c r="Y185" s="420"/>
      <c r="Z185" s="420"/>
      <c r="AA185" s="420"/>
      <c r="AB185" s="420"/>
      <c r="AC185" s="420"/>
      <c r="AD185" s="420"/>
      <c r="AE185" s="420"/>
      <c r="AF185" s="420"/>
      <c r="AG185" s="420"/>
      <c r="AH185" s="420"/>
    </row>
    <row r="186" s="418" customFormat="true" ht="12.75" hidden="false" customHeight="false" outlineLevel="0" collapsed="false">
      <c r="A186" s="436"/>
      <c r="C186" s="419"/>
      <c r="D186" s="419"/>
      <c r="K186" s="420"/>
      <c r="L186" s="420"/>
      <c r="M186" s="420"/>
      <c r="N186" s="420"/>
      <c r="O186" s="420"/>
      <c r="P186" s="420"/>
      <c r="Q186" s="420"/>
      <c r="R186" s="420"/>
      <c r="S186" s="420"/>
      <c r="T186" s="420"/>
      <c r="U186" s="420"/>
      <c r="V186" s="420"/>
      <c r="W186" s="420"/>
      <c r="X186" s="420"/>
      <c r="Y186" s="420"/>
      <c r="Z186" s="420"/>
      <c r="AA186" s="420"/>
      <c r="AB186" s="420"/>
      <c r="AC186" s="420"/>
      <c r="AD186" s="420"/>
      <c r="AE186" s="420"/>
      <c r="AF186" s="420"/>
      <c r="AG186" s="420"/>
      <c r="AH186" s="420"/>
    </row>
    <row r="187" s="418" customFormat="true" ht="12.75" hidden="false" customHeight="false" outlineLevel="0" collapsed="false">
      <c r="A187" s="436"/>
      <c r="C187" s="419"/>
      <c r="D187" s="419"/>
      <c r="K187" s="420"/>
      <c r="L187" s="420"/>
      <c r="M187" s="420"/>
      <c r="N187" s="420"/>
      <c r="O187" s="420"/>
      <c r="P187" s="420"/>
      <c r="Q187" s="420"/>
      <c r="R187" s="420"/>
      <c r="S187" s="420"/>
      <c r="T187" s="420"/>
      <c r="U187" s="420"/>
      <c r="V187" s="420"/>
      <c r="W187" s="420"/>
      <c r="X187" s="420"/>
      <c r="Y187" s="420"/>
      <c r="Z187" s="420"/>
      <c r="AA187" s="420"/>
      <c r="AB187" s="420"/>
      <c r="AC187" s="420"/>
      <c r="AD187" s="420"/>
      <c r="AE187" s="420"/>
      <c r="AF187" s="420"/>
      <c r="AG187" s="420"/>
      <c r="AH187" s="420"/>
    </row>
    <row r="188" s="418" customFormat="true" ht="12.75" hidden="false" customHeight="false" outlineLevel="0" collapsed="false">
      <c r="A188" s="436"/>
      <c r="C188" s="419"/>
      <c r="D188" s="419"/>
      <c r="K188" s="420"/>
      <c r="L188" s="420"/>
      <c r="M188" s="420"/>
      <c r="N188" s="420"/>
      <c r="O188" s="420"/>
      <c r="P188" s="420"/>
      <c r="Q188" s="420"/>
      <c r="R188" s="420"/>
      <c r="S188" s="420"/>
      <c r="T188" s="420"/>
      <c r="U188" s="420"/>
      <c r="V188" s="420"/>
      <c r="W188" s="420"/>
      <c r="X188" s="420"/>
      <c r="Y188" s="420"/>
      <c r="Z188" s="420"/>
      <c r="AA188" s="420"/>
      <c r="AB188" s="420"/>
      <c r="AC188" s="420"/>
      <c r="AD188" s="420"/>
      <c r="AE188" s="420"/>
      <c r="AF188" s="420"/>
      <c r="AG188" s="420"/>
      <c r="AH188" s="420"/>
    </row>
    <row r="189" s="418" customFormat="true" ht="12.75" hidden="false" customHeight="false" outlineLevel="0" collapsed="false">
      <c r="A189" s="436"/>
      <c r="C189" s="419"/>
      <c r="D189" s="419"/>
      <c r="K189" s="420"/>
      <c r="L189" s="420"/>
      <c r="M189" s="420"/>
      <c r="N189" s="420"/>
      <c r="O189" s="420"/>
      <c r="P189" s="420"/>
      <c r="Q189" s="420"/>
      <c r="R189" s="420"/>
      <c r="S189" s="420"/>
      <c r="T189" s="420"/>
      <c r="U189" s="420"/>
      <c r="V189" s="420"/>
      <c r="W189" s="420"/>
      <c r="X189" s="420"/>
      <c r="Y189" s="420"/>
      <c r="Z189" s="420"/>
      <c r="AA189" s="420"/>
      <c r="AB189" s="420"/>
      <c r="AC189" s="420"/>
      <c r="AD189" s="420"/>
      <c r="AE189" s="420"/>
      <c r="AF189" s="420"/>
      <c r="AG189" s="420"/>
      <c r="AH189" s="420"/>
    </row>
    <row r="190" s="418" customFormat="true" ht="12.75" hidden="false" customHeight="false" outlineLevel="0" collapsed="false">
      <c r="A190" s="436"/>
      <c r="C190" s="419"/>
      <c r="D190" s="419"/>
      <c r="K190" s="420"/>
      <c r="L190" s="420"/>
      <c r="M190" s="420"/>
      <c r="N190" s="420"/>
      <c r="O190" s="420"/>
      <c r="P190" s="420"/>
      <c r="Q190" s="420"/>
      <c r="R190" s="420"/>
      <c r="S190" s="420"/>
      <c r="T190" s="420"/>
      <c r="U190" s="420"/>
      <c r="V190" s="420"/>
      <c r="W190" s="420"/>
      <c r="X190" s="420"/>
      <c r="Y190" s="420"/>
      <c r="Z190" s="420"/>
      <c r="AA190" s="420"/>
      <c r="AB190" s="420"/>
      <c r="AC190" s="420"/>
      <c r="AD190" s="420"/>
      <c r="AE190" s="420"/>
      <c r="AF190" s="420"/>
      <c r="AG190" s="420"/>
      <c r="AH190" s="420"/>
    </row>
    <row r="191" s="418" customFormat="true" ht="12.75" hidden="false" customHeight="false" outlineLevel="0" collapsed="false">
      <c r="A191" s="436"/>
      <c r="C191" s="419"/>
      <c r="D191" s="419"/>
      <c r="K191" s="420"/>
      <c r="L191" s="420"/>
      <c r="M191" s="420"/>
      <c r="N191" s="420"/>
      <c r="O191" s="420"/>
      <c r="P191" s="420"/>
      <c r="Q191" s="420"/>
      <c r="R191" s="420"/>
      <c r="S191" s="420"/>
      <c r="T191" s="420"/>
      <c r="U191" s="420"/>
      <c r="V191" s="420"/>
      <c r="W191" s="420"/>
      <c r="X191" s="420"/>
      <c r="Y191" s="420"/>
      <c r="Z191" s="420"/>
      <c r="AA191" s="420"/>
      <c r="AB191" s="420"/>
      <c r="AC191" s="420"/>
      <c r="AD191" s="420"/>
      <c r="AE191" s="420"/>
      <c r="AF191" s="420"/>
      <c r="AG191" s="420"/>
      <c r="AH191" s="420"/>
    </row>
    <row r="192" s="418" customFormat="true" ht="12.75" hidden="false" customHeight="false" outlineLevel="0" collapsed="false">
      <c r="A192" s="436"/>
      <c r="C192" s="419"/>
      <c r="D192" s="419"/>
      <c r="K192" s="420"/>
      <c r="L192" s="420"/>
      <c r="M192" s="420"/>
      <c r="N192" s="420"/>
      <c r="O192" s="420"/>
      <c r="P192" s="420"/>
      <c r="Q192" s="420"/>
      <c r="R192" s="420"/>
      <c r="S192" s="420"/>
      <c r="T192" s="420"/>
      <c r="U192" s="420"/>
      <c r="V192" s="420"/>
      <c r="W192" s="420"/>
      <c r="X192" s="420"/>
      <c r="Y192" s="420"/>
      <c r="Z192" s="420"/>
      <c r="AA192" s="420"/>
      <c r="AB192" s="420"/>
      <c r="AC192" s="420"/>
      <c r="AD192" s="420"/>
      <c r="AE192" s="420"/>
      <c r="AF192" s="420"/>
      <c r="AG192" s="420"/>
      <c r="AH192" s="420"/>
    </row>
    <row r="193" s="418" customFormat="true" ht="12.75" hidden="false" customHeight="false" outlineLevel="0" collapsed="false">
      <c r="A193" s="436"/>
      <c r="C193" s="419"/>
      <c r="D193" s="419"/>
      <c r="K193" s="420"/>
      <c r="L193" s="420"/>
      <c r="M193" s="420"/>
      <c r="N193" s="420"/>
      <c r="O193" s="420"/>
      <c r="P193" s="420"/>
      <c r="Q193" s="420"/>
      <c r="R193" s="420"/>
      <c r="S193" s="420"/>
      <c r="T193" s="420"/>
      <c r="U193" s="420"/>
      <c r="V193" s="420"/>
      <c r="W193" s="420"/>
      <c r="X193" s="420"/>
      <c r="Y193" s="420"/>
      <c r="Z193" s="420"/>
      <c r="AA193" s="420"/>
      <c r="AB193" s="420"/>
      <c r="AC193" s="420"/>
      <c r="AD193" s="420"/>
      <c r="AE193" s="420"/>
      <c r="AF193" s="420"/>
      <c r="AG193" s="420"/>
      <c r="AH193" s="420"/>
    </row>
    <row r="194" s="418" customFormat="true" ht="12.75" hidden="false" customHeight="false" outlineLevel="0" collapsed="false">
      <c r="A194" s="436"/>
      <c r="C194" s="419"/>
      <c r="D194" s="419"/>
      <c r="K194" s="420"/>
      <c r="L194" s="420"/>
      <c r="M194" s="420"/>
      <c r="N194" s="420"/>
      <c r="O194" s="420"/>
      <c r="P194" s="420"/>
      <c r="Q194" s="420"/>
      <c r="R194" s="420"/>
      <c r="S194" s="420"/>
      <c r="T194" s="420"/>
      <c r="U194" s="420"/>
      <c r="V194" s="420"/>
      <c r="W194" s="420"/>
      <c r="X194" s="420"/>
      <c r="Y194" s="420"/>
      <c r="Z194" s="420"/>
      <c r="AA194" s="420"/>
      <c r="AB194" s="420"/>
      <c r="AC194" s="420"/>
      <c r="AD194" s="420"/>
      <c r="AE194" s="420"/>
      <c r="AF194" s="420"/>
      <c r="AG194" s="420"/>
      <c r="AH194" s="420"/>
    </row>
    <row r="195" s="418" customFormat="true" ht="12.75" hidden="false" customHeight="false" outlineLevel="0" collapsed="false">
      <c r="A195" s="436"/>
      <c r="C195" s="419"/>
      <c r="D195" s="419"/>
      <c r="K195" s="420"/>
      <c r="L195" s="420"/>
      <c r="M195" s="420"/>
      <c r="N195" s="420"/>
      <c r="O195" s="420"/>
      <c r="P195" s="420"/>
      <c r="Q195" s="420"/>
      <c r="R195" s="420"/>
      <c r="S195" s="420"/>
      <c r="T195" s="420"/>
      <c r="U195" s="420"/>
      <c r="V195" s="420"/>
      <c r="W195" s="420"/>
      <c r="X195" s="420"/>
      <c r="Y195" s="420"/>
      <c r="Z195" s="420"/>
      <c r="AA195" s="420"/>
      <c r="AB195" s="420"/>
      <c r="AC195" s="420"/>
      <c r="AD195" s="420"/>
      <c r="AE195" s="420"/>
      <c r="AF195" s="420"/>
      <c r="AG195" s="420"/>
      <c r="AH195" s="420"/>
    </row>
    <row r="196" s="418" customFormat="true" ht="12.75" hidden="false" customHeight="false" outlineLevel="0" collapsed="false">
      <c r="A196" s="436"/>
      <c r="C196" s="419"/>
      <c r="D196" s="419"/>
      <c r="K196" s="420"/>
      <c r="L196" s="420"/>
      <c r="M196" s="420"/>
      <c r="N196" s="420"/>
      <c r="O196" s="420"/>
      <c r="P196" s="420"/>
      <c r="Q196" s="420"/>
      <c r="R196" s="420"/>
      <c r="S196" s="420"/>
      <c r="T196" s="420"/>
      <c r="U196" s="420"/>
      <c r="V196" s="420"/>
      <c r="W196" s="420"/>
      <c r="X196" s="420"/>
      <c r="Y196" s="420"/>
      <c r="Z196" s="420"/>
      <c r="AA196" s="420"/>
      <c r="AB196" s="420"/>
      <c r="AC196" s="420"/>
      <c r="AD196" s="420"/>
      <c r="AE196" s="420"/>
      <c r="AF196" s="420"/>
      <c r="AG196" s="420"/>
      <c r="AH196" s="420"/>
    </row>
    <row r="197" s="418" customFormat="true" ht="12.75" hidden="false" customHeight="false" outlineLevel="0" collapsed="false">
      <c r="A197" s="436"/>
      <c r="C197" s="419"/>
      <c r="D197" s="419"/>
      <c r="K197" s="420"/>
      <c r="L197" s="420"/>
      <c r="M197" s="420"/>
      <c r="N197" s="420"/>
      <c r="O197" s="420"/>
      <c r="P197" s="420"/>
      <c r="Q197" s="420"/>
      <c r="R197" s="420"/>
      <c r="S197" s="420"/>
      <c r="T197" s="420"/>
      <c r="U197" s="420"/>
      <c r="V197" s="420"/>
      <c r="W197" s="420"/>
      <c r="X197" s="420"/>
      <c r="Y197" s="420"/>
      <c r="Z197" s="420"/>
      <c r="AA197" s="420"/>
      <c r="AB197" s="420"/>
      <c r="AC197" s="420"/>
      <c r="AD197" s="420"/>
      <c r="AE197" s="420"/>
      <c r="AF197" s="420"/>
      <c r="AG197" s="420"/>
      <c r="AH197" s="420"/>
    </row>
    <row r="198" s="418" customFormat="true" ht="12.75" hidden="false" customHeight="false" outlineLevel="0" collapsed="false">
      <c r="A198" s="436"/>
      <c r="C198" s="419"/>
      <c r="D198" s="419"/>
      <c r="K198" s="420"/>
      <c r="L198" s="420"/>
      <c r="M198" s="420"/>
      <c r="N198" s="420"/>
      <c r="O198" s="420"/>
      <c r="P198" s="420"/>
      <c r="Q198" s="420"/>
      <c r="R198" s="420"/>
      <c r="S198" s="420"/>
      <c r="T198" s="420"/>
      <c r="U198" s="420"/>
      <c r="V198" s="420"/>
      <c r="W198" s="420"/>
      <c r="X198" s="420"/>
      <c r="Y198" s="420"/>
      <c r="Z198" s="420"/>
      <c r="AA198" s="420"/>
      <c r="AB198" s="420"/>
      <c r="AC198" s="420"/>
      <c r="AD198" s="420"/>
      <c r="AE198" s="420"/>
      <c r="AF198" s="420"/>
      <c r="AG198" s="420"/>
      <c r="AH198" s="420"/>
    </row>
    <row r="199" s="418" customFormat="true" ht="12.75" hidden="false" customHeight="false" outlineLevel="0" collapsed="false">
      <c r="A199" s="436"/>
      <c r="C199" s="419"/>
      <c r="D199" s="419"/>
      <c r="K199" s="420"/>
      <c r="L199" s="420"/>
      <c r="M199" s="420"/>
      <c r="N199" s="420"/>
      <c r="O199" s="420"/>
      <c r="P199" s="420"/>
      <c r="Q199" s="420"/>
      <c r="R199" s="420"/>
      <c r="S199" s="420"/>
      <c r="T199" s="420"/>
      <c r="U199" s="420"/>
      <c r="V199" s="420"/>
      <c r="W199" s="420"/>
      <c r="X199" s="420"/>
      <c r="Y199" s="420"/>
      <c r="Z199" s="420"/>
      <c r="AA199" s="420"/>
      <c r="AB199" s="420"/>
      <c r="AC199" s="420"/>
      <c r="AD199" s="420"/>
      <c r="AE199" s="420"/>
      <c r="AF199" s="420"/>
      <c r="AG199" s="420"/>
      <c r="AH199" s="420"/>
    </row>
    <row r="200" s="418" customFormat="true" ht="12.75" hidden="false" customHeight="false" outlineLevel="0" collapsed="false">
      <c r="A200" s="436"/>
      <c r="C200" s="419"/>
      <c r="D200" s="419"/>
      <c r="K200" s="420"/>
      <c r="L200" s="420"/>
      <c r="M200" s="420"/>
      <c r="N200" s="420"/>
      <c r="O200" s="420"/>
      <c r="P200" s="420"/>
      <c r="Q200" s="420"/>
      <c r="R200" s="420"/>
      <c r="S200" s="420"/>
      <c r="T200" s="420"/>
      <c r="U200" s="420"/>
      <c r="V200" s="420"/>
      <c r="W200" s="420"/>
      <c r="X200" s="420"/>
      <c r="Y200" s="420"/>
      <c r="Z200" s="420"/>
      <c r="AA200" s="420"/>
      <c r="AB200" s="420"/>
      <c r="AC200" s="420"/>
      <c r="AD200" s="420"/>
      <c r="AE200" s="420"/>
      <c r="AF200" s="420"/>
      <c r="AG200" s="420"/>
      <c r="AH200" s="420"/>
    </row>
    <row r="201" s="418" customFormat="true" ht="12.75" hidden="false" customHeight="false" outlineLevel="0" collapsed="false">
      <c r="A201" s="436"/>
      <c r="C201" s="419"/>
      <c r="D201" s="419"/>
      <c r="K201" s="420"/>
      <c r="L201" s="420"/>
      <c r="M201" s="420"/>
      <c r="N201" s="420"/>
      <c r="O201" s="420"/>
      <c r="P201" s="420"/>
      <c r="Q201" s="420"/>
      <c r="R201" s="420"/>
      <c r="S201" s="420"/>
      <c r="T201" s="420"/>
      <c r="U201" s="420"/>
      <c r="V201" s="420"/>
      <c r="W201" s="420"/>
      <c r="X201" s="420"/>
      <c r="Y201" s="420"/>
      <c r="Z201" s="420"/>
      <c r="AA201" s="420"/>
      <c r="AB201" s="420"/>
      <c r="AC201" s="420"/>
      <c r="AD201" s="420"/>
      <c r="AE201" s="420"/>
      <c r="AF201" s="420"/>
      <c r="AG201" s="420"/>
      <c r="AH201" s="420"/>
    </row>
    <row r="202" s="418" customFormat="true" ht="12.75" hidden="false" customHeight="false" outlineLevel="0" collapsed="false">
      <c r="A202" s="436"/>
      <c r="C202" s="419"/>
      <c r="D202" s="419"/>
      <c r="K202" s="420"/>
      <c r="L202" s="420"/>
      <c r="M202" s="420"/>
      <c r="N202" s="420"/>
      <c r="O202" s="420"/>
      <c r="P202" s="420"/>
      <c r="Q202" s="420"/>
      <c r="R202" s="420"/>
      <c r="S202" s="420"/>
      <c r="T202" s="420"/>
      <c r="U202" s="420"/>
      <c r="V202" s="420"/>
      <c r="W202" s="420"/>
      <c r="X202" s="420"/>
      <c r="Y202" s="420"/>
      <c r="Z202" s="420"/>
      <c r="AA202" s="420"/>
      <c r="AB202" s="420"/>
      <c r="AC202" s="420"/>
      <c r="AD202" s="420"/>
      <c r="AE202" s="420"/>
      <c r="AF202" s="420"/>
      <c r="AG202" s="420"/>
      <c r="AH202" s="420"/>
    </row>
    <row r="203" s="418" customFormat="true" ht="12.75" hidden="false" customHeight="false" outlineLevel="0" collapsed="false">
      <c r="A203" s="436"/>
      <c r="C203" s="419"/>
      <c r="D203" s="419"/>
      <c r="K203" s="420"/>
      <c r="L203" s="420"/>
      <c r="M203" s="420"/>
      <c r="N203" s="420"/>
      <c r="O203" s="420"/>
      <c r="P203" s="420"/>
      <c r="Q203" s="420"/>
      <c r="R203" s="420"/>
      <c r="S203" s="420"/>
      <c r="T203" s="420"/>
      <c r="U203" s="420"/>
      <c r="V203" s="420"/>
      <c r="W203" s="420"/>
      <c r="X203" s="420"/>
      <c r="Y203" s="420"/>
      <c r="Z203" s="420"/>
      <c r="AA203" s="420"/>
      <c r="AB203" s="420"/>
      <c r="AC203" s="420"/>
      <c r="AD203" s="420"/>
      <c r="AE203" s="420"/>
      <c r="AF203" s="420"/>
      <c r="AG203" s="420"/>
      <c r="AH203" s="420"/>
    </row>
    <row r="204" s="418" customFormat="true" ht="12.75" hidden="false" customHeight="false" outlineLevel="0" collapsed="false">
      <c r="A204" s="436"/>
      <c r="C204" s="419"/>
      <c r="D204" s="419"/>
      <c r="K204" s="420"/>
      <c r="L204" s="420"/>
      <c r="M204" s="420"/>
      <c r="N204" s="420"/>
      <c r="O204" s="420"/>
      <c r="P204" s="420"/>
      <c r="Q204" s="420"/>
      <c r="R204" s="420"/>
      <c r="S204" s="420"/>
      <c r="T204" s="420"/>
      <c r="U204" s="420"/>
      <c r="V204" s="420"/>
      <c r="W204" s="420"/>
      <c r="X204" s="420"/>
      <c r="Y204" s="420"/>
      <c r="Z204" s="420"/>
      <c r="AA204" s="420"/>
      <c r="AB204" s="420"/>
      <c r="AC204" s="420"/>
      <c r="AD204" s="420"/>
      <c r="AE204" s="420"/>
      <c r="AF204" s="420"/>
      <c r="AG204" s="420"/>
      <c r="AH204" s="420"/>
    </row>
    <row r="205" s="418" customFormat="true" ht="12.75" hidden="false" customHeight="false" outlineLevel="0" collapsed="false">
      <c r="A205" s="436"/>
      <c r="C205" s="419"/>
      <c r="D205" s="419"/>
      <c r="K205" s="420"/>
      <c r="L205" s="420"/>
      <c r="M205" s="420"/>
      <c r="N205" s="420"/>
      <c r="O205" s="420"/>
      <c r="P205" s="420"/>
      <c r="Q205" s="420"/>
      <c r="R205" s="420"/>
      <c r="S205" s="420"/>
      <c r="T205" s="420"/>
      <c r="U205" s="420"/>
      <c r="V205" s="420"/>
      <c r="W205" s="420"/>
      <c r="X205" s="420"/>
      <c r="Y205" s="420"/>
      <c r="Z205" s="420"/>
      <c r="AA205" s="420"/>
      <c r="AB205" s="420"/>
      <c r="AC205" s="420"/>
      <c r="AD205" s="420"/>
      <c r="AE205" s="420"/>
      <c r="AF205" s="420"/>
      <c r="AG205" s="420"/>
      <c r="AH205" s="420"/>
    </row>
    <row r="206" s="418" customFormat="true" ht="12.75" hidden="false" customHeight="false" outlineLevel="0" collapsed="false">
      <c r="A206" s="436"/>
      <c r="C206" s="419"/>
      <c r="D206" s="419"/>
      <c r="K206" s="420"/>
      <c r="L206" s="420"/>
      <c r="M206" s="420"/>
      <c r="N206" s="420"/>
      <c r="O206" s="420"/>
      <c r="P206" s="420"/>
      <c r="Q206" s="420"/>
      <c r="R206" s="420"/>
      <c r="S206" s="420"/>
      <c r="T206" s="420"/>
      <c r="U206" s="420"/>
      <c r="V206" s="420"/>
      <c r="W206" s="420"/>
      <c r="X206" s="420"/>
      <c r="Y206" s="420"/>
      <c r="Z206" s="420"/>
      <c r="AA206" s="420"/>
      <c r="AB206" s="420"/>
      <c r="AC206" s="420"/>
      <c r="AD206" s="420"/>
      <c r="AE206" s="420"/>
      <c r="AF206" s="420"/>
      <c r="AG206" s="420"/>
      <c r="AH206" s="420"/>
    </row>
    <row r="207" s="418" customFormat="true" ht="12.75" hidden="false" customHeight="false" outlineLevel="0" collapsed="false">
      <c r="A207" s="436"/>
      <c r="C207" s="419"/>
      <c r="D207" s="419"/>
      <c r="K207" s="420"/>
      <c r="L207" s="420"/>
      <c r="M207" s="420"/>
      <c r="N207" s="420"/>
      <c r="O207" s="420"/>
      <c r="P207" s="420"/>
      <c r="Q207" s="420"/>
      <c r="R207" s="420"/>
      <c r="S207" s="420"/>
      <c r="T207" s="420"/>
      <c r="U207" s="420"/>
      <c r="V207" s="420"/>
      <c r="W207" s="420"/>
      <c r="X207" s="420"/>
      <c r="Y207" s="420"/>
      <c r="Z207" s="420"/>
      <c r="AA207" s="420"/>
      <c r="AB207" s="420"/>
      <c r="AC207" s="420"/>
      <c r="AD207" s="420"/>
      <c r="AE207" s="420"/>
      <c r="AF207" s="420"/>
      <c r="AG207" s="420"/>
      <c r="AH207" s="420"/>
    </row>
    <row r="208" s="418" customFormat="true" ht="12.75" hidden="false" customHeight="false" outlineLevel="0" collapsed="false">
      <c r="A208" s="436"/>
      <c r="C208" s="419"/>
      <c r="D208" s="419"/>
      <c r="K208" s="420"/>
      <c r="L208" s="420"/>
      <c r="M208" s="420"/>
      <c r="N208" s="420"/>
      <c r="O208" s="420"/>
      <c r="P208" s="420"/>
      <c r="Q208" s="420"/>
      <c r="R208" s="420"/>
      <c r="S208" s="420"/>
      <c r="T208" s="420"/>
      <c r="U208" s="420"/>
      <c r="V208" s="420"/>
      <c r="W208" s="420"/>
      <c r="X208" s="420"/>
      <c r="Y208" s="420"/>
      <c r="Z208" s="420"/>
      <c r="AA208" s="420"/>
      <c r="AB208" s="420"/>
      <c r="AC208" s="420"/>
      <c r="AD208" s="420"/>
      <c r="AE208" s="420"/>
      <c r="AF208" s="420"/>
      <c r="AG208" s="420"/>
      <c r="AH208" s="420"/>
    </row>
    <row r="209" s="418" customFormat="true" ht="12.75" hidden="false" customHeight="false" outlineLevel="0" collapsed="false">
      <c r="A209" s="436"/>
      <c r="C209" s="419"/>
      <c r="D209" s="419"/>
      <c r="K209" s="420"/>
      <c r="L209" s="420"/>
      <c r="M209" s="420"/>
      <c r="N209" s="420"/>
      <c r="O209" s="420"/>
      <c r="P209" s="420"/>
      <c r="Q209" s="420"/>
      <c r="R209" s="420"/>
      <c r="S209" s="420"/>
      <c r="T209" s="420"/>
      <c r="U209" s="420"/>
      <c r="V209" s="420"/>
      <c r="W209" s="420"/>
      <c r="X209" s="420"/>
      <c r="Y209" s="420"/>
      <c r="Z209" s="420"/>
      <c r="AA209" s="420"/>
      <c r="AB209" s="420"/>
      <c r="AC209" s="420"/>
      <c r="AD209" s="420"/>
      <c r="AE209" s="420"/>
      <c r="AF209" s="420"/>
      <c r="AG209" s="420"/>
      <c r="AH209" s="420"/>
    </row>
    <row r="210" s="418" customFormat="true" ht="12.75" hidden="false" customHeight="false" outlineLevel="0" collapsed="false">
      <c r="A210" s="436"/>
      <c r="C210" s="419"/>
      <c r="D210" s="419"/>
      <c r="K210" s="420"/>
      <c r="L210" s="420"/>
      <c r="M210" s="420"/>
      <c r="N210" s="420"/>
      <c r="O210" s="420"/>
      <c r="P210" s="420"/>
      <c r="Q210" s="420"/>
      <c r="R210" s="420"/>
      <c r="S210" s="420"/>
      <c r="T210" s="420"/>
      <c r="U210" s="420"/>
      <c r="V210" s="420"/>
      <c r="W210" s="420"/>
      <c r="X210" s="420"/>
      <c r="Y210" s="420"/>
      <c r="Z210" s="420"/>
      <c r="AA210" s="420"/>
      <c r="AB210" s="420"/>
      <c r="AC210" s="420"/>
      <c r="AD210" s="420"/>
      <c r="AE210" s="420"/>
      <c r="AF210" s="420"/>
      <c r="AG210" s="420"/>
      <c r="AH210" s="420"/>
    </row>
    <row r="211" s="418" customFormat="true" ht="12.75" hidden="false" customHeight="false" outlineLevel="0" collapsed="false">
      <c r="A211" s="436"/>
      <c r="C211" s="419"/>
      <c r="D211" s="419"/>
      <c r="K211" s="420"/>
      <c r="L211" s="420"/>
      <c r="M211" s="420"/>
      <c r="N211" s="420"/>
      <c r="O211" s="420"/>
      <c r="P211" s="420"/>
      <c r="Q211" s="420"/>
      <c r="R211" s="420"/>
      <c r="S211" s="420"/>
      <c r="T211" s="420"/>
      <c r="U211" s="420"/>
      <c r="V211" s="420"/>
      <c r="W211" s="420"/>
      <c r="X211" s="420"/>
      <c r="Y211" s="420"/>
      <c r="Z211" s="420"/>
      <c r="AA211" s="420"/>
      <c r="AB211" s="420"/>
      <c r="AC211" s="420"/>
      <c r="AD211" s="420"/>
      <c r="AE211" s="420"/>
      <c r="AF211" s="420"/>
      <c r="AG211" s="420"/>
      <c r="AH211" s="420"/>
    </row>
    <row r="212" s="418" customFormat="true" ht="12.75" hidden="false" customHeight="false" outlineLevel="0" collapsed="false">
      <c r="A212" s="436"/>
      <c r="C212" s="419"/>
      <c r="D212" s="419"/>
      <c r="K212" s="420"/>
      <c r="L212" s="420"/>
      <c r="M212" s="420"/>
      <c r="N212" s="420"/>
      <c r="O212" s="420"/>
      <c r="P212" s="420"/>
      <c r="Q212" s="420"/>
      <c r="R212" s="420"/>
      <c r="S212" s="420"/>
      <c r="T212" s="420"/>
      <c r="U212" s="420"/>
      <c r="V212" s="420"/>
      <c r="W212" s="420"/>
      <c r="X212" s="420"/>
      <c r="Y212" s="420"/>
      <c r="Z212" s="420"/>
      <c r="AA212" s="420"/>
      <c r="AB212" s="420"/>
      <c r="AC212" s="420"/>
      <c r="AD212" s="420"/>
      <c r="AE212" s="420"/>
      <c r="AF212" s="420"/>
      <c r="AG212" s="420"/>
      <c r="AH212" s="420"/>
    </row>
    <row r="213" s="418" customFormat="true" ht="12.75" hidden="false" customHeight="false" outlineLevel="0" collapsed="false">
      <c r="A213" s="436"/>
      <c r="C213" s="419"/>
      <c r="D213" s="419"/>
      <c r="K213" s="420"/>
      <c r="L213" s="420"/>
      <c r="M213" s="420"/>
      <c r="N213" s="420"/>
      <c r="O213" s="420"/>
      <c r="P213" s="420"/>
      <c r="Q213" s="420"/>
      <c r="R213" s="420"/>
      <c r="S213" s="420"/>
      <c r="T213" s="420"/>
      <c r="U213" s="420"/>
      <c r="V213" s="420"/>
      <c r="W213" s="420"/>
      <c r="X213" s="420"/>
      <c r="Y213" s="420"/>
      <c r="Z213" s="420"/>
      <c r="AA213" s="420"/>
      <c r="AB213" s="420"/>
      <c r="AC213" s="420"/>
      <c r="AD213" s="420"/>
      <c r="AE213" s="420"/>
      <c r="AF213" s="420"/>
      <c r="AG213" s="420"/>
      <c r="AH213" s="420"/>
    </row>
    <row r="214" s="418" customFormat="true" ht="12.75" hidden="false" customHeight="false" outlineLevel="0" collapsed="false">
      <c r="A214" s="436"/>
      <c r="C214" s="419"/>
      <c r="D214" s="419"/>
      <c r="K214" s="420"/>
      <c r="L214" s="420"/>
      <c r="M214" s="420"/>
      <c r="N214" s="420"/>
      <c r="O214" s="420"/>
      <c r="P214" s="420"/>
      <c r="Q214" s="420"/>
      <c r="R214" s="420"/>
      <c r="S214" s="420"/>
      <c r="T214" s="420"/>
      <c r="U214" s="420"/>
      <c r="V214" s="420"/>
      <c r="W214" s="420"/>
      <c r="X214" s="420"/>
      <c r="Y214" s="420"/>
      <c r="Z214" s="420"/>
      <c r="AA214" s="420"/>
      <c r="AB214" s="420"/>
      <c r="AC214" s="420"/>
      <c r="AD214" s="420"/>
      <c r="AE214" s="420"/>
      <c r="AF214" s="420"/>
      <c r="AG214" s="420"/>
      <c r="AH214" s="420"/>
    </row>
    <row r="215" s="418" customFormat="true" ht="12.75" hidden="false" customHeight="false" outlineLevel="0" collapsed="false">
      <c r="A215" s="436"/>
      <c r="C215" s="419"/>
      <c r="D215" s="419"/>
      <c r="K215" s="420"/>
      <c r="L215" s="420"/>
      <c r="M215" s="420"/>
      <c r="N215" s="420"/>
      <c r="O215" s="420"/>
      <c r="P215" s="420"/>
      <c r="Q215" s="420"/>
      <c r="R215" s="420"/>
      <c r="S215" s="420"/>
      <c r="T215" s="420"/>
      <c r="U215" s="420"/>
      <c r="V215" s="420"/>
      <c r="W215" s="420"/>
      <c r="X215" s="420"/>
      <c r="Y215" s="420"/>
      <c r="Z215" s="420"/>
      <c r="AA215" s="420"/>
      <c r="AB215" s="420"/>
      <c r="AC215" s="420"/>
      <c r="AD215" s="420"/>
      <c r="AE215" s="420"/>
      <c r="AF215" s="420"/>
      <c r="AG215" s="420"/>
      <c r="AH215" s="420"/>
    </row>
    <row r="216" s="418" customFormat="true" ht="12.75" hidden="false" customHeight="false" outlineLevel="0" collapsed="false">
      <c r="A216" s="436"/>
      <c r="C216" s="419"/>
      <c r="D216" s="419"/>
      <c r="K216" s="420"/>
      <c r="L216" s="420"/>
      <c r="M216" s="420"/>
      <c r="N216" s="420"/>
      <c r="O216" s="420"/>
      <c r="P216" s="420"/>
      <c r="Q216" s="420"/>
      <c r="R216" s="420"/>
      <c r="S216" s="420"/>
      <c r="T216" s="420"/>
      <c r="U216" s="420"/>
      <c r="V216" s="420"/>
      <c r="W216" s="420"/>
      <c r="X216" s="420"/>
      <c r="Y216" s="420"/>
      <c r="Z216" s="420"/>
      <c r="AA216" s="420"/>
      <c r="AB216" s="420"/>
      <c r="AC216" s="420"/>
      <c r="AD216" s="420"/>
      <c r="AE216" s="420"/>
      <c r="AF216" s="420"/>
      <c r="AG216" s="420"/>
      <c r="AH216" s="420"/>
    </row>
    <row r="217" s="418" customFormat="true" ht="12.75" hidden="false" customHeight="false" outlineLevel="0" collapsed="false">
      <c r="A217" s="436"/>
      <c r="C217" s="419"/>
      <c r="D217" s="419"/>
      <c r="K217" s="420"/>
      <c r="L217" s="420"/>
      <c r="M217" s="420"/>
      <c r="N217" s="420"/>
      <c r="O217" s="420"/>
      <c r="P217" s="420"/>
      <c r="Q217" s="420"/>
      <c r="R217" s="420"/>
      <c r="S217" s="420"/>
      <c r="T217" s="420"/>
      <c r="U217" s="420"/>
      <c r="V217" s="420"/>
      <c r="W217" s="420"/>
      <c r="X217" s="420"/>
      <c r="Y217" s="420"/>
      <c r="Z217" s="420"/>
      <c r="AA217" s="420"/>
      <c r="AB217" s="420"/>
      <c r="AC217" s="420"/>
      <c r="AD217" s="420"/>
      <c r="AE217" s="420"/>
      <c r="AF217" s="420"/>
      <c r="AG217" s="420"/>
      <c r="AH217" s="420"/>
    </row>
    <row r="218" s="418" customFormat="true" ht="12.75" hidden="false" customHeight="false" outlineLevel="0" collapsed="false">
      <c r="A218" s="436"/>
      <c r="C218" s="419"/>
      <c r="D218" s="419"/>
      <c r="K218" s="420"/>
      <c r="L218" s="420"/>
      <c r="M218" s="420"/>
      <c r="N218" s="420"/>
      <c r="O218" s="420"/>
      <c r="P218" s="420"/>
      <c r="Q218" s="420"/>
      <c r="R218" s="420"/>
      <c r="S218" s="420"/>
      <c r="T218" s="420"/>
      <c r="U218" s="420"/>
      <c r="V218" s="420"/>
      <c r="W218" s="420"/>
      <c r="X218" s="420"/>
      <c r="Y218" s="420"/>
      <c r="Z218" s="420"/>
      <c r="AA218" s="420"/>
      <c r="AB218" s="420"/>
      <c r="AC218" s="420"/>
      <c r="AD218" s="420"/>
      <c r="AE218" s="420"/>
      <c r="AF218" s="420"/>
      <c r="AG218" s="420"/>
      <c r="AH218" s="420"/>
    </row>
    <row r="219" s="418" customFormat="true" ht="12.75" hidden="false" customHeight="false" outlineLevel="0" collapsed="false">
      <c r="A219" s="436"/>
      <c r="C219" s="419"/>
      <c r="D219" s="419"/>
      <c r="K219" s="420"/>
      <c r="L219" s="420"/>
      <c r="M219" s="420"/>
      <c r="N219" s="420"/>
      <c r="O219" s="420"/>
      <c r="P219" s="420"/>
      <c r="Q219" s="420"/>
      <c r="R219" s="420"/>
      <c r="S219" s="420"/>
      <c r="T219" s="420"/>
      <c r="U219" s="420"/>
      <c r="V219" s="420"/>
      <c r="W219" s="420"/>
      <c r="X219" s="420"/>
      <c r="Y219" s="420"/>
      <c r="Z219" s="420"/>
      <c r="AA219" s="420"/>
      <c r="AB219" s="420"/>
      <c r="AC219" s="420"/>
      <c r="AD219" s="420"/>
      <c r="AE219" s="420"/>
      <c r="AF219" s="420"/>
      <c r="AG219" s="420"/>
      <c r="AH219" s="420"/>
    </row>
    <row r="220" s="418" customFormat="true" ht="12.75" hidden="false" customHeight="false" outlineLevel="0" collapsed="false">
      <c r="A220" s="436"/>
      <c r="C220" s="419"/>
      <c r="D220" s="419"/>
      <c r="K220" s="420"/>
      <c r="L220" s="420"/>
      <c r="M220" s="420"/>
      <c r="N220" s="420"/>
      <c r="O220" s="420"/>
      <c r="P220" s="420"/>
      <c r="Q220" s="420"/>
      <c r="R220" s="420"/>
      <c r="S220" s="420"/>
      <c r="T220" s="420"/>
      <c r="U220" s="420"/>
      <c r="V220" s="420"/>
      <c r="W220" s="420"/>
      <c r="X220" s="420"/>
      <c r="Y220" s="420"/>
      <c r="Z220" s="420"/>
      <c r="AA220" s="420"/>
      <c r="AB220" s="420"/>
      <c r="AC220" s="420"/>
      <c r="AD220" s="420"/>
      <c r="AE220" s="420"/>
      <c r="AF220" s="420"/>
      <c r="AG220" s="420"/>
      <c r="AH220" s="420"/>
    </row>
    <row r="221" s="418" customFormat="true" ht="12.75" hidden="false" customHeight="false" outlineLevel="0" collapsed="false">
      <c r="A221" s="436"/>
      <c r="C221" s="419"/>
      <c r="D221" s="419"/>
      <c r="K221" s="420"/>
      <c r="L221" s="420"/>
      <c r="M221" s="420"/>
      <c r="N221" s="420"/>
      <c r="O221" s="420"/>
      <c r="P221" s="420"/>
      <c r="Q221" s="420"/>
      <c r="R221" s="420"/>
      <c r="S221" s="420"/>
      <c r="T221" s="420"/>
      <c r="U221" s="420"/>
      <c r="V221" s="420"/>
      <c r="W221" s="420"/>
      <c r="X221" s="420"/>
      <c r="Y221" s="420"/>
      <c r="Z221" s="420"/>
      <c r="AA221" s="420"/>
      <c r="AB221" s="420"/>
      <c r="AC221" s="420"/>
      <c r="AD221" s="420"/>
      <c r="AE221" s="420"/>
      <c r="AF221" s="420"/>
      <c r="AG221" s="420"/>
      <c r="AH221" s="420"/>
    </row>
    <row r="222" s="418" customFormat="true" ht="12.75" hidden="false" customHeight="false" outlineLevel="0" collapsed="false">
      <c r="A222" s="436"/>
      <c r="C222" s="419"/>
      <c r="D222" s="419"/>
      <c r="K222" s="420"/>
      <c r="L222" s="420"/>
      <c r="M222" s="420"/>
      <c r="N222" s="420"/>
      <c r="O222" s="420"/>
      <c r="P222" s="420"/>
      <c r="Q222" s="420"/>
      <c r="R222" s="420"/>
      <c r="S222" s="420"/>
      <c r="T222" s="420"/>
      <c r="U222" s="420"/>
      <c r="V222" s="420"/>
      <c r="W222" s="420"/>
      <c r="X222" s="420"/>
      <c r="Y222" s="420"/>
      <c r="Z222" s="420"/>
      <c r="AA222" s="420"/>
      <c r="AB222" s="420"/>
      <c r="AC222" s="420"/>
      <c r="AD222" s="420"/>
      <c r="AE222" s="420"/>
      <c r="AF222" s="420"/>
      <c r="AG222" s="420"/>
      <c r="AH222" s="420"/>
    </row>
    <row r="223" s="418" customFormat="true" ht="12.75" hidden="false" customHeight="false" outlineLevel="0" collapsed="false">
      <c r="A223" s="436"/>
      <c r="C223" s="419"/>
      <c r="D223" s="419"/>
      <c r="K223" s="420"/>
      <c r="L223" s="420"/>
      <c r="M223" s="420"/>
      <c r="N223" s="420"/>
      <c r="O223" s="420"/>
      <c r="P223" s="420"/>
      <c r="Q223" s="420"/>
      <c r="R223" s="420"/>
      <c r="S223" s="420"/>
      <c r="T223" s="420"/>
      <c r="U223" s="420"/>
      <c r="V223" s="420"/>
      <c r="W223" s="420"/>
      <c r="X223" s="420"/>
      <c r="Y223" s="420"/>
      <c r="Z223" s="420"/>
      <c r="AA223" s="420"/>
      <c r="AB223" s="420"/>
      <c r="AC223" s="420"/>
      <c r="AD223" s="420"/>
      <c r="AE223" s="420"/>
      <c r="AF223" s="420"/>
      <c r="AG223" s="420"/>
      <c r="AH223" s="420"/>
    </row>
    <row r="224" s="418" customFormat="true" ht="12.75" hidden="false" customHeight="false" outlineLevel="0" collapsed="false">
      <c r="A224" s="436"/>
      <c r="C224" s="419"/>
      <c r="D224" s="419"/>
      <c r="K224" s="420"/>
      <c r="L224" s="420"/>
      <c r="M224" s="420"/>
      <c r="N224" s="420"/>
      <c r="O224" s="420"/>
      <c r="P224" s="420"/>
      <c r="Q224" s="420"/>
      <c r="R224" s="420"/>
      <c r="S224" s="420"/>
      <c r="T224" s="420"/>
      <c r="U224" s="420"/>
      <c r="V224" s="420"/>
      <c r="W224" s="420"/>
      <c r="X224" s="420"/>
      <c r="Y224" s="420"/>
      <c r="Z224" s="420"/>
      <c r="AA224" s="420"/>
      <c r="AB224" s="420"/>
      <c r="AC224" s="420"/>
      <c r="AD224" s="420"/>
      <c r="AE224" s="420"/>
      <c r="AF224" s="420"/>
      <c r="AG224" s="420"/>
      <c r="AH224" s="420"/>
    </row>
    <row r="225" s="418" customFormat="true" ht="12.75" hidden="false" customHeight="false" outlineLevel="0" collapsed="false">
      <c r="A225" s="436"/>
      <c r="C225" s="419"/>
      <c r="D225" s="419"/>
      <c r="K225" s="420"/>
      <c r="L225" s="420"/>
      <c r="M225" s="420"/>
      <c r="N225" s="420"/>
      <c r="O225" s="420"/>
      <c r="P225" s="420"/>
      <c r="Q225" s="420"/>
      <c r="R225" s="420"/>
      <c r="S225" s="420"/>
      <c r="T225" s="420"/>
      <c r="U225" s="420"/>
      <c r="V225" s="420"/>
      <c r="W225" s="420"/>
      <c r="X225" s="420"/>
      <c r="Y225" s="420"/>
      <c r="Z225" s="420"/>
      <c r="AA225" s="420"/>
      <c r="AB225" s="420"/>
      <c r="AC225" s="420"/>
      <c r="AD225" s="420"/>
      <c r="AE225" s="420"/>
      <c r="AF225" s="420"/>
      <c r="AG225" s="420"/>
      <c r="AH225" s="420"/>
    </row>
    <row r="226" s="418" customFormat="true" ht="12.75" hidden="false" customHeight="false" outlineLevel="0" collapsed="false">
      <c r="A226" s="436"/>
      <c r="C226" s="419"/>
      <c r="D226" s="419"/>
      <c r="K226" s="420"/>
      <c r="L226" s="420"/>
      <c r="M226" s="420"/>
      <c r="N226" s="420"/>
      <c r="O226" s="420"/>
      <c r="P226" s="420"/>
      <c r="Q226" s="420"/>
      <c r="R226" s="420"/>
      <c r="S226" s="420"/>
      <c r="T226" s="420"/>
      <c r="U226" s="420"/>
      <c r="V226" s="420"/>
      <c r="W226" s="420"/>
      <c r="X226" s="420"/>
      <c r="Y226" s="420"/>
      <c r="Z226" s="420"/>
      <c r="AA226" s="420"/>
      <c r="AB226" s="420"/>
      <c r="AC226" s="420"/>
      <c r="AD226" s="420"/>
      <c r="AE226" s="420"/>
      <c r="AF226" s="420"/>
      <c r="AG226" s="420"/>
      <c r="AH226" s="420"/>
    </row>
    <row r="227" s="418" customFormat="true" ht="12.75" hidden="false" customHeight="false" outlineLevel="0" collapsed="false">
      <c r="A227" s="436"/>
      <c r="C227" s="419"/>
      <c r="D227" s="419"/>
      <c r="K227" s="420"/>
      <c r="L227" s="420"/>
      <c r="M227" s="420"/>
      <c r="N227" s="420"/>
      <c r="O227" s="420"/>
      <c r="P227" s="420"/>
      <c r="Q227" s="420"/>
      <c r="R227" s="420"/>
      <c r="S227" s="420"/>
      <c r="T227" s="420"/>
      <c r="U227" s="420"/>
      <c r="V227" s="420"/>
      <c r="W227" s="420"/>
      <c r="X227" s="420"/>
      <c r="Y227" s="420"/>
      <c r="Z227" s="420"/>
      <c r="AA227" s="420"/>
      <c r="AB227" s="420"/>
      <c r="AC227" s="420"/>
      <c r="AD227" s="420"/>
      <c r="AE227" s="420"/>
      <c r="AF227" s="420"/>
      <c r="AG227" s="420"/>
      <c r="AH227" s="420"/>
    </row>
    <row r="228" s="418" customFormat="true" ht="12.75" hidden="false" customHeight="false" outlineLevel="0" collapsed="false">
      <c r="A228" s="436"/>
      <c r="C228" s="419"/>
      <c r="D228" s="419"/>
      <c r="K228" s="420"/>
      <c r="L228" s="420"/>
      <c r="M228" s="420"/>
      <c r="N228" s="420"/>
      <c r="O228" s="420"/>
      <c r="P228" s="420"/>
      <c r="Q228" s="420"/>
      <c r="R228" s="420"/>
      <c r="S228" s="420"/>
      <c r="T228" s="420"/>
      <c r="U228" s="420"/>
      <c r="V228" s="420"/>
      <c r="W228" s="420"/>
      <c r="X228" s="420"/>
      <c r="Y228" s="420"/>
      <c r="Z228" s="420"/>
      <c r="AA228" s="420"/>
      <c r="AB228" s="420"/>
      <c r="AC228" s="420"/>
      <c r="AD228" s="420"/>
      <c r="AE228" s="420"/>
      <c r="AF228" s="420"/>
      <c r="AG228" s="420"/>
      <c r="AH228" s="420"/>
    </row>
    <row r="229" s="418" customFormat="true" ht="12.75" hidden="false" customHeight="false" outlineLevel="0" collapsed="false">
      <c r="A229" s="436"/>
      <c r="C229" s="419"/>
      <c r="D229" s="419"/>
      <c r="K229" s="420"/>
      <c r="L229" s="420"/>
      <c r="M229" s="420"/>
      <c r="N229" s="420"/>
      <c r="O229" s="420"/>
      <c r="P229" s="420"/>
      <c r="Q229" s="420"/>
      <c r="R229" s="420"/>
      <c r="S229" s="420"/>
      <c r="T229" s="420"/>
      <c r="U229" s="420"/>
      <c r="V229" s="420"/>
      <c r="W229" s="420"/>
      <c r="X229" s="420"/>
      <c r="Y229" s="420"/>
      <c r="Z229" s="420"/>
      <c r="AA229" s="420"/>
      <c r="AB229" s="420"/>
      <c r="AC229" s="420"/>
      <c r="AD229" s="420"/>
      <c r="AE229" s="420"/>
      <c r="AF229" s="420"/>
      <c r="AG229" s="420"/>
      <c r="AH229" s="420"/>
    </row>
    <row r="230" s="418" customFormat="true" ht="12.75" hidden="false" customHeight="false" outlineLevel="0" collapsed="false">
      <c r="A230" s="436"/>
      <c r="C230" s="419"/>
      <c r="D230" s="419"/>
      <c r="K230" s="420"/>
      <c r="L230" s="420"/>
      <c r="M230" s="420"/>
      <c r="N230" s="420"/>
      <c r="O230" s="420"/>
      <c r="P230" s="420"/>
      <c r="Q230" s="420"/>
      <c r="R230" s="420"/>
      <c r="S230" s="420"/>
      <c r="T230" s="420"/>
      <c r="U230" s="420"/>
      <c r="V230" s="420"/>
      <c r="W230" s="420"/>
      <c r="X230" s="420"/>
      <c r="Y230" s="420"/>
      <c r="Z230" s="420"/>
      <c r="AA230" s="420"/>
      <c r="AB230" s="420"/>
      <c r="AC230" s="420"/>
      <c r="AD230" s="420"/>
      <c r="AE230" s="420"/>
      <c r="AF230" s="420"/>
      <c r="AG230" s="420"/>
      <c r="AH230" s="420"/>
    </row>
    <row r="231" s="418" customFormat="true" ht="12.75" hidden="false" customHeight="false" outlineLevel="0" collapsed="false">
      <c r="A231" s="436"/>
      <c r="C231" s="419"/>
      <c r="D231" s="419"/>
      <c r="K231" s="420"/>
      <c r="L231" s="420"/>
      <c r="M231" s="420"/>
      <c r="N231" s="420"/>
      <c r="O231" s="420"/>
      <c r="P231" s="420"/>
      <c r="Q231" s="420"/>
      <c r="R231" s="420"/>
      <c r="S231" s="420"/>
      <c r="T231" s="420"/>
      <c r="U231" s="420"/>
      <c r="V231" s="420"/>
      <c r="W231" s="420"/>
      <c r="X231" s="420"/>
      <c r="Y231" s="420"/>
      <c r="Z231" s="420"/>
      <c r="AA231" s="420"/>
      <c r="AB231" s="420"/>
      <c r="AC231" s="420"/>
      <c r="AD231" s="420"/>
      <c r="AE231" s="420"/>
      <c r="AF231" s="420"/>
      <c r="AG231" s="420"/>
      <c r="AH231" s="420"/>
    </row>
    <row r="232" s="418" customFormat="true" ht="12.75" hidden="false" customHeight="false" outlineLevel="0" collapsed="false">
      <c r="A232" s="436"/>
      <c r="C232" s="419"/>
      <c r="D232" s="419"/>
      <c r="K232" s="420"/>
      <c r="L232" s="420"/>
      <c r="M232" s="420"/>
      <c r="N232" s="420"/>
      <c r="O232" s="420"/>
      <c r="P232" s="420"/>
      <c r="Q232" s="420"/>
      <c r="R232" s="420"/>
      <c r="S232" s="420"/>
      <c r="T232" s="420"/>
      <c r="U232" s="420"/>
      <c r="V232" s="420"/>
      <c r="W232" s="420"/>
      <c r="X232" s="420"/>
      <c r="Y232" s="420"/>
      <c r="Z232" s="420"/>
      <c r="AA232" s="420"/>
      <c r="AB232" s="420"/>
      <c r="AC232" s="420"/>
      <c r="AD232" s="420"/>
      <c r="AE232" s="420"/>
      <c r="AF232" s="420"/>
      <c r="AG232" s="420"/>
      <c r="AH232" s="420"/>
    </row>
    <row r="233" s="418" customFormat="true" ht="12.75" hidden="false" customHeight="false" outlineLevel="0" collapsed="false">
      <c r="A233" s="436"/>
      <c r="C233" s="419"/>
      <c r="D233" s="419"/>
      <c r="K233" s="420"/>
      <c r="L233" s="420"/>
      <c r="M233" s="420"/>
      <c r="N233" s="420"/>
      <c r="O233" s="420"/>
      <c r="P233" s="420"/>
      <c r="Q233" s="420"/>
      <c r="R233" s="420"/>
      <c r="S233" s="420"/>
      <c r="T233" s="420"/>
      <c r="U233" s="420"/>
      <c r="V233" s="420"/>
      <c r="W233" s="420"/>
      <c r="X233" s="420"/>
      <c r="Y233" s="420"/>
      <c r="Z233" s="420"/>
      <c r="AA233" s="420"/>
      <c r="AB233" s="420"/>
      <c r="AC233" s="420"/>
      <c r="AD233" s="420"/>
      <c r="AE233" s="420"/>
      <c r="AF233" s="420"/>
      <c r="AG233" s="420"/>
      <c r="AH233" s="420"/>
    </row>
    <row r="234" s="418" customFormat="true" ht="12.75" hidden="false" customHeight="false" outlineLevel="0" collapsed="false">
      <c r="A234" s="436"/>
      <c r="C234" s="419"/>
      <c r="D234" s="419"/>
      <c r="K234" s="420"/>
      <c r="L234" s="420"/>
      <c r="M234" s="420"/>
      <c r="N234" s="420"/>
      <c r="O234" s="420"/>
      <c r="P234" s="420"/>
      <c r="Q234" s="420"/>
      <c r="R234" s="420"/>
      <c r="S234" s="420"/>
      <c r="T234" s="420"/>
      <c r="U234" s="420"/>
      <c r="V234" s="420"/>
      <c r="W234" s="420"/>
      <c r="X234" s="420"/>
      <c r="Y234" s="420"/>
      <c r="Z234" s="420"/>
      <c r="AA234" s="420"/>
      <c r="AB234" s="420"/>
      <c r="AC234" s="420"/>
      <c r="AD234" s="420"/>
      <c r="AE234" s="420"/>
      <c r="AF234" s="420"/>
      <c r="AG234" s="420"/>
      <c r="AH234" s="420"/>
    </row>
    <row r="235" s="418" customFormat="true" ht="12.75" hidden="false" customHeight="false" outlineLevel="0" collapsed="false">
      <c r="A235" s="436"/>
      <c r="C235" s="419"/>
      <c r="D235" s="419"/>
      <c r="K235" s="420"/>
      <c r="L235" s="420"/>
      <c r="M235" s="420"/>
      <c r="N235" s="420"/>
      <c r="O235" s="420"/>
      <c r="P235" s="420"/>
      <c r="Q235" s="420"/>
      <c r="R235" s="420"/>
      <c r="S235" s="420"/>
      <c r="T235" s="420"/>
      <c r="U235" s="420"/>
      <c r="V235" s="420"/>
      <c r="W235" s="420"/>
      <c r="X235" s="420"/>
      <c r="Y235" s="420"/>
      <c r="Z235" s="420"/>
      <c r="AA235" s="420"/>
      <c r="AB235" s="420"/>
      <c r="AC235" s="420"/>
      <c r="AD235" s="420"/>
      <c r="AE235" s="420"/>
      <c r="AF235" s="420"/>
      <c r="AG235" s="420"/>
      <c r="AH235" s="420"/>
    </row>
    <row r="236" s="418" customFormat="true" ht="12.75" hidden="false" customHeight="false" outlineLevel="0" collapsed="false">
      <c r="A236" s="436"/>
      <c r="C236" s="419"/>
      <c r="D236" s="419"/>
      <c r="K236" s="420"/>
      <c r="L236" s="420"/>
      <c r="M236" s="420"/>
      <c r="N236" s="420"/>
      <c r="O236" s="420"/>
      <c r="P236" s="420"/>
      <c r="Q236" s="420"/>
      <c r="R236" s="420"/>
      <c r="S236" s="420"/>
      <c r="T236" s="420"/>
      <c r="U236" s="420"/>
      <c r="V236" s="420"/>
      <c r="W236" s="420"/>
      <c r="X236" s="420"/>
      <c r="Y236" s="420"/>
      <c r="Z236" s="420"/>
      <c r="AA236" s="420"/>
      <c r="AB236" s="420"/>
      <c r="AC236" s="420"/>
      <c r="AD236" s="420"/>
      <c r="AE236" s="420"/>
      <c r="AF236" s="420"/>
      <c r="AG236" s="420"/>
      <c r="AH236" s="420"/>
    </row>
    <row r="237" s="418" customFormat="true" ht="12.75" hidden="false" customHeight="false" outlineLevel="0" collapsed="false">
      <c r="A237" s="436"/>
      <c r="C237" s="419"/>
      <c r="D237" s="419"/>
      <c r="K237" s="420"/>
      <c r="L237" s="420"/>
      <c r="M237" s="420"/>
      <c r="N237" s="420"/>
      <c r="O237" s="420"/>
      <c r="P237" s="420"/>
      <c r="Q237" s="420"/>
      <c r="R237" s="420"/>
      <c r="S237" s="420"/>
      <c r="T237" s="420"/>
      <c r="U237" s="420"/>
      <c r="V237" s="420"/>
      <c r="W237" s="420"/>
      <c r="X237" s="420"/>
      <c r="Y237" s="420"/>
      <c r="Z237" s="420"/>
      <c r="AA237" s="420"/>
      <c r="AB237" s="420"/>
      <c r="AC237" s="420"/>
      <c r="AD237" s="420"/>
      <c r="AE237" s="420"/>
      <c r="AF237" s="420"/>
      <c r="AG237" s="420"/>
      <c r="AH237" s="420"/>
    </row>
    <row r="238" s="418" customFormat="true" ht="12.75" hidden="false" customHeight="false" outlineLevel="0" collapsed="false">
      <c r="A238" s="436"/>
      <c r="C238" s="419"/>
      <c r="D238" s="419"/>
      <c r="K238" s="420"/>
      <c r="L238" s="420"/>
      <c r="M238" s="420"/>
      <c r="N238" s="420"/>
      <c r="O238" s="420"/>
      <c r="P238" s="420"/>
      <c r="Q238" s="420"/>
      <c r="R238" s="420"/>
      <c r="S238" s="420"/>
      <c r="T238" s="420"/>
      <c r="U238" s="420"/>
      <c r="V238" s="420"/>
      <c r="W238" s="420"/>
      <c r="X238" s="420"/>
      <c r="Y238" s="420"/>
      <c r="Z238" s="420"/>
      <c r="AA238" s="420"/>
      <c r="AB238" s="420"/>
      <c r="AC238" s="420"/>
      <c r="AD238" s="420"/>
      <c r="AE238" s="420"/>
      <c r="AF238" s="420"/>
      <c r="AG238" s="420"/>
      <c r="AH238" s="420"/>
    </row>
    <row r="239" s="418" customFormat="true" ht="12.75" hidden="false" customHeight="false" outlineLevel="0" collapsed="false">
      <c r="A239" s="436"/>
      <c r="C239" s="419"/>
      <c r="D239" s="419"/>
      <c r="K239" s="420"/>
      <c r="L239" s="420"/>
      <c r="M239" s="420"/>
      <c r="N239" s="420"/>
      <c r="O239" s="420"/>
      <c r="P239" s="420"/>
      <c r="Q239" s="420"/>
      <c r="R239" s="420"/>
      <c r="S239" s="420"/>
      <c r="T239" s="420"/>
      <c r="U239" s="420"/>
      <c r="V239" s="420"/>
      <c r="W239" s="420"/>
      <c r="X239" s="420"/>
      <c r="Y239" s="420"/>
      <c r="Z239" s="420"/>
      <c r="AA239" s="420"/>
      <c r="AB239" s="420"/>
      <c r="AC239" s="420"/>
      <c r="AD239" s="420"/>
      <c r="AE239" s="420"/>
      <c r="AF239" s="420"/>
      <c r="AG239" s="420"/>
      <c r="AH239" s="420"/>
    </row>
    <row r="240" s="418" customFormat="true" ht="12.75" hidden="false" customHeight="false" outlineLevel="0" collapsed="false">
      <c r="A240" s="436"/>
      <c r="C240" s="419"/>
      <c r="D240" s="419"/>
      <c r="K240" s="420"/>
      <c r="L240" s="420"/>
      <c r="M240" s="420"/>
      <c r="N240" s="420"/>
      <c r="O240" s="420"/>
      <c r="P240" s="420"/>
      <c r="Q240" s="420"/>
      <c r="R240" s="420"/>
      <c r="S240" s="420"/>
      <c r="T240" s="420"/>
      <c r="U240" s="420"/>
      <c r="V240" s="420"/>
      <c r="W240" s="420"/>
      <c r="X240" s="420"/>
      <c r="Y240" s="420"/>
      <c r="Z240" s="420"/>
      <c r="AA240" s="420"/>
      <c r="AB240" s="420"/>
      <c r="AC240" s="420"/>
      <c r="AD240" s="420"/>
      <c r="AE240" s="420"/>
      <c r="AF240" s="420"/>
      <c r="AG240" s="420"/>
      <c r="AH240" s="420"/>
    </row>
    <row r="241" s="418" customFormat="true" ht="12.75" hidden="false" customHeight="false" outlineLevel="0" collapsed="false">
      <c r="A241" s="436"/>
      <c r="C241" s="419"/>
      <c r="D241" s="419"/>
      <c r="K241" s="420"/>
      <c r="L241" s="420"/>
      <c r="M241" s="420"/>
      <c r="N241" s="420"/>
      <c r="O241" s="420"/>
      <c r="P241" s="420"/>
      <c r="Q241" s="420"/>
      <c r="R241" s="420"/>
      <c r="S241" s="420"/>
      <c r="T241" s="420"/>
      <c r="U241" s="420"/>
      <c r="V241" s="420"/>
      <c r="W241" s="420"/>
      <c r="X241" s="420"/>
      <c r="Y241" s="420"/>
      <c r="Z241" s="420"/>
      <c r="AA241" s="420"/>
      <c r="AB241" s="420"/>
      <c r="AC241" s="420"/>
      <c r="AD241" s="420"/>
      <c r="AE241" s="420"/>
      <c r="AF241" s="420"/>
      <c r="AG241" s="420"/>
      <c r="AH241" s="420"/>
    </row>
    <row r="242" s="418" customFormat="true" ht="12.75" hidden="false" customHeight="false" outlineLevel="0" collapsed="false">
      <c r="A242" s="436"/>
      <c r="C242" s="419"/>
      <c r="D242" s="419"/>
      <c r="K242" s="420"/>
      <c r="L242" s="420"/>
      <c r="M242" s="420"/>
      <c r="N242" s="420"/>
      <c r="O242" s="420"/>
      <c r="P242" s="420"/>
      <c r="Q242" s="420"/>
      <c r="R242" s="420"/>
      <c r="S242" s="420"/>
      <c r="T242" s="420"/>
      <c r="U242" s="420"/>
      <c r="V242" s="420"/>
      <c r="W242" s="420"/>
      <c r="X242" s="420"/>
      <c r="Y242" s="420"/>
      <c r="Z242" s="420"/>
      <c r="AA242" s="420"/>
      <c r="AB242" s="420"/>
      <c r="AC242" s="420"/>
      <c r="AD242" s="420"/>
      <c r="AE242" s="420"/>
      <c r="AF242" s="420"/>
      <c r="AG242" s="420"/>
      <c r="AH242" s="420"/>
    </row>
    <row r="243" s="418" customFormat="true" ht="12.75" hidden="false" customHeight="false" outlineLevel="0" collapsed="false">
      <c r="A243" s="436"/>
      <c r="C243" s="419"/>
      <c r="D243" s="419"/>
      <c r="K243" s="420"/>
      <c r="L243" s="420"/>
      <c r="M243" s="420"/>
      <c r="N243" s="420"/>
      <c r="O243" s="420"/>
      <c r="P243" s="420"/>
      <c r="Q243" s="420"/>
      <c r="R243" s="420"/>
      <c r="S243" s="420"/>
      <c r="T243" s="420"/>
      <c r="U243" s="420"/>
      <c r="V243" s="420"/>
      <c r="W243" s="420"/>
      <c r="X243" s="420"/>
      <c r="Y243" s="420"/>
      <c r="Z243" s="420"/>
      <c r="AA243" s="420"/>
      <c r="AB243" s="420"/>
      <c r="AC243" s="420"/>
      <c r="AD243" s="420"/>
      <c r="AE243" s="420"/>
      <c r="AF243" s="420"/>
      <c r="AG243" s="420"/>
      <c r="AH243" s="420"/>
    </row>
    <row r="244" s="418" customFormat="true" ht="12.75" hidden="false" customHeight="false" outlineLevel="0" collapsed="false">
      <c r="A244" s="436"/>
      <c r="C244" s="419"/>
      <c r="D244" s="419"/>
      <c r="K244" s="420"/>
      <c r="L244" s="420"/>
      <c r="M244" s="420"/>
      <c r="N244" s="420"/>
      <c r="O244" s="420"/>
      <c r="P244" s="420"/>
      <c r="Q244" s="420"/>
      <c r="R244" s="420"/>
      <c r="S244" s="420"/>
      <c r="T244" s="420"/>
      <c r="U244" s="420"/>
      <c r="V244" s="420"/>
      <c r="W244" s="420"/>
      <c r="X244" s="420"/>
      <c r="Y244" s="420"/>
      <c r="Z244" s="420"/>
      <c r="AA244" s="420"/>
      <c r="AB244" s="420"/>
      <c r="AC244" s="420"/>
      <c r="AD244" s="420"/>
      <c r="AE244" s="420"/>
      <c r="AF244" s="420"/>
      <c r="AG244" s="420"/>
      <c r="AH244" s="420"/>
    </row>
    <row r="245" s="418" customFormat="true" ht="12.75" hidden="false" customHeight="false" outlineLevel="0" collapsed="false">
      <c r="A245" s="436"/>
      <c r="C245" s="419"/>
      <c r="D245" s="419"/>
      <c r="K245" s="420"/>
      <c r="L245" s="420"/>
      <c r="M245" s="420"/>
      <c r="N245" s="420"/>
      <c r="O245" s="420"/>
      <c r="P245" s="420"/>
      <c r="Q245" s="420"/>
      <c r="R245" s="420"/>
      <c r="S245" s="420"/>
      <c r="T245" s="420"/>
      <c r="U245" s="420"/>
      <c r="V245" s="420"/>
      <c r="W245" s="420"/>
      <c r="X245" s="420"/>
      <c r="Y245" s="420"/>
      <c r="Z245" s="420"/>
      <c r="AA245" s="420"/>
      <c r="AB245" s="420"/>
      <c r="AC245" s="420"/>
      <c r="AD245" s="420"/>
      <c r="AE245" s="420"/>
      <c r="AF245" s="420"/>
      <c r="AG245" s="420"/>
      <c r="AH245" s="420"/>
    </row>
    <row r="246" s="418" customFormat="true" ht="12.75" hidden="false" customHeight="false" outlineLevel="0" collapsed="false">
      <c r="A246" s="436"/>
      <c r="C246" s="419"/>
      <c r="D246" s="419"/>
      <c r="K246" s="420"/>
      <c r="L246" s="420"/>
      <c r="M246" s="420"/>
      <c r="N246" s="420"/>
      <c r="O246" s="420"/>
      <c r="P246" s="420"/>
      <c r="Q246" s="420"/>
      <c r="R246" s="420"/>
      <c r="S246" s="420"/>
      <c r="T246" s="420"/>
      <c r="U246" s="420"/>
      <c r="V246" s="420"/>
      <c r="W246" s="420"/>
      <c r="X246" s="420"/>
      <c r="Y246" s="420"/>
      <c r="Z246" s="420"/>
      <c r="AA246" s="420"/>
      <c r="AB246" s="420"/>
      <c r="AC246" s="420"/>
      <c r="AD246" s="420"/>
      <c r="AE246" s="420"/>
      <c r="AF246" s="420"/>
      <c r="AG246" s="420"/>
      <c r="AH246" s="420"/>
    </row>
    <row r="247" s="418" customFormat="true" ht="12.75" hidden="false" customHeight="false" outlineLevel="0" collapsed="false">
      <c r="A247" s="436"/>
      <c r="C247" s="419"/>
      <c r="D247" s="419"/>
      <c r="K247" s="420"/>
      <c r="L247" s="420"/>
      <c r="M247" s="420"/>
      <c r="N247" s="420"/>
      <c r="O247" s="420"/>
      <c r="P247" s="420"/>
      <c r="Q247" s="420"/>
      <c r="R247" s="420"/>
      <c r="S247" s="420"/>
      <c r="T247" s="420"/>
      <c r="U247" s="420"/>
      <c r="V247" s="420"/>
      <c r="W247" s="420"/>
      <c r="X247" s="420"/>
      <c r="Y247" s="420"/>
      <c r="Z247" s="420"/>
      <c r="AA247" s="420"/>
      <c r="AB247" s="420"/>
      <c r="AC247" s="420"/>
      <c r="AD247" s="420"/>
      <c r="AE247" s="420"/>
      <c r="AF247" s="420"/>
      <c r="AG247" s="420"/>
      <c r="AH247" s="420"/>
    </row>
    <row r="248" s="418" customFormat="true" ht="12.75" hidden="false" customHeight="false" outlineLevel="0" collapsed="false">
      <c r="A248" s="436"/>
      <c r="C248" s="419"/>
      <c r="D248" s="419"/>
      <c r="K248" s="420"/>
      <c r="L248" s="420"/>
      <c r="M248" s="420"/>
      <c r="N248" s="420"/>
      <c r="O248" s="420"/>
      <c r="P248" s="420"/>
      <c r="Q248" s="420"/>
      <c r="R248" s="420"/>
      <c r="S248" s="420"/>
      <c r="T248" s="420"/>
      <c r="U248" s="420"/>
      <c r="V248" s="420"/>
      <c r="W248" s="420"/>
      <c r="X248" s="420"/>
      <c r="Y248" s="420"/>
      <c r="Z248" s="420"/>
      <c r="AA248" s="420"/>
      <c r="AB248" s="420"/>
      <c r="AC248" s="420"/>
      <c r="AD248" s="420"/>
      <c r="AE248" s="420"/>
      <c r="AF248" s="420"/>
      <c r="AG248" s="420"/>
      <c r="AH248" s="420"/>
    </row>
    <row r="249" s="418" customFormat="true" ht="12.75" hidden="false" customHeight="false" outlineLevel="0" collapsed="false">
      <c r="A249" s="436"/>
      <c r="C249" s="419"/>
      <c r="D249" s="419"/>
      <c r="K249" s="420"/>
      <c r="L249" s="420"/>
      <c r="M249" s="420"/>
      <c r="N249" s="420"/>
      <c r="O249" s="420"/>
      <c r="P249" s="420"/>
      <c r="Q249" s="420"/>
      <c r="R249" s="420"/>
      <c r="S249" s="420"/>
      <c r="T249" s="420"/>
      <c r="U249" s="420"/>
      <c r="V249" s="420"/>
      <c r="W249" s="420"/>
      <c r="X249" s="420"/>
      <c r="Y249" s="420"/>
      <c r="Z249" s="420"/>
      <c r="AA249" s="420"/>
      <c r="AB249" s="420"/>
      <c r="AC249" s="420"/>
      <c r="AD249" s="420"/>
      <c r="AE249" s="420"/>
      <c r="AF249" s="420"/>
      <c r="AG249" s="420"/>
      <c r="AH249" s="420"/>
    </row>
    <row r="250" s="418" customFormat="true" ht="12.75" hidden="false" customHeight="false" outlineLevel="0" collapsed="false">
      <c r="A250" s="436"/>
      <c r="C250" s="419"/>
      <c r="D250" s="419"/>
      <c r="K250" s="420"/>
      <c r="L250" s="420"/>
      <c r="M250" s="420"/>
      <c r="N250" s="420"/>
      <c r="O250" s="420"/>
      <c r="P250" s="420"/>
      <c r="Q250" s="420"/>
      <c r="R250" s="420"/>
      <c r="S250" s="420"/>
      <c r="T250" s="420"/>
      <c r="U250" s="420"/>
      <c r="V250" s="420"/>
      <c r="W250" s="420"/>
      <c r="X250" s="420"/>
      <c r="Y250" s="420"/>
      <c r="Z250" s="420"/>
      <c r="AA250" s="420"/>
      <c r="AB250" s="420"/>
      <c r="AC250" s="420"/>
      <c r="AD250" s="420"/>
      <c r="AE250" s="420"/>
      <c r="AF250" s="420"/>
      <c r="AG250" s="420"/>
      <c r="AH250" s="420"/>
    </row>
    <row r="251" s="418" customFormat="true" ht="12.75" hidden="false" customHeight="false" outlineLevel="0" collapsed="false">
      <c r="A251" s="436"/>
      <c r="C251" s="419"/>
      <c r="D251" s="419"/>
      <c r="K251" s="420"/>
      <c r="L251" s="420"/>
      <c r="M251" s="420"/>
      <c r="N251" s="420"/>
      <c r="O251" s="420"/>
      <c r="P251" s="420"/>
      <c r="Q251" s="420"/>
      <c r="R251" s="420"/>
      <c r="S251" s="420"/>
      <c r="T251" s="420"/>
      <c r="U251" s="420"/>
      <c r="V251" s="420"/>
      <c r="W251" s="420"/>
      <c r="X251" s="420"/>
      <c r="Y251" s="420"/>
      <c r="Z251" s="420"/>
      <c r="AA251" s="420"/>
      <c r="AB251" s="420"/>
      <c r="AC251" s="420"/>
      <c r="AD251" s="420"/>
      <c r="AE251" s="420"/>
      <c r="AF251" s="420"/>
      <c r="AG251" s="420"/>
      <c r="AH251" s="420"/>
    </row>
    <row r="252" s="418" customFormat="true" ht="12.75" hidden="false" customHeight="false" outlineLevel="0" collapsed="false">
      <c r="A252" s="436"/>
      <c r="C252" s="419"/>
      <c r="D252" s="419"/>
      <c r="K252" s="420"/>
      <c r="L252" s="420"/>
      <c r="M252" s="420"/>
      <c r="N252" s="420"/>
      <c r="O252" s="420"/>
      <c r="P252" s="420"/>
      <c r="Q252" s="420"/>
      <c r="R252" s="420"/>
      <c r="S252" s="420"/>
      <c r="T252" s="420"/>
      <c r="U252" s="420"/>
      <c r="V252" s="420"/>
      <c r="W252" s="420"/>
      <c r="X252" s="420"/>
      <c r="Y252" s="420"/>
      <c r="Z252" s="420"/>
      <c r="AA252" s="420"/>
      <c r="AB252" s="420"/>
      <c r="AC252" s="420"/>
      <c r="AD252" s="420"/>
      <c r="AE252" s="420"/>
      <c r="AF252" s="420"/>
      <c r="AG252" s="420"/>
      <c r="AH252" s="420"/>
    </row>
    <row r="253" s="418" customFormat="true" ht="12.75" hidden="false" customHeight="false" outlineLevel="0" collapsed="false">
      <c r="A253" s="436"/>
      <c r="C253" s="419"/>
      <c r="D253" s="419"/>
      <c r="K253" s="420"/>
      <c r="L253" s="420"/>
      <c r="M253" s="420"/>
      <c r="N253" s="420"/>
      <c r="O253" s="420"/>
      <c r="P253" s="420"/>
      <c r="Q253" s="420"/>
      <c r="R253" s="420"/>
      <c r="S253" s="420"/>
      <c r="T253" s="420"/>
      <c r="U253" s="420"/>
      <c r="V253" s="420"/>
      <c r="W253" s="420"/>
      <c r="X253" s="420"/>
      <c r="Y253" s="420"/>
      <c r="Z253" s="420"/>
      <c r="AA253" s="420"/>
      <c r="AB253" s="420"/>
      <c r="AC253" s="420"/>
      <c r="AD253" s="420"/>
      <c r="AE253" s="420"/>
      <c r="AF253" s="420"/>
      <c r="AG253" s="420"/>
      <c r="AH253" s="420"/>
    </row>
    <row r="254" s="418" customFormat="true" ht="12.75" hidden="false" customHeight="false" outlineLevel="0" collapsed="false">
      <c r="A254" s="436"/>
      <c r="C254" s="419"/>
      <c r="D254" s="419"/>
      <c r="K254" s="420"/>
      <c r="L254" s="420"/>
      <c r="M254" s="420"/>
      <c r="N254" s="420"/>
      <c r="O254" s="420"/>
      <c r="P254" s="420"/>
      <c r="Q254" s="420"/>
      <c r="R254" s="420"/>
      <c r="S254" s="420"/>
      <c r="T254" s="420"/>
      <c r="U254" s="420"/>
      <c r="V254" s="420"/>
      <c r="W254" s="420"/>
      <c r="X254" s="420"/>
      <c r="Y254" s="420"/>
      <c r="Z254" s="420"/>
      <c r="AA254" s="420"/>
      <c r="AB254" s="420"/>
      <c r="AC254" s="420"/>
      <c r="AD254" s="420"/>
      <c r="AE254" s="420"/>
      <c r="AF254" s="420"/>
      <c r="AG254" s="420"/>
      <c r="AH254" s="420"/>
    </row>
    <row r="255" s="418" customFormat="true" ht="12.75" hidden="false" customHeight="false" outlineLevel="0" collapsed="false">
      <c r="A255" s="436"/>
      <c r="C255" s="419"/>
      <c r="D255" s="419"/>
      <c r="K255" s="420"/>
      <c r="L255" s="420"/>
      <c r="M255" s="420"/>
      <c r="N255" s="420"/>
      <c r="O255" s="420"/>
      <c r="P255" s="420"/>
      <c r="Q255" s="420"/>
      <c r="R255" s="420"/>
      <c r="S255" s="420"/>
      <c r="T255" s="420"/>
      <c r="U255" s="420"/>
      <c r="V255" s="420"/>
      <c r="W255" s="420"/>
      <c r="X255" s="420"/>
      <c r="Y255" s="420"/>
      <c r="Z255" s="420"/>
      <c r="AA255" s="420"/>
      <c r="AB255" s="420"/>
      <c r="AC255" s="420"/>
      <c r="AD255" s="420"/>
      <c r="AE255" s="420"/>
      <c r="AF255" s="420"/>
      <c r="AG255" s="420"/>
      <c r="AH255" s="420"/>
    </row>
    <row r="256" s="418" customFormat="true" ht="12.75" hidden="false" customHeight="false" outlineLevel="0" collapsed="false">
      <c r="A256" s="436"/>
      <c r="C256" s="419"/>
      <c r="D256" s="419"/>
      <c r="K256" s="420"/>
      <c r="L256" s="420"/>
      <c r="M256" s="420"/>
      <c r="N256" s="420"/>
      <c r="O256" s="420"/>
      <c r="P256" s="420"/>
      <c r="Q256" s="420"/>
      <c r="R256" s="420"/>
      <c r="S256" s="420"/>
      <c r="T256" s="420"/>
      <c r="U256" s="420"/>
      <c r="V256" s="420"/>
      <c r="W256" s="420"/>
      <c r="X256" s="420"/>
      <c r="Y256" s="420"/>
      <c r="Z256" s="420"/>
      <c r="AA256" s="420"/>
      <c r="AB256" s="420"/>
      <c r="AC256" s="420"/>
      <c r="AD256" s="420"/>
      <c r="AE256" s="420"/>
      <c r="AF256" s="420"/>
      <c r="AG256" s="420"/>
      <c r="AH256" s="420"/>
    </row>
    <row r="257" s="418" customFormat="true" ht="12.75" hidden="false" customHeight="false" outlineLevel="0" collapsed="false">
      <c r="A257" s="436"/>
      <c r="C257" s="419"/>
      <c r="D257" s="419"/>
      <c r="K257" s="420"/>
      <c r="L257" s="420"/>
      <c r="M257" s="420"/>
      <c r="N257" s="420"/>
      <c r="O257" s="420"/>
      <c r="P257" s="420"/>
      <c r="Q257" s="420"/>
      <c r="R257" s="420"/>
      <c r="S257" s="420"/>
      <c r="T257" s="420"/>
      <c r="U257" s="420"/>
      <c r="V257" s="420"/>
      <c r="W257" s="420"/>
      <c r="X257" s="420"/>
      <c r="Y257" s="420"/>
      <c r="Z257" s="420"/>
      <c r="AA257" s="420"/>
      <c r="AB257" s="420"/>
      <c r="AC257" s="420"/>
      <c r="AD257" s="420"/>
      <c r="AE257" s="420"/>
      <c r="AF257" s="420"/>
      <c r="AG257" s="420"/>
      <c r="AH257" s="420"/>
    </row>
    <row r="258" s="418" customFormat="true" ht="12.75" hidden="false" customHeight="false" outlineLevel="0" collapsed="false">
      <c r="A258" s="436"/>
      <c r="C258" s="419"/>
      <c r="D258" s="419"/>
      <c r="K258" s="420"/>
      <c r="L258" s="420"/>
      <c r="M258" s="420"/>
      <c r="N258" s="420"/>
      <c r="O258" s="420"/>
      <c r="P258" s="420"/>
      <c r="Q258" s="420"/>
      <c r="R258" s="420"/>
      <c r="S258" s="420"/>
      <c r="T258" s="420"/>
      <c r="U258" s="420"/>
      <c r="V258" s="420"/>
      <c r="W258" s="420"/>
      <c r="X258" s="420"/>
      <c r="Y258" s="420"/>
      <c r="Z258" s="420"/>
      <c r="AA258" s="420"/>
      <c r="AB258" s="420"/>
      <c r="AC258" s="420"/>
      <c r="AD258" s="420"/>
      <c r="AE258" s="420"/>
      <c r="AF258" s="420"/>
      <c r="AG258" s="420"/>
      <c r="AH258" s="420"/>
    </row>
    <row r="259" s="418" customFormat="true" ht="12.75" hidden="false" customHeight="false" outlineLevel="0" collapsed="false">
      <c r="A259" s="436"/>
      <c r="C259" s="419"/>
      <c r="D259" s="419"/>
      <c r="K259" s="420"/>
      <c r="L259" s="420"/>
      <c r="M259" s="420"/>
      <c r="N259" s="420"/>
      <c r="O259" s="420"/>
      <c r="P259" s="420"/>
      <c r="Q259" s="420"/>
      <c r="R259" s="420"/>
      <c r="S259" s="420"/>
      <c r="T259" s="420"/>
      <c r="U259" s="420"/>
      <c r="V259" s="420"/>
      <c r="W259" s="420"/>
      <c r="X259" s="420"/>
      <c r="Y259" s="420"/>
      <c r="Z259" s="420"/>
      <c r="AA259" s="420"/>
      <c r="AB259" s="420"/>
      <c r="AC259" s="420"/>
      <c r="AD259" s="420"/>
      <c r="AE259" s="420"/>
      <c r="AF259" s="420"/>
      <c r="AG259" s="420"/>
      <c r="AH259" s="420"/>
    </row>
    <row r="260" s="418" customFormat="true" ht="12.75" hidden="false" customHeight="false" outlineLevel="0" collapsed="false">
      <c r="A260" s="436"/>
      <c r="C260" s="419"/>
      <c r="D260" s="419"/>
      <c r="K260" s="420"/>
      <c r="L260" s="420"/>
      <c r="M260" s="420"/>
      <c r="N260" s="420"/>
      <c r="O260" s="420"/>
      <c r="P260" s="420"/>
      <c r="Q260" s="420"/>
      <c r="R260" s="420"/>
      <c r="S260" s="420"/>
      <c r="T260" s="420"/>
      <c r="U260" s="420"/>
      <c r="V260" s="420"/>
      <c r="W260" s="420"/>
      <c r="X260" s="420"/>
      <c r="Y260" s="420"/>
      <c r="Z260" s="420"/>
      <c r="AA260" s="420"/>
      <c r="AB260" s="420"/>
      <c r="AC260" s="420"/>
      <c r="AD260" s="420"/>
      <c r="AE260" s="420"/>
      <c r="AF260" s="420"/>
      <c r="AG260" s="420"/>
      <c r="AH260" s="420"/>
    </row>
    <row r="261" s="418" customFormat="true" ht="12.75" hidden="false" customHeight="false" outlineLevel="0" collapsed="false">
      <c r="A261" s="436"/>
      <c r="C261" s="419"/>
      <c r="D261" s="419"/>
      <c r="K261" s="420"/>
      <c r="L261" s="420"/>
      <c r="M261" s="420"/>
      <c r="N261" s="420"/>
      <c r="O261" s="420"/>
      <c r="P261" s="420"/>
      <c r="Q261" s="420"/>
      <c r="R261" s="420"/>
      <c r="S261" s="420"/>
      <c r="T261" s="420"/>
      <c r="U261" s="420"/>
      <c r="V261" s="420"/>
      <c r="W261" s="420"/>
      <c r="X261" s="420"/>
      <c r="Y261" s="420"/>
      <c r="Z261" s="420"/>
      <c r="AA261" s="420"/>
      <c r="AB261" s="420"/>
      <c r="AC261" s="420"/>
      <c r="AD261" s="420"/>
      <c r="AE261" s="420"/>
      <c r="AF261" s="420"/>
      <c r="AG261" s="420"/>
      <c r="AH261" s="420"/>
    </row>
    <row r="262" s="418" customFormat="true" ht="12.75" hidden="false" customHeight="false" outlineLevel="0" collapsed="false">
      <c r="A262" s="436"/>
      <c r="C262" s="419"/>
      <c r="D262" s="419"/>
      <c r="K262" s="420"/>
      <c r="L262" s="420"/>
      <c r="M262" s="420"/>
      <c r="N262" s="420"/>
      <c r="O262" s="420"/>
      <c r="P262" s="420"/>
      <c r="Q262" s="420"/>
      <c r="R262" s="420"/>
      <c r="S262" s="420"/>
      <c r="T262" s="420"/>
      <c r="U262" s="420"/>
      <c r="V262" s="420"/>
      <c r="W262" s="420"/>
      <c r="X262" s="420"/>
      <c r="Y262" s="420"/>
      <c r="Z262" s="420"/>
      <c r="AA262" s="420"/>
      <c r="AB262" s="420"/>
      <c r="AC262" s="420"/>
      <c r="AD262" s="420"/>
      <c r="AE262" s="420"/>
      <c r="AF262" s="420"/>
      <c r="AG262" s="420"/>
      <c r="AH262" s="420"/>
    </row>
    <row r="263" s="418" customFormat="true" ht="12.75" hidden="false" customHeight="false" outlineLevel="0" collapsed="false">
      <c r="A263" s="436"/>
      <c r="C263" s="419"/>
      <c r="D263" s="419"/>
      <c r="K263" s="420"/>
      <c r="L263" s="420"/>
      <c r="M263" s="420"/>
      <c r="N263" s="420"/>
      <c r="O263" s="420"/>
      <c r="P263" s="420"/>
      <c r="Q263" s="420"/>
      <c r="R263" s="420"/>
      <c r="S263" s="420"/>
      <c r="T263" s="420"/>
      <c r="U263" s="420"/>
      <c r="V263" s="420"/>
      <c r="W263" s="420"/>
      <c r="X263" s="420"/>
      <c r="Y263" s="420"/>
      <c r="Z263" s="420"/>
      <c r="AA263" s="420"/>
      <c r="AB263" s="420"/>
      <c r="AC263" s="420"/>
      <c r="AD263" s="420"/>
      <c r="AE263" s="420"/>
      <c r="AF263" s="420"/>
      <c r="AG263" s="420"/>
      <c r="AH263" s="420"/>
    </row>
    <row r="264" s="418" customFormat="true" ht="12.75" hidden="false" customHeight="false" outlineLevel="0" collapsed="false">
      <c r="A264" s="436"/>
      <c r="C264" s="419"/>
      <c r="D264" s="419"/>
      <c r="K264" s="420"/>
      <c r="L264" s="420"/>
      <c r="M264" s="420"/>
      <c r="N264" s="420"/>
      <c r="O264" s="420"/>
      <c r="P264" s="420"/>
      <c r="Q264" s="420"/>
      <c r="R264" s="420"/>
      <c r="S264" s="420"/>
      <c r="T264" s="420"/>
      <c r="U264" s="420"/>
      <c r="V264" s="420"/>
      <c r="W264" s="420"/>
      <c r="X264" s="420"/>
      <c r="Y264" s="420"/>
      <c r="Z264" s="420"/>
      <c r="AA264" s="420"/>
      <c r="AB264" s="420"/>
      <c r="AC264" s="420"/>
      <c r="AD264" s="420"/>
      <c r="AE264" s="420"/>
      <c r="AF264" s="420"/>
      <c r="AG264" s="420"/>
      <c r="AH264" s="420"/>
    </row>
    <row r="265" s="418" customFormat="true" ht="12.75" hidden="false" customHeight="false" outlineLevel="0" collapsed="false">
      <c r="A265" s="436"/>
      <c r="C265" s="419"/>
      <c r="D265" s="419"/>
      <c r="K265" s="420"/>
      <c r="L265" s="420"/>
      <c r="M265" s="420"/>
      <c r="N265" s="420"/>
      <c r="O265" s="420"/>
      <c r="P265" s="420"/>
      <c r="Q265" s="420"/>
      <c r="R265" s="420"/>
      <c r="S265" s="420"/>
      <c r="T265" s="420"/>
      <c r="U265" s="420"/>
      <c r="V265" s="420"/>
      <c r="W265" s="420"/>
      <c r="X265" s="420"/>
      <c r="Y265" s="420"/>
      <c r="Z265" s="420"/>
      <c r="AA265" s="420"/>
      <c r="AB265" s="420"/>
      <c r="AC265" s="420"/>
      <c r="AD265" s="420"/>
      <c r="AE265" s="420"/>
      <c r="AF265" s="420"/>
      <c r="AG265" s="420"/>
      <c r="AH265" s="420"/>
    </row>
    <row r="266" s="418" customFormat="true" ht="12.75" hidden="false" customHeight="false" outlineLevel="0" collapsed="false">
      <c r="A266" s="436"/>
      <c r="C266" s="419"/>
      <c r="D266" s="419"/>
      <c r="K266" s="420"/>
      <c r="L266" s="420"/>
      <c r="M266" s="420"/>
      <c r="N266" s="420"/>
      <c r="O266" s="420"/>
      <c r="P266" s="420"/>
      <c r="Q266" s="420"/>
      <c r="R266" s="420"/>
      <c r="S266" s="420"/>
      <c r="T266" s="420"/>
      <c r="U266" s="420"/>
      <c r="V266" s="420"/>
      <c r="W266" s="420"/>
      <c r="X266" s="420"/>
      <c r="Y266" s="420"/>
      <c r="Z266" s="420"/>
      <c r="AA266" s="420"/>
      <c r="AB266" s="420"/>
      <c r="AC266" s="420"/>
      <c r="AD266" s="420"/>
      <c r="AE266" s="420"/>
      <c r="AF266" s="420"/>
      <c r="AG266" s="420"/>
      <c r="AH266" s="420"/>
    </row>
    <row r="267" s="418" customFormat="true" ht="12.75" hidden="false" customHeight="false" outlineLevel="0" collapsed="false">
      <c r="A267" s="436"/>
      <c r="C267" s="419"/>
      <c r="D267" s="419"/>
      <c r="K267" s="420"/>
      <c r="L267" s="420"/>
      <c r="M267" s="420"/>
      <c r="N267" s="420"/>
      <c r="O267" s="420"/>
      <c r="P267" s="420"/>
      <c r="Q267" s="420"/>
      <c r="R267" s="420"/>
      <c r="S267" s="420"/>
      <c r="T267" s="420"/>
      <c r="U267" s="420"/>
      <c r="V267" s="420"/>
      <c r="W267" s="420"/>
      <c r="X267" s="420"/>
      <c r="Y267" s="420"/>
      <c r="Z267" s="420"/>
      <c r="AA267" s="420"/>
      <c r="AB267" s="420"/>
      <c r="AC267" s="420"/>
      <c r="AD267" s="420"/>
      <c r="AE267" s="420"/>
      <c r="AF267" s="420"/>
      <c r="AG267" s="420"/>
      <c r="AH267" s="420"/>
    </row>
    <row r="268" s="418" customFormat="true" ht="12.75" hidden="false" customHeight="false" outlineLevel="0" collapsed="false">
      <c r="A268" s="436"/>
      <c r="C268" s="419"/>
      <c r="D268" s="419"/>
      <c r="K268" s="420"/>
      <c r="L268" s="420"/>
      <c r="M268" s="420"/>
      <c r="N268" s="420"/>
      <c r="O268" s="420"/>
      <c r="P268" s="420"/>
      <c r="Q268" s="420"/>
      <c r="R268" s="420"/>
      <c r="S268" s="420"/>
      <c r="T268" s="420"/>
      <c r="U268" s="420"/>
      <c r="V268" s="420"/>
      <c r="W268" s="420"/>
      <c r="X268" s="420"/>
      <c r="Y268" s="420"/>
      <c r="Z268" s="420"/>
      <c r="AA268" s="420"/>
      <c r="AB268" s="420"/>
      <c r="AC268" s="420"/>
      <c r="AD268" s="420"/>
      <c r="AE268" s="420"/>
      <c r="AF268" s="420"/>
      <c r="AG268" s="420"/>
      <c r="AH268" s="420"/>
    </row>
    <row r="269" s="418" customFormat="true" ht="12.75" hidden="false" customHeight="false" outlineLevel="0" collapsed="false">
      <c r="A269" s="436"/>
      <c r="C269" s="419"/>
      <c r="D269" s="419"/>
      <c r="K269" s="420"/>
      <c r="L269" s="420"/>
      <c r="M269" s="420"/>
      <c r="N269" s="420"/>
      <c r="O269" s="420"/>
      <c r="P269" s="420"/>
      <c r="Q269" s="420"/>
      <c r="R269" s="420"/>
      <c r="S269" s="420"/>
      <c r="T269" s="420"/>
      <c r="U269" s="420"/>
      <c r="V269" s="420"/>
      <c r="W269" s="420"/>
      <c r="X269" s="420"/>
      <c r="Y269" s="420"/>
      <c r="Z269" s="420"/>
      <c r="AA269" s="420"/>
      <c r="AB269" s="420"/>
      <c r="AC269" s="420"/>
      <c r="AD269" s="420"/>
      <c r="AE269" s="420"/>
      <c r="AF269" s="420"/>
      <c r="AG269" s="420"/>
      <c r="AH269" s="420"/>
    </row>
    <row r="270" s="418" customFormat="true" ht="12.75" hidden="false" customHeight="false" outlineLevel="0" collapsed="false">
      <c r="A270" s="436"/>
      <c r="C270" s="419"/>
      <c r="D270" s="419"/>
      <c r="K270" s="420"/>
      <c r="L270" s="420"/>
      <c r="M270" s="420"/>
      <c r="N270" s="420"/>
      <c r="O270" s="420"/>
      <c r="P270" s="420"/>
      <c r="Q270" s="420"/>
      <c r="R270" s="420"/>
      <c r="S270" s="420"/>
      <c r="T270" s="420"/>
      <c r="U270" s="420"/>
      <c r="V270" s="420"/>
      <c r="W270" s="420"/>
      <c r="X270" s="420"/>
      <c r="Y270" s="420"/>
      <c r="Z270" s="420"/>
      <c r="AA270" s="420"/>
      <c r="AB270" s="420"/>
      <c r="AC270" s="420"/>
      <c r="AD270" s="420"/>
      <c r="AE270" s="420"/>
      <c r="AF270" s="420"/>
      <c r="AG270" s="420"/>
      <c r="AH270" s="420"/>
    </row>
    <row r="271" s="418" customFormat="true" ht="12.75" hidden="false" customHeight="false" outlineLevel="0" collapsed="false">
      <c r="A271" s="436"/>
      <c r="C271" s="419"/>
      <c r="D271" s="419"/>
      <c r="K271" s="420"/>
      <c r="L271" s="420"/>
      <c r="M271" s="420"/>
      <c r="N271" s="420"/>
      <c r="O271" s="420"/>
      <c r="P271" s="420"/>
      <c r="Q271" s="420"/>
      <c r="R271" s="420"/>
      <c r="S271" s="420"/>
      <c r="T271" s="420"/>
      <c r="U271" s="420"/>
      <c r="V271" s="420"/>
      <c r="W271" s="420"/>
      <c r="X271" s="420"/>
      <c r="Y271" s="420"/>
      <c r="Z271" s="420"/>
      <c r="AA271" s="420"/>
      <c r="AB271" s="420"/>
      <c r="AC271" s="420"/>
      <c r="AD271" s="420"/>
      <c r="AE271" s="420"/>
      <c r="AF271" s="420"/>
      <c r="AG271" s="420"/>
      <c r="AH271" s="420"/>
    </row>
    <row r="272" s="418" customFormat="true" ht="12.75" hidden="false" customHeight="false" outlineLevel="0" collapsed="false">
      <c r="A272" s="436"/>
      <c r="C272" s="419"/>
      <c r="D272" s="419"/>
      <c r="K272" s="420"/>
      <c r="L272" s="420"/>
      <c r="M272" s="420"/>
      <c r="N272" s="420"/>
      <c r="O272" s="420"/>
      <c r="P272" s="420"/>
      <c r="Q272" s="420"/>
      <c r="R272" s="420"/>
      <c r="S272" s="420"/>
      <c r="T272" s="420"/>
      <c r="U272" s="420"/>
      <c r="V272" s="420"/>
      <c r="W272" s="420"/>
      <c r="X272" s="420"/>
      <c r="Y272" s="420"/>
      <c r="Z272" s="420"/>
      <c r="AA272" s="420"/>
      <c r="AB272" s="420"/>
      <c r="AC272" s="420"/>
      <c r="AD272" s="420"/>
      <c r="AE272" s="420"/>
      <c r="AF272" s="420"/>
      <c r="AG272" s="420"/>
      <c r="AH272" s="420"/>
    </row>
    <row r="273" s="418" customFormat="true" ht="12.75" hidden="false" customHeight="false" outlineLevel="0" collapsed="false">
      <c r="A273" s="436"/>
      <c r="C273" s="419"/>
      <c r="D273" s="419"/>
      <c r="K273" s="420"/>
      <c r="L273" s="420"/>
      <c r="M273" s="420"/>
      <c r="N273" s="420"/>
      <c r="O273" s="420"/>
      <c r="P273" s="420"/>
      <c r="Q273" s="420"/>
      <c r="R273" s="420"/>
      <c r="S273" s="420"/>
      <c r="T273" s="420"/>
      <c r="U273" s="420"/>
      <c r="V273" s="420"/>
      <c r="W273" s="420"/>
      <c r="X273" s="420"/>
      <c r="Y273" s="420"/>
      <c r="Z273" s="420"/>
      <c r="AA273" s="420"/>
      <c r="AB273" s="420"/>
      <c r="AC273" s="420"/>
      <c r="AD273" s="420"/>
      <c r="AE273" s="420"/>
      <c r="AF273" s="420"/>
      <c r="AG273" s="420"/>
      <c r="AH273" s="420"/>
    </row>
    <row r="274" s="418" customFormat="true" ht="12.75" hidden="false" customHeight="false" outlineLevel="0" collapsed="false">
      <c r="A274" s="436"/>
      <c r="C274" s="419"/>
      <c r="D274" s="419"/>
      <c r="K274" s="420"/>
      <c r="L274" s="420"/>
      <c r="M274" s="420"/>
      <c r="N274" s="420"/>
      <c r="O274" s="420"/>
      <c r="P274" s="420"/>
      <c r="Q274" s="420"/>
      <c r="R274" s="420"/>
      <c r="S274" s="420"/>
      <c r="T274" s="420"/>
      <c r="U274" s="420"/>
      <c r="V274" s="420"/>
      <c r="W274" s="420"/>
      <c r="X274" s="420"/>
      <c r="Y274" s="420"/>
      <c r="Z274" s="420"/>
      <c r="AA274" s="420"/>
      <c r="AB274" s="420"/>
      <c r="AC274" s="420"/>
      <c r="AD274" s="420"/>
      <c r="AE274" s="420"/>
      <c r="AF274" s="420"/>
      <c r="AG274" s="420"/>
      <c r="AH274" s="420"/>
    </row>
    <row r="275" s="418" customFormat="true" ht="12.75" hidden="false" customHeight="false" outlineLevel="0" collapsed="false">
      <c r="A275" s="436"/>
      <c r="C275" s="419"/>
      <c r="D275" s="419"/>
      <c r="K275" s="420"/>
      <c r="L275" s="420"/>
      <c r="M275" s="420"/>
      <c r="N275" s="420"/>
      <c r="O275" s="420"/>
      <c r="P275" s="420"/>
      <c r="Q275" s="420"/>
      <c r="R275" s="420"/>
      <c r="S275" s="420"/>
      <c r="T275" s="420"/>
      <c r="U275" s="420"/>
      <c r="V275" s="420"/>
      <c r="W275" s="420"/>
      <c r="X275" s="420"/>
      <c r="Y275" s="420"/>
      <c r="Z275" s="420"/>
      <c r="AA275" s="420"/>
      <c r="AB275" s="420"/>
      <c r="AC275" s="420"/>
      <c r="AD275" s="420"/>
      <c r="AE275" s="420"/>
      <c r="AF275" s="420"/>
      <c r="AG275" s="420"/>
      <c r="AH275" s="420"/>
    </row>
    <row r="276" s="418" customFormat="true" ht="12.75" hidden="false" customHeight="false" outlineLevel="0" collapsed="false">
      <c r="A276" s="436"/>
      <c r="C276" s="419"/>
      <c r="D276" s="419"/>
      <c r="K276" s="420"/>
      <c r="L276" s="420"/>
      <c r="M276" s="420"/>
      <c r="N276" s="420"/>
      <c r="O276" s="420"/>
      <c r="P276" s="420"/>
      <c r="Q276" s="420"/>
      <c r="R276" s="420"/>
      <c r="S276" s="420"/>
      <c r="T276" s="420"/>
      <c r="U276" s="420"/>
      <c r="V276" s="420"/>
      <c r="W276" s="420"/>
      <c r="X276" s="420"/>
      <c r="Y276" s="420"/>
      <c r="Z276" s="420"/>
      <c r="AA276" s="420"/>
      <c r="AB276" s="420"/>
      <c r="AC276" s="420"/>
      <c r="AD276" s="420"/>
      <c r="AE276" s="420"/>
      <c r="AF276" s="420"/>
      <c r="AG276" s="420"/>
      <c r="AH276" s="420"/>
    </row>
    <row r="277" s="418" customFormat="true" ht="12.75" hidden="false" customHeight="false" outlineLevel="0" collapsed="false">
      <c r="A277" s="436"/>
      <c r="C277" s="419"/>
      <c r="D277" s="419"/>
      <c r="K277" s="420"/>
      <c r="L277" s="420"/>
      <c r="M277" s="420"/>
      <c r="N277" s="420"/>
      <c r="O277" s="420"/>
      <c r="P277" s="420"/>
      <c r="Q277" s="420"/>
      <c r="R277" s="420"/>
      <c r="S277" s="420"/>
      <c r="T277" s="420"/>
      <c r="U277" s="420"/>
      <c r="V277" s="420"/>
      <c r="W277" s="420"/>
      <c r="X277" s="420"/>
      <c r="Y277" s="420"/>
      <c r="Z277" s="420"/>
      <c r="AA277" s="420"/>
      <c r="AB277" s="420"/>
      <c r="AC277" s="420"/>
      <c r="AD277" s="420"/>
      <c r="AE277" s="420"/>
      <c r="AF277" s="420"/>
      <c r="AG277" s="420"/>
      <c r="AH277" s="420"/>
    </row>
    <row r="278" s="418" customFormat="true" ht="12.75" hidden="false" customHeight="false" outlineLevel="0" collapsed="false">
      <c r="A278" s="436"/>
      <c r="C278" s="419"/>
      <c r="D278" s="419"/>
      <c r="K278" s="420"/>
      <c r="L278" s="420"/>
      <c r="M278" s="420"/>
      <c r="N278" s="420"/>
      <c r="O278" s="420"/>
      <c r="P278" s="420"/>
      <c r="Q278" s="420"/>
      <c r="R278" s="420"/>
      <c r="S278" s="420"/>
      <c r="T278" s="420"/>
      <c r="U278" s="420"/>
      <c r="V278" s="420"/>
      <c r="W278" s="420"/>
      <c r="X278" s="420"/>
      <c r="Y278" s="420"/>
      <c r="Z278" s="420"/>
      <c r="AA278" s="420"/>
      <c r="AB278" s="420"/>
      <c r="AC278" s="420"/>
      <c r="AD278" s="420"/>
      <c r="AE278" s="420"/>
      <c r="AF278" s="420"/>
      <c r="AG278" s="420"/>
      <c r="AH278" s="420"/>
    </row>
    <row r="279" s="418" customFormat="true" ht="12.75" hidden="false" customHeight="false" outlineLevel="0" collapsed="false">
      <c r="A279" s="436"/>
      <c r="C279" s="419"/>
      <c r="D279" s="419"/>
      <c r="K279" s="420"/>
      <c r="L279" s="420"/>
      <c r="M279" s="420"/>
      <c r="N279" s="420"/>
      <c r="O279" s="420"/>
      <c r="P279" s="420"/>
      <c r="Q279" s="420"/>
      <c r="R279" s="420"/>
      <c r="S279" s="420"/>
      <c r="T279" s="420"/>
      <c r="U279" s="420"/>
      <c r="V279" s="420"/>
      <c r="W279" s="420"/>
      <c r="X279" s="420"/>
      <c r="Y279" s="420"/>
      <c r="Z279" s="420"/>
      <c r="AA279" s="420"/>
      <c r="AB279" s="420"/>
      <c r="AC279" s="420"/>
      <c r="AD279" s="420"/>
      <c r="AE279" s="420"/>
      <c r="AF279" s="420"/>
      <c r="AG279" s="420"/>
      <c r="AH279" s="420"/>
    </row>
    <row r="280" s="418" customFormat="true" ht="12.75" hidden="false" customHeight="false" outlineLevel="0" collapsed="false">
      <c r="A280" s="436"/>
      <c r="C280" s="419"/>
      <c r="D280" s="419"/>
      <c r="K280" s="420"/>
      <c r="L280" s="420"/>
      <c r="M280" s="420"/>
      <c r="N280" s="420"/>
      <c r="O280" s="420"/>
      <c r="P280" s="420"/>
      <c r="Q280" s="420"/>
      <c r="R280" s="420"/>
      <c r="S280" s="420"/>
      <c r="T280" s="420"/>
      <c r="U280" s="420"/>
      <c r="V280" s="420"/>
      <c r="W280" s="420"/>
      <c r="X280" s="420"/>
      <c r="Y280" s="420"/>
      <c r="Z280" s="420"/>
      <c r="AA280" s="420"/>
      <c r="AB280" s="420"/>
      <c r="AC280" s="420"/>
      <c r="AD280" s="420"/>
      <c r="AE280" s="420"/>
      <c r="AF280" s="420"/>
      <c r="AG280" s="420"/>
      <c r="AH280" s="420"/>
    </row>
    <row r="281" s="418" customFormat="true" ht="12.75" hidden="false" customHeight="false" outlineLevel="0" collapsed="false">
      <c r="A281" s="436"/>
      <c r="C281" s="419"/>
      <c r="D281" s="419"/>
      <c r="K281" s="420"/>
      <c r="L281" s="420"/>
      <c r="M281" s="420"/>
      <c r="N281" s="420"/>
      <c r="O281" s="420"/>
      <c r="P281" s="420"/>
      <c r="Q281" s="420"/>
      <c r="R281" s="420"/>
      <c r="S281" s="420"/>
      <c r="T281" s="420"/>
      <c r="U281" s="420"/>
      <c r="V281" s="420"/>
      <c r="W281" s="420"/>
      <c r="X281" s="420"/>
      <c r="Y281" s="420"/>
      <c r="Z281" s="420"/>
      <c r="AA281" s="420"/>
      <c r="AB281" s="420"/>
      <c r="AC281" s="420"/>
      <c r="AD281" s="420"/>
      <c r="AE281" s="420"/>
      <c r="AF281" s="420"/>
      <c r="AG281" s="420"/>
      <c r="AH281" s="420"/>
    </row>
    <row r="282" s="418" customFormat="true" ht="12.75" hidden="false" customHeight="false" outlineLevel="0" collapsed="false">
      <c r="A282" s="436"/>
      <c r="C282" s="419"/>
      <c r="D282" s="419"/>
      <c r="K282" s="420"/>
      <c r="L282" s="420"/>
      <c r="M282" s="420"/>
      <c r="N282" s="420"/>
      <c r="O282" s="420"/>
      <c r="P282" s="420"/>
      <c r="Q282" s="420"/>
      <c r="R282" s="420"/>
      <c r="S282" s="420"/>
      <c r="T282" s="420"/>
      <c r="U282" s="420"/>
      <c r="V282" s="420"/>
      <c r="W282" s="420"/>
      <c r="X282" s="420"/>
      <c r="Y282" s="420"/>
      <c r="Z282" s="420"/>
      <c r="AA282" s="420"/>
      <c r="AB282" s="420"/>
      <c r="AC282" s="420"/>
      <c r="AD282" s="420"/>
      <c r="AE282" s="420"/>
      <c r="AF282" s="420"/>
      <c r="AG282" s="420"/>
      <c r="AH282" s="420"/>
    </row>
    <row r="283" s="418" customFormat="true" ht="12.75" hidden="false" customHeight="false" outlineLevel="0" collapsed="false">
      <c r="A283" s="436"/>
      <c r="C283" s="419"/>
      <c r="D283" s="419"/>
      <c r="K283" s="420"/>
      <c r="L283" s="420"/>
      <c r="M283" s="420"/>
      <c r="N283" s="420"/>
      <c r="O283" s="420"/>
      <c r="P283" s="420"/>
      <c r="Q283" s="420"/>
      <c r="R283" s="420"/>
      <c r="S283" s="420"/>
      <c r="T283" s="420"/>
      <c r="U283" s="420"/>
      <c r="V283" s="420"/>
      <c r="W283" s="420"/>
      <c r="X283" s="420"/>
      <c r="Y283" s="420"/>
      <c r="Z283" s="420"/>
      <c r="AA283" s="420"/>
      <c r="AB283" s="420"/>
      <c r="AC283" s="420"/>
      <c r="AD283" s="420"/>
      <c r="AE283" s="420"/>
      <c r="AF283" s="420"/>
      <c r="AG283" s="420"/>
      <c r="AH283" s="420"/>
    </row>
    <row r="284" s="418" customFormat="true" ht="12.75" hidden="false" customHeight="false" outlineLevel="0" collapsed="false">
      <c r="A284" s="436"/>
      <c r="C284" s="419"/>
      <c r="D284" s="419"/>
      <c r="K284" s="420"/>
      <c r="L284" s="420"/>
      <c r="M284" s="420"/>
      <c r="N284" s="420"/>
      <c r="O284" s="420"/>
      <c r="P284" s="420"/>
      <c r="Q284" s="420"/>
      <c r="R284" s="420"/>
      <c r="S284" s="420"/>
      <c r="T284" s="420"/>
      <c r="U284" s="420"/>
      <c r="V284" s="420"/>
      <c r="W284" s="420"/>
      <c r="X284" s="420"/>
      <c r="Y284" s="420"/>
      <c r="Z284" s="420"/>
      <c r="AA284" s="420"/>
      <c r="AB284" s="420"/>
      <c r="AC284" s="420"/>
      <c r="AD284" s="420"/>
      <c r="AE284" s="420"/>
      <c r="AF284" s="420"/>
      <c r="AG284" s="420"/>
      <c r="AH284" s="420"/>
    </row>
    <row r="285" s="418" customFormat="true" ht="12.75" hidden="false" customHeight="false" outlineLevel="0" collapsed="false">
      <c r="A285" s="436"/>
      <c r="C285" s="419"/>
      <c r="D285" s="419"/>
      <c r="K285" s="420"/>
      <c r="L285" s="420"/>
      <c r="M285" s="420"/>
      <c r="N285" s="420"/>
      <c r="O285" s="420"/>
      <c r="P285" s="420"/>
      <c r="Q285" s="420"/>
      <c r="R285" s="420"/>
      <c r="S285" s="420"/>
      <c r="T285" s="420"/>
      <c r="U285" s="420"/>
      <c r="V285" s="420"/>
      <c r="W285" s="420"/>
      <c r="X285" s="420"/>
      <c r="Y285" s="420"/>
      <c r="Z285" s="420"/>
      <c r="AA285" s="420"/>
      <c r="AB285" s="420"/>
      <c r="AC285" s="420"/>
      <c r="AD285" s="420"/>
      <c r="AE285" s="420"/>
      <c r="AF285" s="420"/>
      <c r="AG285" s="420"/>
      <c r="AH285" s="420"/>
    </row>
    <row r="286" s="418" customFormat="true" ht="12.75" hidden="false" customHeight="false" outlineLevel="0" collapsed="false">
      <c r="A286" s="436"/>
      <c r="C286" s="419"/>
      <c r="D286" s="419"/>
      <c r="K286" s="420"/>
      <c r="L286" s="420"/>
      <c r="M286" s="420"/>
      <c r="N286" s="420"/>
      <c r="O286" s="420"/>
      <c r="P286" s="420"/>
      <c r="Q286" s="420"/>
      <c r="R286" s="420"/>
      <c r="S286" s="420"/>
      <c r="T286" s="420"/>
      <c r="U286" s="420"/>
      <c r="V286" s="420"/>
      <c r="W286" s="420"/>
      <c r="X286" s="420"/>
      <c r="Y286" s="420"/>
      <c r="Z286" s="420"/>
      <c r="AA286" s="420"/>
      <c r="AB286" s="420"/>
      <c r="AC286" s="420"/>
      <c r="AD286" s="420"/>
      <c r="AE286" s="420"/>
      <c r="AF286" s="420"/>
      <c r="AG286" s="420"/>
      <c r="AH286" s="420"/>
    </row>
    <row r="287" s="418" customFormat="true" ht="12.75" hidden="false" customHeight="false" outlineLevel="0" collapsed="false">
      <c r="A287" s="436"/>
      <c r="C287" s="419"/>
      <c r="D287" s="419"/>
      <c r="K287" s="420"/>
      <c r="L287" s="420"/>
      <c r="M287" s="420"/>
      <c r="N287" s="420"/>
      <c r="O287" s="420"/>
      <c r="P287" s="420"/>
      <c r="Q287" s="420"/>
      <c r="R287" s="420"/>
      <c r="S287" s="420"/>
      <c r="T287" s="420"/>
      <c r="U287" s="420"/>
      <c r="V287" s="420"/>
      <c r="W287" s="420"/>
      <c r="X287" s="420"/>
      <c r="Y287" s="420"/>
      <c r="Z287" s="420"/>
      <c r="AA287" s="420"/>
      <c r="AB287" s="420"/>
      <c r="AC287" s="420"/>
      <c r="AD287" s="420"/>
      <c r="AE287" s="420"/>
      <c r="AF287" s="420"/>
      <c r="AG287" s="420"/>
      <c r="AH287" s="420"/>
    </row>
    <row r="288" s="418" customFormat="true" ht="12.75" hidden="false" customHeight="false" outlineLevel="0" collapsed="false">
      <c r="A288" s="436"/>
      <c r="C288" s="419"/>
      <c r="D288" s="419"/>
      <c r="K288" s="420"/>
      <c r="L288" s="420"/>
      <c r="M288" s="420"/>
      <c r="N288" s="420"/>
      <c r="O288" s="420"/>
      <c r="P288" s="420"/>
      <c r="Q288" s="420"/>
      <c r="R288" s="420"/>
      <c r="S288" s="420"/>
      <c r="T288" s="420"/>
      <c r="U288" s="420"/>
      <c r="V288" s="420"/>
      <c r="W288" s="420"/>
      <c r="X288" s="420"/>
      <c r="Y288" s="420"/>
      <c r="Z288" s="420"/>
      <c r="AA288" s="420"/>
      <c r="AB288" s="420"/>
      <c r="AC288" s="420"/>
      <c r="AD288" s="420"/>
      <c r="AE288" s="420"/>
      <c r="AF288" s="420"/>
      <c r="AG288" s="420"/>
      <c r="AH288" s="420"/>
    </row>
    <row r="289" s="418" customFormat="true" ht="12.75" hidden="false" customHeight="false" outlineLevel="0" collapsed="false">
      <c r="A289" s="436"/>
      <c r="C289" s="419"/>
      <c r="D289" s="419"/>
      <c r="K289" s="420"/>
      <c r="L289" s="420"/>
      <c r="M289" s="420"/>
      <c r="N289" s="420"/>
      <c r="O289" s="420"/>
      <c r="P289" s="420"/>
      <c r="Q289" s="420"/>
      <c r="R289" s="420"/>
      <c r="S289" s="420"/>
      <c r="T289" s="420"/>
      <c r="U289" s="420"/>
      <c r="V289" s="420"/>
      <c r="W289" s="420"/>
      <c r="X289" s="420"/>
      <c r="Y289" s="420"/>
      <c r="Z289" s="420"/>
      <c r="AA289" s="420"/>
      <c r="AB289" s="420"/>
      <c r="AC289" s="420"/>
      <c r="AD289" s="420"/>
      <c r="AE289" s="420"/>
      <c r="AF289" s="420"/>
      <c r="AG289" s="420"/>
      <c r="AH289" s="420"/>
    </row>
    <row r="290" s="418" customFormat="true" ht="12.75" hidden="false" customHeight="false" outlineLevel="0" collapsed="false">
      <c r="A290" s="436"/>
      <c r="C290" s="419"/>
      <c r="D290" s="419"/>
      <c r="K290" s="420"/>
      <c r="L290" s="420"/>
      <c r="M290" s="420"/>
      <c r="N290" s="420"/>
      <c r="O290" s="420"/>
      <c r="P290" s="420"/>
      <c r="Q290" s="420"/>
      <c r="R290" s="420"/>
      <c r="S290" s="420"/>
      <c r="T290" s="420"/>
      <c r="U290" s="420"/>
      <c r="V290" s="420"/>
      <c r="W290" s="420"/>
      <c r="X290" s="420"/>
      <c r="Y290" s="420"/>
      <c r="Z290" s="420"/>
      <c r="AA290" s="420"/>
      <c r="AB290" s="420"/>
      <c r="AC290" s="420"/>
      <c r="AD290" s="420"/>
      <c r="AE290" s="420"/>
      <c r="AF290" s="420"/>
      <c r="AG290" s="420"/>
      <c r="AH290" s="420"/>
    </row>
    <row r="291" s="418" customFormat="true" ht="12.75" hidden="false" customHeight="false" outlineLevel="0" collapsed="false">
      <c r="A291" s="436"/>
      <c r="C291" s="419"/>
      <c r="D291" s="419"/>
      <c r="K291" s="420"/>
      <c r="L291" s="420"/>
      <c r="M291" s="420"/>
      <c r="N291" s="420"/>
      <c r="O291" s="420"/>
      <c r="P291" s="420"/>
      <c r="Q291" s="420"/>
      <c r="R291" s="420"/>
      <c r="S291" s="420"/>
      <c r="T291" s="420"/>
      <c r="U291" s="420"/>
      <c r="V291" s="420"/>
      <c r="W291" s="420"/>
      <c r="X291" s="420"/>
      <c r="Y291" s="420"/>
      <c r="Z291" s="420"/>
      <c r="AA291" s="420"/>
      <c r="AB291" s="420"/>
      <c r="AC291" s="420"/>
      <c r="AD291" s="420"/>
      <c r="AE291" s="420"/>
      <c r="AF291" s="420"/>
      <c r="AG291" s="420"/>
      <c r="AH291" s="420"/>
    </row>
    <row r="292" s="418" customFormat="true" ht="12.75" hidden="false" customHeight="false" outlineLevel="0" collapsed="false">
      <c r="A292" s="436"/>
      <c r="C292" s="419"/>
      <c r="D292" s="419"/>
      <c r="K292" s="420"/>
      <c r="L292" s="420"/>
      <c r="M292" s="420"/>
      <c r="N292" s="420"/>
      <c r="O292" s="420"/>
      <c r="P292" s="420"/>
      <c r="Q292" s="420"/>
      <c r="R292" s="420"/>
      <c r="S292" s="420"/>
      <c r="T292" s="420"/>
      <c r="U292" s="420"/>
      <c r="V292" s="420"/>
      <c r="W292" s="420"/>
      <c r="X292" s="420"/>
      <c r="Y292" s="420"/>
      <c r="Z292" s="420"/>
      <c r="AA292" s="420"/>
      <c r="AB292" s="420"/>
      <c r="AC292" s="420"/>
      <c r="AD292" s="420"/>
      <c r="AE292" s="420"/>
      <c r="AF292" s="420"/>
      <c r="AG292" s="420"/>
      <c r="AH292" s="420"/>
    </row>
    <row r="293" s="418" customFormat="true" ht="12.75" hidden="false" customHeight="false" outlineLevel="0" collapsed="false">
      <c r="A293" s="436"/>
      <c r="C293" s="419"/>
      <c r="D293" s="419"/>
      <c r="K293" s="420"/>
      <c r="L293" s="420"/>
      <c r="M293" s="420"/>
      <c r="N293" s="420"/>
      <c r="O293" s="420"/>
      <c r="P293" s="420"/>
      <c r="Q293" s="420"/>
      <c r="R293" s="420"/>
      <c r="S293" s="420"/>
      <c r="T293" s="420"/>
      <c r="U293" s="420"/>
      <c r="V293" s="420"/>
      <c r="W293" s="420"/>
      <c r="X293" s="420"/>
      <c r="Y293" s="420"/>
      <c r="Z293" s="420"/>
      <c r="AA293" s="420"/>
      <c r="AB293" s="420"/>
      <c r="AC293" s="420"/>
      <c r="AD293" s="420"/>
      <c r="AE293" s="420"/>
      <c r="AF293" s="420"/>
      <c r="AG293" s="420"/>
      <c r="AH293" s="420"/>
    </row>
    <row r="294" s="418" customFormat="true" ht="12.75" hidden="false" customHeight="false" outlineLevel="0" collapsed="false">
      <c r="A294" s="436"/>
      <c r="C294" s="419"/>
      <c r="D294" s="419"/>
      <c r="K294" s="420"/>
      <c r="L294" s="420"/>
      <c r="M294" s="420"/>
      <c r="N294" s="420"/>
      <c r="O294" s="420"/>
      <c r="P294" s="420"/>
      <c r="Q294" s="420"/>
      <c r="R294" s="420"/>
      <c r="S294" s="420"/>
      <c r="T294" s="420"/>
      <c r="U294" s="420"/>
      <c r="V294" s="420"/>
      <c r="W294" s="420"/>
      <c r="X294" s="420"/>
      <c r="Y294" s="420"/>
      <c r="Z294" s="420"/>
      <c r="AA294" s="420"/>
      <c r="AB294" s="420"/>
      <c r="AC294" s="420"/>
      <c r="AD294" s="420"/>
      <c r="AE294" s="420"/>
      <c r="AF294" s="420"/>
      <c r="AG294" s="420"/>
      <c r="AH294" s="420"/>
    </row>
    <row r="295" s="418" customFormat="true" ht="12.75" hidden="false" customHeight="false" outlineLevel="0" collapsed="false">
      <c r="A295" s="436"/>
      <c r="C295" s="419"/>
      <c r="D295" s="419"/>
      <c r="K295" s="420"/>
      <c r="L295" s="420"/>
      <c r="M295" s="420"/>
      <c r="N295" s="420"/>
      <c r="O295" s="420"/>
      <c r="P295" s="420"/>
      <c r="Q295" s="420"/>
      <c r="R295" s="420"/>
      <c r="S295" s="420"/>
      <c r="T295" s="420"/>
      <c r="U295" s="420"/>
      <c r="V295" s="420"/>
      <c r="W295" s="420"/>
      <c r="X295" s="420"/>
      <c r="Y295" s="420"/>
      <c r="Z295" s="420"/>
      <c r="AA295" s="420"/>
      <c r="AB295" s="420"/>
      <c r="AC295" s="420"/>
      <c r="AD295" s="420"/>
      <c r="AE295" s="420"/>
      <c r="AF295" s="420"/>
      <c r="AG295" s="420"/>
      <c r="AH295" s="420"/>
    </row>
    <row r="296" s="418" customFormat="true" ht="12.75" hidden="false" customHeight="false" outlineLevel="0" collapsed="false">
      <c r="A296" s="436"/>
      <c r="C296" s="419"/>
      <c r="D296" s="419"/>
      <c r="K296" s="420"/>
      <c r="L296" s="420"/>
      <c r="M296" s="420"/>
      <c r="N296" s="420"/>
      <c r="O296" s="420"/>
      <c r="P296" s="420"/>
      <c r="Q296" s="420"/>
      <c r="R296" s="420"/>
      <c r="S296" s="420"/>
      <c r="T296" s="420"/>
      <c r="U296" s="420"/>
      <c r="V296" s="420"/>
      <c r="W296" s="420"/>
      <c r="X296" s="420"/>
      <c r="Y296" s="420"/>
      <c r="Z296" s="420"/>
      <c r="AA296" s="420"/>
      <c r="AB296" s="420"/>
      <c r="AC296" s="420"/>
      <c r="AD296" s="420"/>
      <c r="AE296" s="420"/>
      <c r="AF296" s="420"/>
      <c r="AG296" s="420"/>
      <c r="AH296" s="420"/>
    </row>
    <row r="297" s="418" customFormat="true" ht="12.75" hidden="false" customHeight="false" outlineLevel="0" collapsed="false">
      <c r="A297" s="436"/>
      <c r="C297" s="419"/>
      <c r="D297" s="419"/>
      <c r="K297" s="420"/>
      <c r="L297" s="420"/>
      <c r="M297" s="420"/>
      <c r="N297" s="420"/>
      <c r="O297" s="420"/>
      <c r="P297" s="420"/>
      <c r="Q297" s="420"/>
      <c r="R297" s="420"/>
      <c r="S297" s="420"/>
      <c r="T297" s="420"/>
      <c r="U297" s="420"/>
      <c r="V297" s="420"/>
      <c r="W297" s="420"/>
      <c r="X297" s="420"/>
      <c r="Y297" s="420"/>
      <c r="Z297" s="420"/>
      <c r="AA297" s="420"/>
      <c r="AB297" s="420"/>
      <c r="AC297" s="420"/>
      <c r="AD297" s="420"/>
      <c r="AE297" s="420"/>
      <c r="AF297" s="420"/>
      <c r="AG297" s="420"/>
      <c r="AH297" s="420"/>
    </row>
    <row r="298" s="418" customFormat="true" ht="12.75" hidden="false" customHeight="false" outlineLevel="0" collapsed="false">
      <c r="A298" s="436"/>
      <c r="C298" s="419"/>
      <c r="D298" s="419"/>
      <c r="K298" s="420"/>
      <c r="L298" s="420"/>
      <c r="M298" s="420"/>
      <c r="N298" s="420"/>
      <c r="O298" s="420"/>
      <c r="P298" s="420"/>
      <c r="Q298" s="420"/>
      <c r="R298" s="420"/>
      <c r="S298" s="420"/>
      <c r="T298" s="420"/>
      <c r="U298" s="420"/>
      <c r="V298" s="420"/>
      <c r="W298" s="420"/>
      <c r="X298" s="420"/>
      <c r="Y298" s="420"/>
      <c r="Z298" s="420"/>
      <c r="AA298" s="420"/>
      <c r="AB298" s="420"/>
      <c r="AC298" s="420"/>
      <c r="AD298" s="420"/>
      <c r="AE298" s="420"/>
      <c r="AF298" s="420"/>
      <c r="AG298" s="420"/>
      <c r="AH298" s="420"/>
    </row>
    <row r="299" s="418" customFormat="true" ht="12.75" hidden="false" customHeight="false" outlineLevel="0" collapsed="false">
      <c r="A299" s="436"/>
      <c r="C299" s="419"/>
      <c r="D299" s="419"/>
      <c r="K299" s="420"/>
      <c r="L299" s="420"/>
      <c r="M299" s="420"/>
      <c r="N299" s="420"/>
      <c r="O299" s="420"/>
      <c r="P299" s="420"/>
      <c r="Q299" s="420"/>
      <c r="R299" s="420"/>
      <c r="S299" s="420"/>
      <c r="T299" s="420"/>
      <c r="U299" s="420"/>
      <c r="V299" s="420"/>
      <c r="W299" s="420"/>
      <c r="X299" s="420"/>
      <c r="Y299" s="420"/>
      <c r="Z299" s="420"/>
      <c r="AA299" s="420"/>
      <c r="AB299" s="420"/>
      <c r="AC299" s="420"/>
      <c r="AD299" s="420"/>
      <c r="AE299" s="420"/>
      <c r="AF299" s="420"/>
      <c r="AG299" s="420"/>
      <c r="AH299" s="420"/>
    </row>
    <row r="300" s="418" customFormat="true" ht="12.75" hidden="false" customHeight="false" outlineLevel="0" collapsed="false">
      <c r="A300" s="436"/>
      <c r="C300" s="419"/>
      <c r="D300" s="419"/>
      <c r="K300" s="420"/>
      <c r="L300" s="420"/>
      <c r="M300" s="420"/>
      <c r="N300" s="420"/>
      <c r="O300" s="420"/>
      <c r="P300" s="420"/>
      <c r="Q300" s="420"/>
      <c r="R300" s="420"/>
      <c r="S300" s="420"/>
      <c r="T300" s="420"/>
      <c r="U300" s="420"/>
      <c r="V300" s="420"/>
      <c r="W300" s="420"/>
      <c r="X300" s="420"/>
      <c r="Y300" s="420"/>
      <c r="Z300" s="420"/>
      <c r="AA300" s="420"/>
      <c r="AB300" s="420"/>
      <c r="AC300" s="420"/>
      <c r="AD300" s="420"/>
      <c r="AE300" s="420"/>
      <c r="AF300" s="420"/>
      <c r="AG300" s="420"/>
      <c r="AH300" s="420"/>
    </row>
    <row r="301" s="418" customFormat="true" ht="12.75" hidden="false" customHeight="false" outlineLevel="0" collapsed="false">
      <c r="A301" s="436"/>
      <c r="C301" s="419"/>
      <c r="D301" s="419"/>
      <c r="K301" s="420"/>
      <c r="L301" s="420"/>
      <c r="M301" s="420"/>
      <c r="N301" s="420"/>
      <c r="O301" s="420"/>
      <c r="P301" s="420"/>
      <c r="Q301" s="420"/>
      <c r="R301" s="420"/>
      <c r="S301" s="420"/>
      <c r="T301" s="420"/>
      <c r="U301" s="420"/>
      <c r="V301" s="420"/>
      <c r="W301" s="420"/>
      <c r="X301" s="420"/>
      <c r="Y301" s="420"/>
      <c r="Z301" s="420"/>
      <c r="AA301" s="420"/>
      <c r="AB301" s="420"/>
      <c r="AC301" s="420"/>
      <c r="AD301" s="420"/>
      <c r="AE301" s="420"/>
      <c r="AF301" s="420"/>
      <c r="AG301" s="420"/>
      <c r="AH301" s="420"/>
    </row>
    <row r="302" s="418" customFormat="true" ht="12.75" hidden="false" customHeight="false" outlineLevel="0" collapsed="false">
      <c r="A302" s="436"/>
      <c r="C302" s="419"/>
      <c r="D302" s="419"/>
      <c r="K302" s="420"/>
      <c r="L302" s="420"/>
      <c r="M302" s="420"/>
      <c r="N302" s="420"/>
      <c r="O302" s="420"/>
      <c r="P302" s="420"/>
      <c r="Q302" s="420"/>
      <c r="R302" s="420"/>
      <c r="S302" s="420"/>
      <c r="T302" s="420"/>
      <c r="U302" s="420"/>
      <c r="V302" s="420"/>
      <c r="W302" s="420"/>
      <c r="X302" s="420"/>
      <c r="Y302" s="420"/>
      <c r="Z302" s="420"/>
      <c r="AA302" s="420"/>
      <c r="AB302" s="420"/>
      <c r="AC302" s="420"/>
      <c r="AD302" s="420"/>
      <c r="AE302" s="420"/>
      <c r="AF302" s="420"/>
      <c r="AG302" s="420"/>
      <c r="AH302" s="420"/>
    </row>
    <row r="303" s="418" customFormat="true" ht="12.75" hidden="false" customHeight="false" outlineLevel="0" collapsed="false">
      <c r="A303" s="436"/>
      <c r="C303" s="419"/>
      <c r="D303" s="419"/>
      <c r="K303" s="420"/>
      <c r="L303" s="420"/>
      <c r="M303" s="420"/>
      <c r="N303" s="420"/>
      <c r="O303" s="420"/>
      <c r="P303" s="420"/>
      <c r="Q303" s="420"/>
      <c r="R303" s="420"/>
      <c r="S303" s="420"/>
      <c r="T303" s="420"/>
      <c r="U303" s="420"/>
      <c r="V303" s="420"/>
      <c r="W303" s="420"/>
      <c r="X303" s="420"/>
      <c r="Y303" s="420"/>
      <c r="Z303" s="420"/>
      <c r="AA303" s="420"/>
      <c r="AB303" s="420"/>
      <c r="AC303" s="420"/>
      <c r="AD303" s="420"/>
      <c r="AE303" s="420"/>
      <c r="AF303" s="420"/>
      <c r="AG303" s="420"/>
      <c r="AH303" s="420"/>
    </row>
    <row r="304" s="418" customFormat="true" ht="12.75" hidden="false" customHeight="false" outlineLevel="0" collapsed="false">
      <c r="A304" s="436"/>
      <c r="C304" s="419"/>
      <c r="D304" s="419"/>
      <c r="K304" s="420"/>
      <c r="L304" s="420"/>
      <c r="M304" s="420"/>
      <c r="N304" s="420"/>
      <c r="O304" s="420"/>
      <c r="P304" s="420"/>
      <c r="Q304" s="420"/>
      <c r="R304" s="420"/>
      <c r="S304" s="420"/>
      <c r="T304" s="420"/>
      <c r="U304" s="420"/>
      <c r="V304" s="420"/>
      <c r="W304" s="420"/>
      <c r="X304" s="420"/>
      <c r="Y304" s="420"/>
      <c r="Z304" s="420"/>
      <c r="AA304" s="420"/>
      <c r="AB304" s="420"/>
      <c r="AC304" s="420"/>
      <c r="AD304" s="420"/>
      <c r="AE304" s="420"/>
      <c r="AF304" s="420"/>
      <c r="AG304" s="420"/>
      <c r="AH304" s="420"/>
    </row>
    <row r="305" s="418" customFormat="true" ht="12.75" hidden="false" customHeight="false" outlineLevel="0" collapsed="false">
      <c r="A305" s="436"/>
      <c r="C305" s="419"/>
      <c r="D305" s="419"/>
      <c r="K305" s="420"/>
      <c r="L305" s="420"/>
      <c r="M305" s="420"/>
      <c r="N305" s="420"/>
      <c r="O305" s="420"/>
      <c r="P305" s="420"/>
      <c r="Q305" s="420"/>
      <c r="R305" s="420"/>
      <c r="S305" s="420"/>
      <c r="T305" s="420"/>
      <c r="U305" s="420"/>
      <c r="V305" s="420"/>
      <c r="W305" s="420"/>
      <c r="X305" s="420"/>
      <c r="Y305" s="420"/>
      <c r="Z305" s="420"/>
      <c r="AA305" s="420"/>
      <c r="AB305" s="420"/>
      <c r="AC305" s="420"/>
      <c r="AD305" s="420"/>
      <c r="AE305" s="420"/>
      <c r="AF305" s="420"/>
      <c r="AG305" s="420"/>
      <c r="AH305" s="420"/>
    </row>
    <row r="306" s="418" customFormat="true" ht="12.75" hidden="false" customHeight="false" outlineLevel="0" collapsed="false">
      <c r="A306" s="436"/>
      <c r="C306" s="419"/>
      <c r="D306" s="419"/>
      <c r="K306" s="420"/>
      <c r="L306" s="420"/>
      <c r="M306" s="420"/>
      <c r="N306" s="420"/>
      <c r="O306" s="420"/>
      <c r="P306" s="420"/>
      <c r="Q306" s="420"/>
      <c r="R306" s="420"/>
      <c r="S306" s="420"/>
      <c r="T306" s="420"/>
      <c r="U306" s="420"/>
      <c r="V306" s="420"/>
      <c r="W306" s="420"/>
      <c r="X306" s="420"/>
      <c r="Y306" s="420"/>
      <c r="Z306" s="420"/>
      <c r="AA306" s="420"/>
      <c r="AB306" s="420"/>
      <c r="AC306" s="420"/>
      <c r="AD306" s="420"/>
      <c r="AE306" s="420"/>
      <c r="AF306" s="420"/>
      <c r="AG306" s="420"/>
      <c r="AH306" s="420"/>
    </row>
    <row r="307" s="418" customFormat="true" ht="12.75" hidden="false" customHeight="false" outlineLevel="0" collapsed="false">
      <c r="A307" s="436"/>
      <c r="C307" s="419"/>
      <c r="D307" s="419"/>
      <c r="K307" s="420"/>
      <c r="L307" s="420"/>
      <c r="M307" s="420"/>
      <c r="N307" s="420"/>
      <c r="O307" s="420"/>
      <c r="P307" s="420"/>
      <c r="Q307" s="420"/>
      <c r="R307" s="420"/>
      <c r="S307" s="420"/>
      <c r="T307" s="420"/>
      <c r="U307" s="420"/>
      <c r="V307" s="420"/>
      <c r="W307" s="420"/>
      <c r="X307" s="420"/>
      <c r="Y307" s="420"/>
      <c r="Z307" s="420"/>
      <c r="AA307" s="420"/>
      <c r="AB307" s="420"/>
      <c r="AC307" s="420"/>
      <c r="AD307" s="420"/>
      <c r="AE307" s="420"/>
      <c r="AF307" s="420"/>
      <c r="AG307" s="420"/>
      <c r="AH307" s="420"/>
    </row>
    <row r="308" s="418" customFormat="true" ht="12.75" hidden="false" customHeight="false" outlineLevel="0" collapsed="false">
      <c r="A308" s="436"/>
      <c r="C308" s="419"/>
      <c r="D308" s="419"/>
      <c r="K308" s="420"/>
      <c r="L308" s="420"/>
      <c r="M308" s="420"/>
      <c r="N308" s="420"/>
      <c r="O308" s="420"/>
      <c r="P308" s="420"/>
      <c r="Q308" s="420"/>
      <c r="R308" s="420"/>
      <c r="S308" s="420"/>
      <c r="T308" s="420"/>
      <c r="U308" s="420"/>
      <c r="V308" s="420"/>
      <c r="W308" s="420"/>
      <c r="X308" s="420"/>
      <c r="Y308" s="420"/>
      <c r="Z308" s="420"/>
      <c r="AA308" s="420"/>
      <c r="AB308" s="420"/>
      <c r="AC308" s="420"/>
      <c r="AD308" s="420"/>
      <c r="AE308" s="420"/>
      <c r="AF308" s="420"/>
      <c r="AG308" s="420"/>
      <c r="AH308" s="420"/>
    </row>
    <row r="309" s="418" customFormat="true" ht="12.75" hidden="false" customHeight="false" outlineLevel="0" collapsed="false">
      <c r="A309" s="436"/>
      <c r="C309" s="419"/>
      <c r="D309" s="419"/>
      <c r="K309" s="420"/>
      <c r="L309" s="420"/>
      <c r="M309" s="420"/>
      <c r="N309" s="420"/>
      <c r="O309" s="420"/>
      <c r="P309" s="420"/>
      <c r="Q309" s="420"/>
      <c r="R309" s="420"/>
      <c r="S309" s="420"/>
      <c r="T309" s="420"/>
      <c r="U309" s="420"/>
      <c r="V309" s="420"/>
      <c r="W309" s="420"/>
      <c r="X309" s="420"/>
      <c r="Y309" s="420"/>
      <c r="Z309" s="420"/>
      <c r="AA309" s="420"/>
      <c r="AB309" s="420"/>
      <c r="AC309" s="420"/>
      <c r="AD309" s="420"/>
      <c r="AE309" s="420"/>
      <c r="AF309" s="420"/>
      <c r="AG309" s="420"/>
      <c r="AH309" s="420"/>
    </row>
    <row r="310" s="418" customFormat="true" ht="12.75" hidden="false" customHeight="false" outlineLevel="0" collapsed="false">
      <c r="A310" s="436"/>
      <c r="C310" s="419"/>
      <c r="D310" s="419"/>
      <c r="K310" s="420"/>
      <c r="L310" s="420"/>
      <c r="M310" s="420"/>
      <c r="N310" s="420"/>
      <c r="O310" s="420"/>
      <c r="P310" s="420"/>
      <c r="Q310" s="420"/>
      <c r="R310" s="420"/>
      <c r="S310" s="420"/>
      <c r="T310" s="420"/>
      <c r="U310" s="420"/>
      <c r="V310" s="420"/>
      <c r="W310" s="420"/>
      <c r="X310" s="420"/>
      <c r="Y310" s="420"/>
      <c r="Z310" s="420"/>
      <c r="AA310" s="420"/>
      <c r="AB310" s="420"/>
      <c r="AC310" s="420"/>
      <c r="AD310" s="420"/>
      <c r="AE310" s="420"/>
      <c r="AF310" s="420"/>
      <c r="AG310" s="420"/>
      <c r="AH310" s="420"/>
    </row>
    <row r="311" s="418" customFormat="true" ht="12.75" hidden="false" customHeight="false" outlineLevel="0" collapsed="false">
      <c r="A311" s="436"/>
      <c r="C311" s="419"/>
      <c r="D311" s="419"/>
      <c r="K311" s="420"/>
      <c r="L311" s="420"/>
      <c r="M311" s="420"/>
      <c r="N311" s="420"/>
      <c r="O311" s="420"/>
      <c r="P311" s="420"/>
      <c r="Q311" s="420"/>
      <c r="R311" s="420"/>
      <c r="S311" s="420"/>
      <c r="T311" s="420"/>
      <c r="U311" s="420"/>
      <c r="V311" s="420"/>
      <c r="W311" s="420"/>
      <c r="X311" s="420"/>
      <c r="Y311" s="420"/>
      <c r="Z311" s="420"/>
      <c r="AA311" s="420"/>
      <c r="AB311" s="420"/>
      <c r="AC311" s="420"/>
      <c r="AD311" s="420"/>
      <c r="AE311" s="420"/>
      <c r="AF311" s="420"/>
      <c r="AG311" s="420"/>
      <c r="AH311" s="420"/>
    </row>
    <row r="312" s="418" customFormat="true" ht="12.75" hidden="false" customHeight="false" outlineLevel="0" collapsed="false">
      <c r="A312" s="436"/>
      <c r="C312" s="419"/>
      <c r="D312" s="419"/>
      <c r="K312" s="420"/>
      <c r="L312" s="420"/>
      <c r="M312" s="420"/>
      <c r="N312" s="420"/>
      <c r="O312" s="420"/>
      <c r="P312" s="420"/>
      <c r="Q312" s="420"/>
      <c r="R312" s="420"/>
      <c r="S312" s="420"/>
      <c r="T312" s="420"/>
      <c r="U312" s="420"/>
      <c r="V312" s="420"/>
      <c r="W312" s="420"/>
      <c r="X312" s="420"/>
      <c r="Y312" s="420"/>
      <c r="Z312" s="420"/>
      <c r="AA312" s="420"/>
      <c r="AB312" s="420"/>
      <c r="AC312" s="420"/>
      <c r="AD312" s="420"/>
      <c r="AE312" s="420"/>
      <c r="AF312" s="420"/>
      <c r="AG312" s="420"/>
      <c r="AH312" s="420"/>
    </row>
    <row r="313" s="418" customFormat="true" ht="12.75" hidden="false" customHeight="false" outlineLevel="0" collapsed="false">
      <c r="A313" s="436"/>
      <c r="C313" s="419"/>
      <c r="D313" s="419"/>
      <c r="K313" s="420"/>
      <c r="L313" s="420"/>
      <c r="M313" s="420"/>
      <c r="N313" s="420"/>
      <c r="O313" s="420"/>
      <c r="P313" s="420"/>
      <c r="Q313" s="420"/>
      <c r="R313" s="420"/>
      <c r="S313" s="420"/>
      <c r="T313" s="420"/>
      <c r="U313" s="420"/>
      <c r="V313" s="420"/>
      <c r="W313" s="420"/>
      <c r="X313" s="420"/>
      <c r="Y313" s="420"/>
      <c r="Z313" s="420"/>
      <c r="AA313" s="420"/>
      <c r="AB313" s="420"/>
      <c r="AC313" s="420"/>
      <c r="AD313" s="420"/>
      <c r="AE313" s="420"/>
      <c r="AF313" s="420"/>
      <c r="AG313" s="420"/>
      <c r="AH313" s="420"/>
    </row>
    <row r="314" s="418" customFormat="true" ht="12.75" hidden="false" customHeight="false" outlineLevel="0" collapsed="false">
      <c r="A314" s="436"/>
      <c r="C314" s="419"/>
      <c r="D314" s="419"/>
      <c r="K314" s="420"/>
      <c r="L314" s="420"/>
      <c r="M314" s="420"/>
      <c r="N314" s="420"/>
      <c r="O314" s="420"/>
      <c r="P314" s="420"/>
      <c r="Q314" s="420"/>
      <c r="R314" s="420"/>
      <c r="S314" s="420"/>
      <c r="T314" s="420"/>
      <c r="U314" s="420"/>
      <c r="V314" s="420"/>
      <c r="W314" s="420"/>
      <c r="X314" s="420"/>
      <c r="Y314" s="420"/>
      <c r="Z314" s="420"/>
      <c r="AA314" s="420"/>
      <c r="AB314" s="420"/>
      <c r="AC314" s="420"/>
      <c r="AD314" s="420"/>
      <c r="AE314" s="420"/>
      <c r="AF314" s="420"/>
      <c r="AG314" s="420"/>
      <c r="AH314" s="420"/>
    </row>
    <row r="315" s="418" customFormat="true" ht="12.75" hidden="false" customHeight="false" outlineLevel="0" collapsed="false">
      <c r="A315" s="436"/>
      <c r="C315" s="419"/>
      <c r="D315" s="419"/>
      <c r="K315" s="420"/>
      <c r="L315" s="420"/>
      <c r="M315" s="420"/>
      <c r="N315" s="420"/>
      <c r="O315" s="420"/>
      <c r="P315" s="420"/>
      <c r="Q315" s="420"/>
      <c r="R315" s="420"/>
      <c r="S315" s="420"/>
      <c r="T315" s="420"/>
      <c r="U315" s="420"/>
      <c r="V315" s="420"/>
      <c r="W315" s="420"/>
      <c r="X315" s="420"/>
      <c r="Y315" s="420"/>
      <c r="Z315" s="420"/>
      <c r="AA315" s="420"/>
      <c r="AB315" s="420"/>
      <c r="AC315" s="420"/>
      <c r="AD315" s="420"/>
      <c r="AE315" s="420"/>
      <c r="AF315" s="420"/>
      <c r="AG315" s="420"/>
      <c r="AH315" s="420"/>
    </row>
    <row r="316" s="418" customFormat="true" ht="12.75" hidden="false" customHeight="false" outlineLevel="0" collapsed="false">
      <c r="A316" s="436"/>
      <c r="C316" s="419"/>
      <c r="D316" s="419"/>
      <c r="K316" s="420"/>
      <c r="L316" s="420"/>
      <c r="M316" s="420"/>
      <c r="N316" s="420"/>
      <c r="O316" s="420"/>
      <c r="P316" s="420"/>
      <c r="Q316" s="420"/>
      <c r="R316" s="420"/>
      <c r="S316" s="420"/>
      <c r="T316" s="420"/>
      <c r="U316" s="420"/>
      <c r="V316" s="420"/>
      <c r="W316" s="420"/>
      <c r="X316" s="420"/>
      <c r="Y316" s="420"/>
      <c r="Z316" s="420"/>
      <c r="AA316" s="420"/>
      <c r="AB316" s="420"/>
      <c r="AC316" s="420"/>
      <c r="AD316" s="420"/>
      <c r="AE316" s="420"/>
      <c r="AF316" s="420"/>
      <c r="AG316" s="420"/>
      <c r="AH316" s="420"/>
    </row>
    <row r="317" s="418" customFormat="true" ht="12.75" hidden="false" customHeight="false" outlineLevel="0" collapsed="false">
      <c r="A317" s="436"/>
      <c r="C317" s="419"/>
      <c r="D317" s="419"/>
      <c r="K317" s="420"/>
      <c r="L317" s="420"/>
      <c r="M317" s="420"/>
      <c r="N317" s="420"/>
      <c r="O317" s="420"/>
      <c r="P317" s="420"/>
      <c r="Q317" s="420"/>
      <c r="R317" s="420"/>
      <c r="S317" s="420"/>
      <c r="T317" s="420"/>
      <c r="U317" s="420"/>
      <c r="V317" s="420"/>
      <c r="W317" s="420"/>
      <c r="X317" s="420"/>
      <c r="Y317" s="420"/>
      <c r="Z317" s="420"/>
      <c r="AA317" s="420"/>
      <c r="AB317" s="420"/>
      <c r="AC317" s="420"/>
      <c r="AD317" s="420"/>
      <c r="AE317" s="420"/>
      <c r="AF317" s="420"/>
      <c r="AG317" s="420"/>
      <c r="AH317" s="420"/>
    </row>
    <row r="318" s="418" customFormat="true" ht="12.75" hidden="false" customHeight="false" outlineLevel="0" collapsed="false">
      <c r="A318" s="436"/>
      <c r="C318" s="419"/>
      <c r="D318" s="419"/>
      <c r="K318" s="420"/>
      <c r="L318" s="420"/>
      <c r="M318" s="420"/>
      <c r="N318" s="420"/>
      <c r="O318" s="420"/>
      <c r="P318" s="420"/>
      <c r="Q318" s="420"/>
      <c r="R318" s="420"/>
      <c r="S318" s="420"/>
      <c r="T318" s="420"/>
      <c r="U318" s="420"/>
      <c r="V318" s="420"/>
      <c r="W318" s="420"/>
      <c r="X318" s="420"/>
      <c r="Y318" s="420"/>
      <c r="Z318" s="420"/>
      <c r="AA318" s="420"/>
      <c r="AB318" s="420"/>
      <c r="AC318" s="420"/>
      <c r="AD318" s="420"/>
      <c r="AE318" s="420"/>
      <c r="AF318" s="420"/>
      <c r="AG318" s="420"/>
      <c r="AH318" s="420"/>
    </row>
    <row r="319" s="418" customFormat="true" ht="12.75" hidden="false" customHeight="false" outlineLevel="0" collapsed="false">
      <c r="A319" s="436"/>
      <c r="C319" s="419"/>
      <c r="D319" s="419"/>
      <c r="K319" s="420"/>
      <c r="L319" s="420"/>
      <c r="M319" s="420"/>
      <c r="N319" s="420"/>
      <c r="O319" s="420"/>
      <c r="P319" s="420"/>
      <c r="Q319" s="420"/>
      <c r="R319" s="420"/>
      <c r="S319" s="420"/>
      <c r="T319" s="420"/>
      <c r="U319" s="420"/>
      <c r="V319" s="420"/>
      <c r="W319" s="420"/>
      <c r="X319" s="420"/>
      <c r="Y319" s="420"/>
      <c r="Z319" s="420"/>
      <c r="AA319" s="420"/>
      <c r="AB319" s="420"/>
      <c r="AC319" s="420"/>
      <c r="AD319" s="420"/>
      <c r="AE319" s="420"/>
      <c r="AF319" s="420"/>
      <c r="AG319" s="420"/>
      <c r="AH319" s="420"/>
    </row>
    <row r="320" s="418" customFormat="true" ht="12.75" hidden="false" customHeight="false" outlineLevel="0" collapsed="false">
      <c r="A320" s="436"/>
      <c r="C320" s="419"/>
      <c r="D320" s="419"/>
      <c r="K320" s="420"/>
      <c r="L320" s="420"/>
      <c r="M320" s="420"/>
      <c r="N320" s="420"/>
      <c r="O320" s="420"/>
      <c r="P320" s="420"/>
      <c r="Q320" s="420"/>
      <c r="R320" s="420"/>
      <c r="S320" s="420"/>
      <c r="T320" s="420"/>
      <c r="U320" s="420"/>
      <c r="V320" s="420"/>
      <c r="W320" s="420"/>
      <c r="X320" s="420"/>
      <c r="Y320" s="420"/>
      <c r="Z320" s="420"/>
      <c r="AA320" s="420"/>
      <c r="AB320" s="420"/>
      <c r="AC320" s="420"/>
      <c r="AD320" s="420"/>
      <c r="AE320" s="420"/>
      <c r="AF320" s="420"/>
      <c r="AG320" s="420"/>
      <c r="AH320" s="420"/>
    </row>
    <row r="321" s="418" customFormat="true" ht="12.75" hidden="false" customHeight="false" outlineLevel="0" collapsed="false">
      <c r="A321" s="436"/>
      <c r="C321" s="419"/>
      <c r="D321" s="419"/>
      <c r="K321" s="420"/>
      <c r="L321" s="420"/>
      <c r="M321" s="420"/>
      <c r="N321" s="420"/>
      <c r="O321" s="420"/>
      <c r="P321" s="420"/>
      <c r="Q321" s="420"/>
      <c r="R321" s="420"/>
      <c r="S321" s="420"/>
      <c r="T321" s="420"/>
      <c r="U321" s="420"/>
      <c r="V321" s="420"/>
      <c r="W321" s="420"/>
      <c r="X321" s="420"/>
      <c r="Y321" s="420"/>
      <c r="Z321" s="420"/>
      <c r="AA321" s="420"/>
      <c r="AB321" s="420"/>
      <c r="AC321" s="420"/>
      <c r="AD321" s="420"/>
      <c r="AE321" s="420"/>
      <c r="AF321" s="420"/>
      <c r="AG321" s="420"/>
      <c r="AH321" s="420"/>
    </row>
    <row r="322" s="418" customFormat="true" ht="12.75" hidden="false" customHeight="false" outlineLevel="0" collapsed="false">
      <c r="A322" s="436"/>
      <c r="C322" s="419"/>
      <c r="D322" s="419"/>
      <c r="K322" s="420"/>
      <c r="L322" s="420"/>
      <c r="M322" s="420"/>
      <c r="N322" s="420"/>
      <c r="O322" s="420"/>
      <c r="P322" s="420"/>
      <c r="Q322" s="420"/>
      <c r="R322" s="420"/>
      <c r="S322" s="420"/>
      <c r="T322" s="420"/>
      <c r="U322" s="420"/>
      <c r="V322" s="420"/>
      <c r="W322" s="420"/>
      <c r="X322" s="420"/>
      <c r="Y322" s="420"/>
      <c r="Z322" s="420"/>
      <c r="AA322" s="420"/>
      <c r="AB322" s="420"/>
      <c r="AC322" s="420"/>
      <c r="AD322" s="420"/>
      <c r="AE322" s="420"/>
      <c r="AF322" s="420"/>
      <c r="AG322" s="420"/>
      <c r="AH322" s="420"/>
    </row>
    <row r="323" s="418" customFormat="true" ht="12.75" hidden="false" customHeight="false" outlineLevel="0" collapsed="false">
      <c r="A323" s="436"/>
      <c r="C323" s="419"/>
      <c r="D323" s="419"/>
      <c r="K323" s="420"/>
      <c r="L323" s="420"/>
      <c r="M323" s="420"/>
      <c r="N323" s="420"/>
      <c r="O323" s="420"/>
      <c r="P323" s="420"/>
      <c r="Q323" s="420"/>
      <c r="R323" s="420"/>
      <c r="S323" s="420"/>
      <c r="T323" s="420"/>
      <c r="U323" s="420"/>
      <c r="V323" s="420"/>
      <c r="W323" s="420"/>
      <c r="X323" s="420"/>
      <c r="Y323" s="420"/>
      <c r="Z323" s="420"/>
      <c r="AA323" s="420"/>
      <c r="AB323" s="420"/>
      <c r="AC323" s="420"/>
      <c r="AD323" s="420"/>
      <c r="AE323" s="420"/>
      <c r="AF323" s="420"/>
      <c r="AG323" s="420"/>
      <c r="AH323" s="420"/>
    </row>
    <row r="324" s="418" customFormat="true" ht="12.75" hidden="false" customHeight="false" outlineLevel="0" collapsed="false">
      <c r="A324" s="436"/>
      <c r="C324" s="419"/>
      <c r="D324" s="419"/>
      <c r="K324" s="420"/>
      <c r="L324" s="420"/>
      <c r="M324" s="420"/>
      <c r="N324" s="420"/>
      <c r="O324" s="420"/>
      <c r="P324" s="420"/>
      <c r="Q324" s="420"/>
      <c r="R324" s="420"/>
      <c r="S324" s="420"/>
      <c r="T324" s="420"/>
      <c r="U324" s="420"/>
      <c r="V324" s="420"/>
      <c r="W324" s="420"/>
      <c r="X324" s="420"/>
      <c r="Y324" s="420"/>
      <c r="Z324" s="420"/>
      <c r="AA324" s="420"/>
      <c r="AB324" s="420"/>
      <c r="AC324" s="420"/>
      <c r="AD324" s="420"/>
      <c r="AE324" s="420"/>
      <c r="AF324" s="420"/>
      <c r="AG324" s="420"/>
      <c r="AH324" s="420"/>
    </row>
    <row r="325" s="418" customFormat="true" ht="12.75" hidden="false" customHeight="false" outlineLevel="0" collapsed="false">
      <c r="A325" s="436"/>
      <c r="C325" s="419"/>
      <c r="D325" s="419"/>
      <c r="K325" s="420"/>
      <c r="L325" s="420"/>
      <c r="M325" s="420"/>
      <c r="N325" s="420"/>
      <c r="O325" s="420"/>
      <c r="P325" s="420"/>
      <c r="Q325" s="420"/>
      <c r="R325" s="420"/>
      <c r="S325" s="420"/>
      <c r="T325" s="420"/>
      <c r="U325" s="420"/>
      <c r="V325" s="420"/>
      <c r="W325" s="420"/>
      <c r="X325" s="420"/>
      <c r="Y325" s="420"/>
      <c r="Z325" s="420"/>
      <c r="AA325" s="420"/>
      <c r="AB325" s="420"/>
      <c r="AC325" s="420"/>
      <c r="AD325" s="420"/>
      <c r="AE325" s="420"/>
      <c r="AF325" s="420"/>
      <c r="AG325" s="420"/>
      <c r="AH325" s="420"/>
    </row>
    <row r="326" s="418" customFormat="true" ht="12.75" hidden="false" customHeight="false" outlineLevel="0" collapsed="false">
      <c r="A326" s="436"/>
      <c r="C326" s="419"/>
      <c r="D326" s="419"/>
      <c r="K326" s="420"/>
      <c r="L326" s="420"/>
      <c r="M326" s="420"/>
      <c r="N326" s="420"/>
      <c r="O326" s="420"/>
      <c r="P326" s="420"/>
      <c r="Q326" s="420"/>
      <c r="R326" s="420"/>
      <c r="S326" s="420"/>
      <c r="T326" s="420"/>
      <c r="U326" s="420"/>
      <c r="V326" s="420"/>
      <c r="W326" s="420"/>
      <c r="X326" s="420"/>
      <c r="Y326" s="420"/>
      <c r="Z326" s="420"/>
      <c r="AA326" s="420"/>
      <c r="AB326" s="420"/>
      <c r="AC326" s="420"/>
      <c r="AD326" s="420"/>
      <c r="AE326" s="420"/>
      <c r="AF326" s="420"/>
      <c r="AG326" s="420"/>
      <c r="AH326" s="420"/>
    </row>
    <row r="327" s="418" customFormat="true" ht="12.75" hidden="false" customHeight="false" outlineLevel="0" collapsed="false">
      <c r="A327" s="436"/>
      <c r="C327" s="419"/>
      <c r="D327" s="419"/>
      <c r="K327" s="420"/>
      <c r="L327" s="420"/>
      <c r="M327" s="420"/>
      <c r="N327" s="420"/>
      <c r="O327" s="420"/>
      <c r="P327" s="420"/>
      <c r="Q327" s="420"/>
      <c r="R327" s="420"/>
      <c r="S327" s="420"/>
      <c r="T327" s="420"/>
      <c r="U327" s="420"/>
      <c r="V327" s="420"/>
      <c r="W327" s="420"/>
      <c r="X327" s="420"/>
      <c r="Y327" s="420"/>
      <c r="Z327" s="420"/>
      <c r="AA327" s="420"/>
      <c r="AB327" s="420"/>
      <c r="AC327" s="420"/>
      <c r="AD327" s="420"/>
      <c r="AE327" s="420"/>
      <c r="AF327" s="420"/>
      <c r="AG327" s="420"/>
      <c r="AH327" s="420"/>
    </row>
    <row r="328" s="418" customFormat="true" ht="12.75" hidden="false" customHeight="false" outlineLevel="0" collapsed="false">
      <c r="A328" s="436"/>
      <c r="C328" s="419"/>
      <c r="D328" s="419"/>
      <c r="K328" s="420"/>
      <c r="L328" s="420"/>
      <c r="M328" s="420"/>
      <c r="N328" s="420"/>
      <c r="O328" s="420"/>
      <c r="P328" s="420"/>
      <c r="Q328" s="420"/>
      <c r="R328" s="420"/>
      <c r="S328" s="420"/>
      <c r="T328" s="420"/>
      <c r="U328" s="420"/>
      <c r="V328" s="420"/>
      <c r="W328" s="420"/>
      <c r="X328" s="420"/>
      <c r="Y328" s="420"/>
      <c r="Z328" s="420"/>
      <c r="AA328" s="420"/>
      <c r="AB328" s="420"/>
      <c r="AC328" s="420"/>
      <c r="AD328" s="420"/>
      <c r="AE328" s="420"/>
      <c r="AF328" s="420"/>
      <c r="AG328" s="420"/>
      <c r="AH328" s="420"/>
    </row>
    <row r="329" s="418" customFormat="true" ht="12.75" hidden="false" customHeight="false" outlineLevel="0" collapsed="false">
      <c r="A329" s="436"/>
      <c r="C329" s="419"/>
      <c r="D329" s="419"/>
      <c r="K329" s="420"/>
      <c r="L329" s="420"/>
      <c r="M329" s="420"/>
      <c r="N329" s="420"/>
      <c r="O329" s="420"/>
      <c r="P329" s="420"/>
      <c r="Q329" s="420"/>
      <c r="R329" s="420"/>
      <c r="S329" s="420"/>
      <c r="T329" s="420"/>
      <c r="U329" s="420"/>
      <c r="V329" s="420"/>
      <c r="W329" s="420"/>
      <c r="X329" s="420"/>
      <c r="Y329" s="420"/>
      <c r="Z329" s="420"/>
      <c r="AA329" s="420"/>
      <c r="AB329" s="420"/>
      <c r="AC329" s="420"/>
      <c r="AD329" s="420"/>
      <c r="AE329" s="420"/>
      <c r="AF329" s="420"/>
      <c r="AG329" s="420"/>
      <c r="AH329" s="420"/>
    </row>
    <row r="330" s="418" customFormat="true" ht="12.75" hidden="false" customHeight="false" outlineLevel="0" collapsed="false">
      <c r="A330" s="436"/>
      <c r="C330" s="419"/>
      <c r="D330" s="419"/>
      <c r="K330" s="420"/>
      <c r="L330" s="420"/>
      <c r="M330" s="420"/>
      <c r="N330" s="420"/>
      <c r="O330" s="420"/>
      <c r="P330" s="420"/>
      <c r="Q330" s="420"/>
      <c r="R330" s="420"/>
      <c r="S330" s="420"/>
      <c r="T330" s="420"/>
      <c r="U330" s="420"/>
      <c r="V330" s="420"/>
      <c r="W330" s="420"/>
      <c r="X330" s="420"/>
      <c r="Y330" s="420"/>
      <c r="Z330" s="420"/>
      <c r="AA330" s="420"/>
      <c r="AB330" s="420"/>
      <c r="AC330" s="420"/>
      <c r="AD330" s="420"/>
      <c r="AE330" s="420"/>
      <c r="AF330" s="420"/>
      <c r="AG330" s="420"/>
      <c r="AH330" s="420"/>
    </row>
    <row r="331" s="418" customFormat="true" ht="12.75" hidden="false" customHeight="false" outlineLevel="0" collapsed="false">
      <c r="A331" s="436"/>
      <c r="C331" s="419"/>
      <c r="D331" s="419"/>
      <c r="K331" s="420"/>
      <c r="L331" s="420"/>
      <c r="M331" s="420"/>
      <c r="N331" s="420"/>
      <c r="O331" s="420"/>
      <c r="P331" s="420"/>
      <c r="Q331" s="420"/>
      <c r="R331" s="420"/>
      <c r="S331" s="420"/>
      <c r="T331" s="420"/>
      <c r="U331" s="420"/>
      <c r="V331" s="420"/>
      <c r="W331" s="420"/>
      <c r="X331" s="420"/>
      <c r="Y331" s="420"/>
      <c r="Z331" s="420"/>
      <c r="AA331" s="420"/>
      <c r="AB331" s="420"/>
      <c r="AC331" s="420"/>
      <c r="AD331" s="420"/>
      <c r="AE331" s="420"/>
      <c r="AF331" s="420"/>
      <c r="AG331" s="420"/>
      <c r="AH331" s="420"/>
    </row>
    <row r="332" s="418" customFormat="true" ht="12.75" hidden="false" customHeight="false" outlineLevel="0" collapsed="false">
      <c r="A332" s="436"/>
      <c r="C332" s="419"/>
      <c r="D332" s="419"/>
      <c r="K332" s="420"/>
      <c r="L332" s="420"/>
      <c r="M332" s="420"/>
      <c r="N332" s="420"/>
      <c r="O332" s="420"/>
      <c r="P332" s="420"/>
      <c r="Q332" s="420"/>
      <c r="R332" s="420"/>
      <c r="S332" s="420"/>
      <c r="T332" s="420"/>
      <c r="U332" s="420"/>
      <c r="V332" s="420"/>
      <c r="W332" s="420"/>
      <c r="X332" s="420"/>
      <c r="Y332" s="420"/>
      <c r="Z332" s="420"/>
      <c r="AA332" s="420"/>
      <c r="AB332" s="420"/>
      <c r="AC332" s="420"/>
      <c r="AD332" s="420"/>
      <c r="AE332" s="420"/>
      <c r="AF332" s="420"/>
      <c r="AG332" s="420"/>
      <c r="AH332" s="420"/>
    </row>
    <row r="333" s="418" customFormat="true" ht="12.75" hidden="false" customHeight="false" outlineLevel="0" collapsed="false">
      <c r="A333" s="436"/>
      <c r="C333" s="419"/>
      <c r="D333" s="419"/>
      <c r="K333" s="420"/>
      <c r="L333" s="420"/>
      <c r="M333" s="420"/>
      <c r="N333" s="420"/>
      <c r="O333" s="420"/>
      <c r="P333" s="420"/>
      <c r="Q333" s="420"/>
      <c r="R333" s="420"/>
      <c r="S333" s="420"/>
      <c r="T333" s="420"/>
      <c r="U333" s="420"/>
      <c r="V333" s="420"/>
      <c r="W333" s="420"/>
      <c r="X333" s="420"/>
      <c r="Y333" s="420"/>
      <c r="Z333" s="420"/>
      <c r="AA333" s="420"/>
      <c r="AB333" s="420"/>
      <c r="AC333" s="420"/>
      <c r="AD333" s="420"/>
      <c r="AE333" s="420"/>
      <c r="AF333" s="420"/>
      <c r="AG333" s="420"/>
      <c r="AH333" s="420"/>
    </row>
    <row r="334" s="418" customFormat="true" ht="12.75" hidden="false" customHeight="false" outlineLevel="0" collapsed="false">
      <c r="A334" s="436"/>
      <c r="C334" s="419"/>
      <c r="D334" s="419"/>
      <c r="K334" s="420"/>
      <c r="L334" s="420"/>
      <c r="M334" s="420"/>
      <c r="N334" s="420"/>
      <c r="O334" s="420"/>
      <c r="P334" s="420"/>
      <c r="Q334" s="420"/>
      <c r="R334" s="420"/>
      <c r="S334" s="420"/>
      <c r="T334" s="420"/>
      <c r="U334" s="420"/>
      <c r="V334" s="420"/>
      <c r="W334" s="420"/>
      <c r="X334" s="420"/>
      <c r="Y334" s="420"/>
      <c r="Z334" s="420"/>
      <c r="AA334" s="420"/>
      <c r="AB334" s="420"/>
      <c r="AC334" s="420"/>
      <c r="AD334" s="420"/>
      <c r="AE334" s="420"/>
      <c r="AF334" s="420"/>
      <c r="AG334" s="420"/>
      <c r="AH334" s="420"/>
    </row>
    <row r="335" s="418" customFormat="true" ht="12.75" hidden="false" customHeight="false" outlineLevel="0" collapsed="false">
      <c r="A335" s="436"/>
      <c r="C335" s="419"/>
      <c r="D335" s="419"/>
      <c r="K335" s="420"/>
      <c r="L335" s="420"/>
      <c r="M335" s="420"/>
      <c r="N335" s="420"/>
      <c r="O335" s="420"/>
      <c r="P335" s="420"/>
      <c r="Q335" s="420"/>
      <c r="R335" s="420"/>
      <c r="S335" s="420"/>
      <c r="T335" s="420"/>
      <c r="U335" s="420"/>
      <c r="V335" s="420"/>
      <c r="W335" s="420"/>
      <c r="X335" s="420"/>
      <c r="Y335" s="420"/>
      <c r="Z335" s="420"/>
      <c r="AA335" s="420"/>
      <c r="AB335" s="420"/>
      <c r="AC335" s="420"/>
      <c r="AD335" s="420"/>
      <c r="AE335" s="420"/>
      <c r="AF335" s="420"/>
      <c r="AG335" s="420"/>
      <c r="AH335" s="420"/>
    </row>
    <row r="336" s="418" customFormat="true" ht="12.75" hidden="false" customHeight="false" outlineLevel="0" collapsed="false">
      <c r="A336" s="436"/>
      <c r="C336" s="419"/>
      <c r="D336" s="419"/>
      <c r="K336" s="420"/>
      <c r="L336" s="420"/>
      <c r="M336" s="420"/>
      <c r="N336" s="420"/>
      <c r="O336" s="420"/>
      <c r="P336" s="420"/>
      <c r="Q336" s="420"/>
      <c r="R336" s="420"/>
      <c r="S336" s="420"/>
      <c r="T336" s="420"/>
      <c r="U336" s="420"/>
      <c r="V336" s="420"/>
      <c r="W336" s="420"/>
      <c r="X336" s="420"/>
      <c r="Y336" s="420"/>
      <c r="Z336" s="420"/>
      <c r="AA336" s="420"/>
      <c r="AB336" s="420"/>
      <c r="AC336" s="420"/>
      <c r="AD336" s="420"/>
      <c r="AE336" s="420"/>
      <c r="AF336" s="420"/>
      <c r="AG336" s="420"/>
      <c r="AH336" s="420"/>
    </row>
    <row r="337" s="418" customFormat="true" ht="12.75" hidden="false" customHeight="false" outlineLevel="0" collapsed="false">
      <c r="A337" s="436"/>
      <c r="C337" s="419"/>
      <c r="D337" s="419"/>
      <c r="K337" s="420"/>
      <c r="L337" s="420"/>
      <c r="M337" s="420"/>
      <c r="N337" s="420"/>
      <c r="O337" s="420"/>
      <c r="P337" s="420"/>
      <c r="Q337" s="420"/>
      <c r="R337" s="420"/>
      <c r="S337" s="420"/>
      <c r="T337" s="420"/>
      <c r="U337" s="420"/>
      <c r="V337" s="420"/>
      <c r="W337" s="420"/>
      <c r="X337" s="420"/>
      <c r="Y337" s="420"/>
      <c r="Z337" s="420"/>
      <c r="AA337" s="420"/>
      <c r="AB337" s="420"/>
      <c r="AC337" s="420"/>
      <c r="AD337" s="420"/>
      <c r="AE337" s="420"/>
      <c r="AF337" s="420"/>
      <c r="AG337" s="420"/>
      <c r="AH337" s="420"/>
    </row>
    <row r="338" s="418" customFormat="true" ht="12.75" hidden="false" customHeight="false" outlineLevel="0" collapsed="false">
      <c r="A338" s="436"/>
      <c r="C338" s="419"/>
      <c r="D338" s="419"/>
      <c r="K338" s="420"/>
      <c r="L338" s="420"/>
      <c r="M338" s="420"/>
      <c r="N338" s="420"/>
      <c r="O338" s="420"/>
      <c r="P338" s="420"/>
      <c r="Q338" s="420"/>
      <c r="R338" s="420"/>
      <c r="S338" s="420"/>
      <c r="T338" s="420"/>
      <c r="U338" s="420"/>
      <c r="V338" s="420"/>
      <c r="W338" s="420"/>
      <c r="X338" s="420"/>
      <c r="Y338" s="420"/>
      <c r="Z338" s="420"/>
      <c r="AA338" s="420"/>
      <c r="AB338" s="420"/>
      <c r="AC338" s="420"/>
      <c r="AD338" s="420"/>
      <c r="AE338" s="420"/>
      <c r="AF338" s="420"/>
      <c r="AG338" s="420"/>
      <c r="AH338" s="420"/>
    </row>
    <row r="339" s="418" customFormat="true" ht="12.75" hidden="false" customHeight="false" outlineLevel="0" collapsed="false">
      <c r="A339" s="436"/>
      <c r="C339" s="419"/>
      <c r="D339" s="419"/>
      <c r="K339" s="420"/>
      <c r="L339" s="420"/>
      <c r="M339" s="420"/>
      <c r="N339" s="420"/>
      <c r="O339" s="420"/>
      <c r="P339" s="420"/>
      <c r="Q339" s="420"/>
      <c r="R339" s="420"/>
      <c r="S339" s="420"/>
      <c r="T339" s="420"/>
      <c r="U339" s="420"/>
      <c r="V339" s="420"/>
      <c r="W339" s="420"/>
      <c r="X339" s="420"/>
      <c r="Y339" s="420"/>
      <c r="Z339" s="420"/>
      <c r="AA339" s="420"/>
      <c r="AB339" s="420"/>
      <c r="AC339" s="420"/>
      <c r="AD339" s="420"/>
      <c r="AE339" s="420"/>
      <c r="AF339" s="420"/>
      <c r="AG339" s="420"/>
      <c r="AH339" s="420"/>
    </row>
    <row r="340" s="418" customFormat="true" ht="12.75" hidden="false" customHeight="false" outlineLevel="0" collapsed="false">
      <c r="A340" s="436"/>
      <c r="C340" s="419"/>
      <c r="D340" s="419"/>
      <c r="K340" s="420"/>
      <c r="L340" s="420"/>
      <c r="M340" s="420"/>
      <c r="N340" s="420"/>
      <c r="O340" s="420"/>
      <c r="P340" s="420"/>
      <c r="Q340" s="420"/>
      <c r="R340" s="420"/>
      <c r="S340" s="420"/>
      <c r="T340" s="420"/>
      <c r="U340" s="420"/>
      <c r="V340" s="420"/>
      <c r="W340" s="420"/>
      <c r="X340" s="420"/>
      <c r="Y340" s="420"/>
      <c r="Z340" s="420"/>
      <c r="AA340" s="420"/>
      <c r="AB340" s="420"/>
      <c r="AC340" s="420"/>
      <c r="AD340" s="420"/>
      <c r="AE340" s="420"/>
      <c r="AF340" s="420"/>
      <c r="AG340" s="420"/>
      <c r="AH340" s="420"/>
    </row>
    <row r="341" s="418" customFormat="true" ht="12.75" hidden="false" customHeight="false" outlineLevel="0" collapsed="false">
      <c r="A341" s="436"/>
      <c r="C341" s="419"/>
      <c r="D341" s="419"/>
      <c r="K341" s="420"/>
      <c r="L341" s="420"/>
      <c r="M341" s="420"/>
      <c r="N341" s="420"/>
      <c r="O341" s="420"/>
      <c r="P341" s="420"/>
      <c r="Q341" s="420"/>
      <c r="R341" s="420"/>
      <c r="S341" s="420"/>
      <c r="T341" s="420"/>
      <c r="U341" s="420"/>
      <c r="V341" s="420"/>
      <c r="W341" s="420"/>
      <c r="X341" s="420"/>
      <c r="Y341" s="420"/>
      <c r="Z341" s="420"/>
      <c r="AA341" s="420"/>
      <c r="AB341" s="420"/>
      <c r="AC341" s="420"/>
      <c r="AD341" s="420"/>
      <c r="AE341" s="420"/>
      <c r="AF341" s="420"/>
      <c r="AG341" s="420"/>
      <c r="AH341" s="420"/>
    </row>
    <row r="342" s="418" customFormat="true" ht="12.75" hidden="false" customHeight="false" outlineLevel="0" collapsed="false">
      <c r="A342" s="436"/>
      <c r="C342" s="419"/>
      <c r="D342" s="419"/>
      <c r="K342" s="420"/>
      <c r="L342" s="420"/>
      <c r="M342" s="420"/>
      <c r="N342" s="420"/>
      <c r="O342" s="420"/>
      <c r="P342" s="420"/>
      <c r="Q342" s="420"/>
      <c r="R342" s="420"/>
      <c r="S342" s="420"/>
      <c r="T342" s="420"/>
      <c r="U342" s="420"/>
      <c r="V342" s="420"/>
      <c r="W342" s="420"/>
      <c r="X342" s="420"/>
      <c r="Y342" s="420"/>
      <c r="Z342" s="420"/>
      <c r="AA342" s="420"/>
      <c r="AB342" s="420"/>
      <c r="AC342" s="420"/>
      <c r="AD342" s="420"/>
      <c r="AE342" s="420"/>
      <c r="AF342" s="420"/>
      <c r="AG342" s="420"/>
      <c r="AH342" s="420"/>
    </row>
    <row r="343" s="418" customFormat="true" ht="12.75" hidden="false" customHeight="false" outlineLevel="0" collapsed="false">
      <c r="A343" s="436"/>
      <c r="C343" s="419"/>
      <c r="D343" s="419"/>
      <c r="K343" s="420"/>
      <c r="L343" s="420"/>
      <c r="M343" s="420"/>
      <c r="N343" s="420"/>
      <c r="O343" s="420"/>
      <c r="P343" s="420"/>
      <c r="Q343" s="420"/>
      <c r="R343" s="420"/>
      <c r="S343" s="420"/>
      <c r="T343" s="420"/>
      <c r="U343" s="420"/>
      <c r="V343" s="420"/>
      <c r="W343" s="420"/>
      <c r="X343" s="420"/>
      <c r="Y343" s="420"/>
      <c r="Z343" s="420"/>
      <c r="AA343" s="420"/>
      <c r="AB343" s="420"/>
      <c r="AC343" s="420"/>
      <c r="AD343" s="420"/>
      <c r="AE343" s="420"/>
      <c r="AF343" s="420"/>
      <c r="AG343" s="420"/>
      <c r="AH343" s="420"/>
    </row>
    <row r="344" s="418" customFormat="true" ht="12.75" hidden="false" customHeight="false" outlineLevel="0" collapsed="false">
      <c r="A344" s="436"/>
      <c r="C344" s="419"/>
      <c r="D344" s="419"/>
      <c r="K344" s="420"/>
      <c r="L344" s="420"/>
      <c r="M344" s="420"/>
      <c r="N344" s="420"/>
      <c r="O344" s="420"/>
      <c r="P344" s="420"/>
      <c r="Q344" s="420"/>
      <c r="R344" s="420"/>
      <c r="S344" s="420"/>
      <c r="T344" s="420"/>
      <c r="U344" s="420"/>
      <c r="V344" s="420"/>
      <c r="W344" s="420"/>
      <c r="X344" s="420"/>
      <c r="Y344" s="420"/>
      <c r="Z344" s="420"/>
      <c r="AA344" s="420"/>
      <c r="AB344" s="420"/>
      <c r="AC344" s="420"/>
      <c r="AD344" s="420"/>
      <c r="AE344" s="420"/>
      <c r="AF344" s="420"/>
      <c r="AG344" s="420"/>
      <c r="AH344" s="420"/>
    </row>
    <row r="345" s="418" customFormat="true" ht="12.75" hidden="false" customHeight="false" outlineLevel="0" collapsed="false">
      <c r="A345" s="436"/>
      <c r="C345" s="419"/>
      <c r="D345" s="419"/>
      <c r="K345" s="420"/>
      <c r="L345" s="420"/>
      <c r="M345" s="420"/>
      <c r="N345" s="420"/>
      <c r="O345" s="420"/>
      <c r="P345" s="420"/>
      <c r="Q345" s="420"/>
      <c r="R345" s="420"/>
      <c r="S345" s="420"/>
      <c r="T345" s="420"/>
      <c r="U345" s="420"/>
      <c r="V345" s="420"/>
      <c r="W345" s="420"/>
      <c r="X345" s="420"/>
      <c r="Y345" s="420"/>
      <c r="Z345" s="420"/>
      <c r="AA345" s="420"/>
      <c r="AB345" s="420"/>
      <c r="AC345" s="420"/>
      <c r="AD345" s="420"/>
      <c r="AE345" s="420"/>
      <c r="AF345" s="420"/>
      <c r="AG345" s="420"/>
      <c r="AH345" s="420"/>
    </row>
    <row r="346" s="418" customFormat="true" ht="12.75" hidden="false" customHeight="false" outlineLevel="0" collapsed="false">
      <c r="A346" s="436"/>
      <c r="C346" s="419"/>
      <c r="D346" s="419"/>
      <c r="K346" s="420"/>
      <c r="L346" s="420"/>
      <c r="M346" s="420"/>
      <c r="N346" s="420"/>
      <c r="O346" s="420"/>
      <c r="P346" s="420"/>
      <c r="Q346" s="420"/>
      <c r="R346" s="420"/>
      <c r="S346" s="420"/>
      <c r="T346" s="420"/>
      <c r="U346" s="420"/>
      <c r="V346" s="420"/>
      <c r="W346" s="420"/>
      <c r="X346" s="420"/>
      <c r="Y346" s="420"/>
      <c r="Z346" s="420"/>
      <c r="AA346" s="420"/>
      <c r="AB346" s="420"/>
      <c r="AC346" s="420"/>
      <c r="AD346" s="420"/>
      <c r="AE346" s="420"/>
      <c r="AF346" s="420"/>
      <c r="AG346" s="420"/>
      <c r="AH346" s="420"/>
    </row>
    <row r="347" s="418" customFormat="true" ht="12.75" hidden="false" customHeight="false" outlineLevel="0" collapsed="false">
      <c r="A347" s="436"/>
      <c r="C347" s="419"/>
      <c r="D347" s="419"/>
      <c r="K347" s="420"/>
      <c r="L347" s="420"/>
      <c r="M347" s="420"/>
      <c r="N347" s="420"/>
      <c r="O347" s="420"/>
      <c r="P347" s="420"/>
      <c r="Q347" s="420"/>
      <c r="R347" s="420"/>
      <c r="S347" s="420"/>
      <c r="T347" s="420"/>
      <c r="U347" s="420"/>
      <c r="V347" s="420"/>
      <c r="W347" s="420"/>
      <c r="X347" s="420"/>
      <c r="Y347" s="420"/>
      <c r="Z347" s="420"/>
      <c r="AA347" s="420"/>
      <c r="AB347" s="420"/>
      <c r="AC347" s="420"/>
      <c r="AD347" s="420"/>
      <c r="AE347" s="420"/>
      <c r="AF347" s="420"/>
      <c r="AG347" s="420"/>
      <c r="AH347" s="420"/>
    </row>
    <row r="348" s="418" customFormat="true" ht="12.75" hidden="false" customHeight="false" outlineLevel="0" collapsed="false">
      <c r="A348" s="436"/>
      <c r="C348" s="419"/>
      <c r="D348" s="419"/>
      <c r="K348" s="420"/>
      <c r="L348" s="420"/>
      <c r="M348" s="420"/>
      <c r="N348" s="420"/>
      <c r="O348" s="420"/>
      <c r="P348" s="420"/>
      <c r="Q348" s="420"/>
      <c r="R348" s="420"/>
      <c r="S348" s="420"/>
      <c r="T348" s="420"/>
      <c r="U348" s="420"/>
      <c r="V348" s="420"/>
      <c r="W348" s="420"/>
      <c r="X348" s="420"/>
      <c r="Y348" s="420"/>
      <c r="Z348" s="420"/>
      <c r="AA348" s="420"/>
      <c r="AB348" s="420"/>
      <c r="AC348" s="420"/>
      <c r="AD348" s="420"/>
      <c r="AE348" s="420"/>
      <c r="AF348" s="420"/>
      <c r="AG348" s="420"/>
      <c r="AH348" s="420"/>
    </row>
    <row r="349" s="418" customFormat="true" ht="12.75" hidden="false" customHeight="false" outlineLevel="0" collapsed="false">
      <c r="A349" s="436"/>
      <c r="C349" s="419"/>
      <c r="D349" s="419"/>
      <c r="K349" s="420"/>
      <c r="L349" s="420"/>
      <c r="M349" s="420"/>
      <c r="N349" s="420"/>
      <c r="O349" s="420"/>
      <c r="P349" s="420"/>
      <c r="Q349" s="420"/>
      <c r="R349" s="420"/>
      <c r="S349" s="420"/>
      <c r="T349" s="420"/>
      <c r="U349" s="420"/>
      <c r="V349" s="420"/>
      <c r="W349" s="420"/>
      <c r="X349" s="420"/>
      <c r="Y349" s="420"/>
      <c r="Z349" s="420"/>
      <c r="AA349" s="420"/>
      <c r="AB349" s="420"/>
      <c r="AC349" s="420"/>
      <c r="AD349" s="420"/>
      <c r="AE349" s="420"/>
      <c r="AF349" s="420"/>
      <c r="AG349" s="420"/>
      <c r="AH349" s="420"/>
    </row>
    <row r="350" s="418" customFormat="true" ht="12.75" hidden="false" customHeight="false" outlineLevel="0" collapsed="false">
      <c r="A350" s="436"/>
      <c r="C350" s="419"/>
      <c r="D350" s="419"/>
      <c r="K350" s="420"/>
      <c r="L350" s="420"/>
      <c r="M350" s="420"/>
      <c r="N350" s="420"/>
      <c r="O350" s="420"/>
      <c r="P350" s="420"/>
      <c r="Q350" s="420"/>
      <c r="R350" s="420"/>
      <c r="S350" s="420"/>
      <c r="T350" s="420"/>
      <c r="U350" s="420"/>
      <c r="V350" s="420"/>
      <c r="W350" s="420"/>
      <c r="X350" s="420"/>
      <c r="Y350" s="420"/>
      <c r="Z350" s="420"/>
      <c r="AA350" s="420"/>
      <c r="AB350" s="420"/>
      <c r="AC350" s="420"/>
      <c r="AD350" s="420"/>
      <c r="AE350" s="420"/>
      <c r="AF350" s="420"/>
      <c r="AG350" s="420"/>
      <c r="AH350" s="420"/>
    </row>
  </sheetData>
  <mergeCells count="7">
    <mergeCell ref="A1:J1"/>
    <mergeCell ref="A3:A4"/>
    <mergeCell ref="C3:D3"/>
    <mergeCell ref="E3:F3"/>
    <mergeCell ref="G3:H3"/>
    <mergeCell ref="I3:J3"/>
    <mergeCell ref="A57:B57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28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6" min="6" style="1" width="14.41"/>
    <col collapsed="false" customWidth="true" hidden="false" outlineLevel="0" max="8" min="7" style="1" width="16.42"/>
    <col collapsed="false" customWidth="true" hidden="false" outlineLevel="0" max="10" min="9" style="1" width="15.41"/>
    <col collapsed="false" customWidth="true" hidden="false" outlineLevel="0" max="11" min="11" style="1" width="17.99"/>
    <col collapsed="false" customWidth="true" hidden="false" outlineLevel="0" max="12" min="12" style="1" width="17.85"/>
    <col collapsed="false" customWidth="true" hidden="false" outlineLevel="0" max="13" min="13" style="1" width="17.7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0.25" hidden="false" customHeight="false" outlineLevel="0" collapsed="false">
      <c r="A3" s="3" t="s">
        <v>27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4"/>
      <c r="B5" s="4"/>
      <c r="C5" s="7"/>
      <c r="D5" s="4"/>
      <c r="E5" s="4"/>
      <c r="F5" s="66"/>
    </row>
    <row r="6" customFormat="false" ht="15.75" hidden="false" customHeight="false" outlineLevel="0" collapsed="false">
      <c r="A6" s="4"/>
      <c r="B6" s="4"/>
      <c r="D6" s="4"/>
      <c r="E6" s="4"/>
    </row>
    <row r="7" customFormat="false" ht="15.75" hidden="false" customHeight="false" outlineLevel="0" collapsed="false">
      <c r="A7" s="4"/>
      <c r="B7" s="4"/>
      <c r="C7" s="4"/>
      <c r="D7" s="8"/>
      <c r="E7" s="4"/>
      <c r="F7" s="75"/>
      <c r="G7" s="75"/>
    </row>
    <row r="8" customFormat="false" ht="15.75" hidden="false" customHeight="false" outlineLevel="0" collapsed="false">
      <c r="A8" s="11"/>
      <c r="B8" s="11"/>
      <c r="C8" s="11"/>
      <c r="D8" s="458"/>
      <c r="E8" s="58"/>
      <c r="I8" s="75"/>
      <c r="J8" s="75"/>
    </row>
    <row r="9" customFormat="false" ht="15.75" hidden="false" customHeight="false" outlineLevel="0" collapsed="false">
      <c r="A9" s="11"/>
      <c r="B9" s="11"/>
      <c r="C9" s="11"/>
      <c r="D9" s="458"/>
      <c r="E9" s="58"/>
      <c r="F9" s="75"/>
      <c r="G9" s="75"/>
      <c r="I9" s="250"/>
      <c r="J9" s="250"/>
      <c r="L9" s="34"/>
    </row>
    <row r="10" customFormat="false" ht="15.75" hidden="false" customHeight="false" outlineLevel="0" collapsed="false">
      <c r="A10" s="11"/>
      <c r="B10" s="11"/>
      <c r="C10" s="11"/>
      <c r="D10" s="458"/>
      <c r="E10" s="58"/>
      <c r="F10" s="34"/>
      <c r="G10" s="75"/>
      <c r="H10" s="75"/>
      <c r="I10" s="75"/>
      <c r="J10" s="75"/>
      <c r="K10" s="34"/>
    </row>
    <row r="11" customFormat="false" ht="16.5" hidden="false" customHeight="false" outlineLevel="0" collapsed="false">
      <c r="A11" s="15"/>
      <c r="B11" s="15"/>
      <c r="C11" s="15"/>
      <c r="D11" s="15"/>
      <c r="E11" s="459"/>
      <c r="G11" s="75"/>
    </row>
    <row r="12" customFormat="false" ht="18.75" hidden="false" customHeight="false" outlineLevel="0" collapsed="false">
      <c r="A12" s="15"/>
      <c r="B12" s="16" t="s">
        <v>12</v>
      </c>
      <c r="C12" s="16" t="s">
        <v>50</v>
      </c>
      <c r="D12" s="17" t="s">
        <v>14</v>
      </c>
      <c r="E12" s="17" t="s">
        <v>15</v>
      </c>
      <c r="F12" s="253"/>
      <c r="G12" s="460"/>
      <c r="H12" s="253"/>
      <c r="I12" s="253"/>
      <c r="J12" s="253"/>
      <c r="K12" s="253"/>
    </row>
    <row r="13" customFormat="false" ht="16.5" hidden="false" customHeight="false" outlineLevel="0" collapsed="false">
      <c r="A13" s="23"/>
      <c r="B13" s="24" t="s">
        <v>272</v>
      </c>
      <c r="C13" s="24" t="s">
        <v>18</v>
      </c>
      <c r="D13" s="25" t="n">
        <f aca="false">SUM('Public Officers Advance Bal'!D51)</f>
        <v>1577211969.44</v>
      </c>
      <c r="E13" s="25" t="n">
        <f aca="false">SUM('Public Officers Advance Bal'!E51)</f>
        <v>0</v>
      </c>
      <c r="F13" s="75"/>
      <c r="G13" s="75"/>
      <c r="H13" s="78"/>
      <c r="I13" s="78"/>
      <c r="J13" s="78"/>
      <c r="K13" s="75"/>
    </row>
    <row r="14" customFormat="false" ht="15.75" hidden="false" customHeight="false" outlineLevel="0" collapsed="false">
      <c r="A14" s="23"/>
      <c r="B14" s="27" t="s">
        <v>19</v>
      </c>
      <c r="C14" s="27" t="s">
        <v>20</v>
      </c>
      <c r="D14" s="28"/>
      <c r="E14" s="28"/>
      <c r="F14" s="75"/>
      <c r="G14" s="75"/>
      <c r="H14" s="78"/>
      <c r="I14" s="78"/>
      <c r="J14" s="78"/>
      <c r="K14" s="75"/>
      <c r="L14" s="75"/>
      <c r="N14" s="34"/>
    </row>
    <row r="15" customFormat="false" ht="15.75" hidden="false" customHeight="false" outlineLevel="0" collapsed="false">
      <c r="A15" s="23"/>
      <c r="B15" s="27" t="s">
        <v>21</v>
      </c>
      <c r="C15" s="27" t="s">
        <v>20</v>
      </c>
      <c r="D15" s="28" t="n">
        <f aca="false">SUM('30001':'32401'!D12:D12)</f>
        <v>0</v>
      </c>
      <c r="E15" s="28" t="n">
        <f aca="false">SUM('30001':'32401'!E12:E12)</f>
        <v>0</v>
      </c>
      <c r="F15" s="75"/>
      <c r="G15" s="75"/>
      <c r="H15" s="78"/>
      <c r="I15" s="78"/>
      <c r="J15" s="78"/>
      <c r="K15" s="75"/>
      <c r="L15" s="75"/>
    </row>
    <row r="16" customFormat="false" ht="15.75" hidden="false" customHeight="false" outlineLevel="0" collapsed="false">
      <c r="A16" s="23"/>
      <c r="B16" s="27" t="s">
        <v>22</v>
      </c>
      <c r="C16" s="27" t="s">
        <v>20</v>
      </c>
      <c r="D16" s="28" t="n">
        <f aca="false">SUM('30001':'32401'!D13:D13)</f>
        <v>14274626</v>
      </c>
      <c r="E16" s="28" t="n">
        <f aca="false">SUM('30001':'32401'!E13:E13)</f>
        <v>14274672</v>
      </c>
      <c r="F16" s="75"/>
      <c r="G16" s="75"/>
      <c r="H16" s="78"/>
      <c r="I16" s="78"/>
      <c r="J16" s="78"/>
      <c r="K16" s="75"/>
      <c r="L16" s="75"/>
    </row>
    <row r="17" customFormat="false" ht="15.75" hidden="false" customHeight="false" outlineLevel="0" collapsed="false">
      <c r="A17" s="23"/>
      <c r="B17" s="27" t="s">
        <v>24</v>
      </c>
      <c r="C17" s="27" t="s">
        <v>20</v>
      </c>
      <c r="D17" s="28" t="n">
        <f aca="false">SUM('30001':'32401'!D14:D14)</f>
        <v>1572805382.44</v>
      </c>
      <c r="E17" s="28" t="n">
        <f aca="false">SUM('30001':'32401'!E14:E14)</f>
        <v>0</v>
      </c>
      <c r="F17" s="75"/>
      <c r="G17" s="75"/>
      <c r="H17" s="78"/>
      <c r="I17" s="78"/>
      <c r="J17" s="78"/>
      <c r="K17" s="75"/>
      <c r="L17" s="75"/>
    </row>
    <row r="18" customFormat="false" ht="15.75" hidden="false" customHeight="false" outlineLevel="0" collapsed="false">
      <c r="A18" s="23"/>
      <c r="B18" s="27" t="s">
        <v>25</v>
      </c>
      <c r="C18" s="27" t="s">
        <v>20</v>
      </c>
      <c r="D18" s="28" t="n">
        <f aca="false">SUM('30001':'32401'!D15:D15)</f>
        <v>30070964.2</v>
      </c>
      <c r="E18" s="28" t="n">
        <f aca="false">SUM('30001':'32401'!E15:E15)</f>
        <v>96936</v>
      </c>
      <c r="F18" s="75"/>
      <c r="G18" s="75"/>
      <c r="H18" s="78"/>
      <c r="I18" s="78"/>
      <c r="J18" s="78"/>
      <c r="K18" s="75"/>
      <c r="L18" s="75"/>
    </row>
    <row r="19" customFormat="false" ht="15.75" hidden="false" customHeight="false" outlineLevel="0" collapsed="false">
      <c r="A19" s="23"/>
      <c r="B19" s="27" t="s">
        <v>26</v>
      </c>
      <c r="C19" s="27" t="s">
        <v>20</v>
      </c>
      <c r="D19" s="28" t="n">
        <f aca="false">SUM('30001':'32401'!D16:D16)</f>
        <v>115495698</v>
      </c>
      <c r="E19" s="28" t="n">
        <f aca="false">SUM('30001':'32401'!E16:E16)</f>
        <v>1392410</v>
      </c>
      <c r="F19" s="75"/>
      <c r="G19" s="75"/>
      <c r="H19" s="78"/>
      <c r="I19" s="78"/>
      <c r="J19" s="78"/>
      <c r="K19" s="75"/>
      <c r="L19" s="75"/>
    </row>
    <row r="20" customFormat="false" ht="15.75" hidden="false" customHeight="false" outlineLevel="0" collapsed="false">
      <c r="A20" s="23"/>
      <c r="B20" s="27" t="s">
        <v>27</v>
      </c>
      <c r="C20" s="27" t="s">
        <v>20</v>
      </c>
      <c r="D20" s="28" t="n">
        <f aca="false">SUM('30001':'32401'!D17:D17)</f>
        <v>93465694.66</v>
      </c>
      <c r="E20" s="28" t="n">
        <f aca="false">SUM('30001':'32401'!E17:E17)</f>
        <v>2732842</v>
      </c>
      <c r="F20" s="75"/>
      <c r="G20" s="75"/>
      <c r="H20" s="78"/>
      <c r="I20" s="78"/>
      <c r="J20" s="78"/>
      <c r="K20" s="75"/>
      <c r="L20" s="75"/>
    </row>
    <row r="21" customFormat="false" ht="15.75" hidden="false" customHeight="false" outlineLevel="0" collapsed="false">
      <c r="A21" s="23"/>
      <c r="B21" s="27" t="s">
        <v>28</v>
      </c>
      <c r="C21" s="27" t="s">
        <v>20</v>
      </c>
      <c r="D21" s="28" t="n">
        <f aca="false">SUM('30001':'32401'!D18:D18)</f>
        <v>0</v>
      </c>
      <c r="E21" s="28" t="n">
        <f aca="false">SUM('30001':'32401'!E18:E18)</f>
        <v>0</v>
      </c>
      <c r="F21" s="75"/>
      <c r="G21" s="75"/>
      <c r="H21" s="78"/>
      <c r="I21" s="78"/>
      <c r="J21" s="78"/>
      <c r="K21" s="75"/>
      <c r="L21" s="75"/>
    </row>
    <row r="22" customFormat="false" ht="15.75" hidden="false" customHeight="false" outlineLevel="0" collapsed="false">
      <c r="A22" s="23"/>
      <c r="B22" s="27" t="s">
        <v>29</v>
      </c>
      <c r="C22" s="27" t="s">
        <v>20</v>
      </c>
      <c r="D22" s="28" t="n">
        <f aca="false">SUM('30001':'32401'!D19:D19)</f>
        <v>0</v>
      </c>
      <c r="E22" s="28" t="n">
        <f aca="false">SUM('30001':'32401'!E19:E19)</f>
        <v>0</v>
      </c>
      <c r="F22" s="75"/>
      <c r="G22" s="75"/>
      <c r="H22" s="78"/>
      <c r="I22" s="78"/>
      <c r="J22" s="78"/>
      <c r="K22" s="75"/>
      <c r="L22" s="75"/>
    </row>
    <row r="23" customFormat="false" ht="15.75" hidden="false" customHeight="false" outlineLevel="0" collapsed="false">
      <c r="A23" s="23"/>
      <c r="B23" s="27" t="s">
        <v>30</v>
      </c>
      <c r="C23" s="27" t="s">
        <v>20</v>
      </c>
      <c r="D23" s="28" t="n">
        <f aca="false">SUM('30001':'32401'!D20:D20)</f>
        <v>0</v>
      </c>
      <c r="E23" s="28" t="n">
        <f aca="false">SUM('30001':'32401'!E20:E20)</f>
        <v>0</v>
      </c>
      <c r="F23" s="75"/>
      <c r="G23" s="75"/>
      <c r="H23" s="78"/>
      <c r="I23" s="78"/>
      <c r="J23" s="78"/>
      <c r="K23" s="75"/>
      <c r="L23" s="75"/>
    </row>
    <row r="24" customFormat="false" ht="15.75" hidden="false" customHeight="false" outlineLevel="0" collapsed="false">
      <c r="A24" s="23"/>
      <c r="B24" s="27" t="s">
        <v>31</v>
      </c>
      <c r="C24" s="27" t="s">
        <v>20</v>
      </c>
      <c r="D24" s="28" t="n">
        <f aca="false">SUM('30001':'32401'!D21:D21)</f>
        <v>0</v>
      </c>
      <c r="E24" s="28" t="n">
        <f aca="false">SUM('30001':'32401'!E21:E21)</f>
        <v>0</v>
      </c>
      <c r="F24" s="75"/>
      <c r="G24" s="75"/>
      <c r="H24" s="78"/>
      <c r="I24" s="78"/>
      <c r="J24" s="78"/>
      <c r="K24" s="75"/>
      <c r="L24" s="75"/>
    </row>
    <row r="25" customFormat="false" ht="15.75" hidden="false" customHeight="false" outlineLevel="0" collapsed="false">
      <c r="A25" s="23"/>
      <c r="B25" s="27" t="s">
        <v>32</v>
      </c>
      <c r="C25" s="27" t="s">
        <v>20</v>
      </c>
      <c r="D25" s="28" t="n">
        <f aca="false">SUM('30001':'32401'!D22:D22)</f>
        <v>0</v>
      </c>
      <c r="E25" s="28" t="n">
        <f aca="false">SUM('30001':'32401'!E22:E22)</f>
        <v>0</v>
      </c>
      <c r="F25" s="75"/>
      <c r="G25" s="75"/>
      <c r="H25" s="78"/>
      <c r="I25" s="78"/>
      <c r="J25" s="78"/>
      <c r="K25" s="75"/>
      <c r="L25" s="75"/>
    </row>
    <row r="26" customFormat="false" ht="15.75" hidden="false" customHeight="false" outlineLevel="0" collapsed="false">
      <c r="A26" s="23"/>
      <c r="B26" s="27" t="s">
        <v>32</v>
      </c>
      <c r="C26" s="31" t="s">
        <v>33</v>
      </c>
      <c r="D26" s="28" t="n">
        <f aca="false">SUM('30001':'32401'!D23:D23)</f>
        <v>0</v>
      </c>
      <c r="E26" s="28" t="n">
        <f aca="false">SUM('30001':'32401'!E23:E23)</f>
        <v>0</v>
      </c>
      <c r="F26" s="75"/>
      <c r="G26" s="75"/>
      <c r="H26" s="75"/>
      <c r="I26" s="75"/>
      <c r="J26" s="75"/>
      <c r="K26" s="75"/>
      <c r="L26" s="34"/>
    </row>
    <row r="27" customFormat="false" ht="15.75" hidden="false" customHeight="false" outlineLevel="0" collapsed="false">
      <c r="A27" s="23"/>
      <c r="B27" s="27"/>
      <c r="C27" s="27" t="s">
        <v>34</v>
      </c>
      <c r="D27" s="28" t="n">
        <f aca="false">SUM('30001':'32401'!D32:D32)</f>
        <v>0</v>
      </c>
      <c r="E27" s="28" t="n">
        <f aca="false">SUM('30001':'32401'!E32:E32)</f>
        <v>0</v>
      </c>
      <c r="F27" s="75"/>
      <c r="G27" s="75"/>
      <c r="H27" s="75"/>
      <c r="I27" s="75"/>
      <c r="J27" s="75"/>
      <c r="K27" s="75"/>
    </row>
    <row r="28" customFormat="false" ht="15.75" hidden="false" customHeight="false" outlineLevel="0" collapsed="false">
      <c r="A28" s="23"/>
      <c r="B28" s="27"/>
      <c r="C28" s="27" t="s">
        <v>34</v>
      </c>
      <c r="D28" s="28" t="n">
        <f aca="false">SUM('30001':'32401'!D33:D33)</f>
        <v>1811837739.3</v>
      </c>
      <c r="E28" s="28" t="n">
        <f aca="false">SUM('30001':'32401'!E33:E33)</f>
        <v>4222188</v>
      </c>
      <c r="F28" s="176"/>
      <c r="G28" s="176"/>
      <c r="H28" s="75"/>
      <c r="I28" s="75"/>
      <c r="J28" s="75"/>
      <c r="K28" s="75"/>
    </row>
    <row r="29" customFormat="false" ht="15.75" hidden="false" customHeight="false" outlineLevel="0" collapsed="false">
      <c r="A29" s="23"/>
      <c r="B29" s="27"/>
      <c r="C29" s="27" t="s">
        <v>34</v>
      </c>
      <c r="D29" s="28" t="n">
        <f aca="false">SUM('30001':'32401'!D34:D34)</f>
        <v>1816059927.3</v>
      </c>
      <c r="E29" s="28" t="n">
        <f aca="false">SUM('30001':'32401'!E34:E34)</f>
        <v>0</v>
      </c>
      <c r="F29" s="75"/>
      <c r="G29" s="75"/>
      <c r="H29" s="75"/>
      <c r="I29" s="75"/>
      <c r="J29" s="75"/>
      <c r="K29" s="75"/>
    </row>
    <row r="30" customFormat="false" ht="16.5" hidden="false" customHeight="false" outlineLevel="0" collapsed="false">
      <c r="A30" s="23"/>
      <c r="B30" s="30"/>
      <c r="C30" s="30" t="s">
        <v>34</v>
      </c>
      <c r="D30" s="32" t="n">
        <f aca="false">SUM('30001':'32401'!D35:D35)</f>
        <v>1696748262.76</v>
      </c>
      <c r="E30" s="32" t="n">
        <f aca="false">SUM('30001':'32401'!E35:E35)</f>
        <v>0</v>
      </c>
      <c r="F30" s="75"/>
      <c r="G30" s="75"/>
      <c r="H30" s="75"/>
      <c r="I30" s="75"/>
      <c r="J30" s="75"/>
      <c r="K30" s="75"/>
    </row>
    <row r="31" customFormat="false" ht="17.25" hidden="false" customHeight="false" outlineLevel="0" collapsed="false">
      <c r="A31" s="23"/>
      <c r="B31" s="39" t="s">
        <v>273</v>
      </c>
      <c r="C31" s="39"/>
      <c r="D31" s="40" t="str">
        <f aca="false">IF(SUM(D32)-SUM(D13:D30)&gt;0,SUM(D32)-SUM(D13:D30),("0.00"))</f>
        <v>0.00</v>
      </c>
      <c r="E31" s="40" t="n">
        <f aca="false">IF(SUM(E32)-SUM(E13:E30)&gt;0,SUM(E32)-SUM(E13:E30),("0.00"))</f>
        <v>8705251216.1</v>
      </c>
      <c r="F31" s="34"/>
      <c r="G31" s="34"/>
      <c r="H31" s="34"/>
      <c r="I31" s="34"/>
      <c r="J31" s="34"/>
      <c r="K31" s="34"/>
      <c r="L31" s="34"/>
      <c r="M31" s="34"/>
    </row>
    <row r="32" customFormat="false" ht="17.25" hidden="false" customHeight="false" outlineLevel="0" collapsed="false">
      <c r="A32" s="23"/>
      <c r="B32" s="39" t="s">
        <v>37</v>
      </c>
      <c r="C32" s="39"/>
      <c r="D32" s="40" t="n">
        <f aca="false">IF(SUM(D13:D30)&gt;SUM(E13:E30),SUM(D13:D30),SUM(E13:E30))</f>
        <v>8727970264.1</v>
      </c>
      <c r="E32" s="40" t="n">
        <f aca="false">IF(SUM(E13:E30)&gt;SUM(D13:D30),SUM(E13:E30),SUM(D13:D30))</f>
        <v>8727970264.1</v>
      </c>
      <c r="F32" s="34"/>
      <c r="G32" s="34"/>
      <c r="H32" s="34"/>
    </row>
    <row r="33" customFormat="false" ht="17.25" hidden="false" customHeight="false" outlineLevel="0" collapsed="false">
      <c r="A33" s="23"/>
      <c r="B33" s="39" t="s">
        <v>274</v>
      </c>
      <c r="C33" s="39"/>
      <c r="D33" s="40" t="n">
        <f aca="false">IF(SUM(E31),SUM(E31),"0.00")</f>
        <v>8705251216.1</v>
      </c>
      <c r="E33" s="40" t="str">
        <f aca="false">IF(SUM(D31),SUM(D31),"0.00")</f>
        <v>0.00</v>
      </c>
      <c r="F33" s="75"/>
      <c r="G33" s="75"/>
      <c r="H33" s="34"/>
    </row>
    <row r="34" customFormat="false" ht="17.25" hidden="false" customHeight="false" outlineLevel="0" collapsed="false">
      <c r="A34" s="23"/>
      <c r="B34" s="23"/>
      <c r="C34" s="23"/>
      <c r="D34" s="44"/>
      <c r="E34" s="44"/>
    </row>
    <row r="35" customFormat="false" ht="15.75" hidden="false" customHeight="false" outlineLevel="0" collapsed="false">
      <c r="A35" s="18"/>
      <c r="B35" s="24" t="s">
        <v>39</v>
      </c>
      <c r="C35" s="24"/>
      <c r="D35" s="46" t="n">
        <f aca="false">SUM(D14:D30)</f>
        <v>7150758294.66</v>
      </c>
      <c r="E35" s="46" t="n">
        <f aca="false">SUM(E14:E30)</f>
        <v>22719048</v>
      </c>
      <c r="F35" s="18"/>
    </row>
    <row r="36" customFormat="false" ht="15" hidden="false" customHeight="false" outlineLevel="0" collapsed="false">
      <c r="A36" s="18"/>
      <c r="B36" s="48" t="s">
        <v>40</v>
      </c>
      <c r="C36" s="48"/>
      <c r="D36" s="49" t="n">
        <f aca="false">SUM(D14:D25)</f>
        <v>1826112365.3</v>
      </c>
      <c r="E36" s="49" t="n">
        <f aca="false">SUM(E14:E25)</f>
        <v>18496860</v>
      </c>
      <c r="F36" s="18"/>
    </row>
    <row r="37" customFormat="false" ht="15.75" hidden="false" customHeight="false" outlineLevel="0" collapsed="false">
      <c r="A37" s="18"/>
      <c r="B37" s="51" t="s">
        <v>41</v>
      </c>
      <c r="C37" s="51"/>
      <c r="D37" s="52" t="n">
        <f aca="false">IF(E33="0.00",(D33-SUM(D27:D30)+SUM(E27:E30)),"0.00")</f>
        <v>3384827474.74</v>
      </c>
      <c r="E37" s="52" t="str">
        <f aca="false">IF(D33="0.00",(E33-SUM(E27:E30)+SUM(D27:D30)),"0.00")</f>
        <v>0.00</v>
      </c>
      <c r="F37" s="18"/>
    </row>
    <row r="38" customFormat="false" ht="15.75" hidden="false" customHeight="false" outlineLevel="0" collapsed="false">
      <c r="A38" s="18"/>
      <c r="B38" s="265"/>
      <c r="C38" s="18"/>
      <c r="D38" s="22"/>
      <c r="E38" s="22"/>
      <c r="F38" s="18"/>
    </row>
    <row r="39" customFormat="false" ht="15" hidden="false" customHeight="false" outlineLevel="0" collapsed="false">
      <c r="A39" s="64"/>
      <c r="B39" s="64"/>
      <c r="C39" s="18"/>
      <c r="D39" s="22"/>
      <c r="E39" s="266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266"/>
      <c r="F40" s="18"/>
    </row>
    <row r="41" customFormat="false" ht="15" hidden="false" customHeight="false" outlineLevel="0" collapsed="false">
      <c r="A41" s="18" t="s">
        <v>43</v>
      </c>
      <c r="B41" s="18"/>
      <c r="C41" s="18"/>
      <c r="D41" s="18"/>
      <c r="E41" s="18" t="s">
        <v>275</v>
      </c>
      <c r="F41" s="18"/>
    </row>
    <row r="42" customFormat="false" ht="15" hidden="false" customHeight="false" outlineLevel="0" collapsed="false">
      <c r="A42" s="18" t="s">
        <v>45</v>
      </c>
      <c r="E42" s="64" t="s">
        <v>46</v>
      </c>
    </row>
    <row r="43" customFormat="false" ht="15" hidden="false" customHeight="false" outlineLevel="0" collapsed="false">
      <c r="A43" s="18" t="s">
        <v>276</v>
      </c>
      <c r="E43" s="18" t="s">
        <v>277</v>
      </c>
    </row>
    <row r="44" customFormat="false" ht="15" hidden="false" customHeight="false" outlineLevel="0" collapsed="false">
      <c r="D44" s="18"/>
      <c r="E44" s="18" t="s">
        <v>278</v>
      </c>
    </row>
    <row r="45" customFormat="false" ht="15" hidden="false" customHeight="false" outlineLevel="0" collapsed="false">
      <c r="E45" s="18" t="s">
        <v>48</v>
      </c>
    </row>
    <row r="47" customFormat="false" ht="15" hidden="false" customHeight="false" outlineLevel="0" collapsed="false">
      <c r="D47" s="18"/>
      <c r="E47" s="18"/>
    </row>
  </sheetData>
  <mergeCells count="11">
    <mergeCell ref="A2:F2"/>
    <mergeCell ref="A3:F3"/>
    <mergeCell ref="A8:C8"/>
    <mergeCell ref="A9:C9"/>
    <mergeCell ref="A10:C10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28"/>
    <col collapsed="false" customWidth="true" hidden="false" outlineLevel="0" max="4" min="4" style="1" width="16.84"/>
    <col collapsed="false" customWidth="true" hidden="false" outlineLevel="0" max="5" min="5" style="1" width="16.99"/>
    <col collapsed="false" customWidth="true" hidden="false" outlineLevel="0" max="6" min="6" style="1" width="14.41"/>
    <col collapsed="false" customWidth="true" hidden="false" outlineLevel="0" max="7" min="7" style="1" width="23.99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7"/>
      <c r="D5" s="4"/>
      <c r="E5" s="4"/>
      <c r="F5" s="66"/>
    </row>
    <row r="6" customFormat="false" ht="15.75" hidden="false" customHeight="false" outlineLevel="0" collapsed="false">
      <c r="A6" s="4"/>
      <c r="B6" s="4"/>
      <c r="C6" s="7"/>
      <c r="D6" s="4"/>
      <c r="E6" s="4"/>
    </row>
    <row r="7" customFormat="false" ht="15.75" hidden="false" customHeight="false" outlineLevel="0" collapsed="false">
      <c r="A7" s="4"/>
      <c r="B7" s="4"/>
      <c r="D7" s="8"/>
      <c r="E7" s="4"/>
    </row>
    <row r="8" customFormat="false" ht="15.75" hidden="false" customHeight="false" outlineLevel="0" collapsed="false">
      <c r="A8" s="11"/>
      <c r="B8" s="11"/>
      <c r="C8" s="11"/>
      <c r="D8" s="67"/>
      <c r="E8" s="4"/>
    </row>
    <row r="9" customFormat="false" ht="15.75" hidden="false" customHeight="false" outlineLevel="0" collapsed="false">
      <c r="A9" s="11"/>
      <c r="B9" s="11"/>
      <c r="C9" s="11"/>
      <c r="D9" s="67"/>
      <c r="E9" s="4"/>
    </row>
    <row r="10" customFormat="false" ht="15.75" hidden="false" customHeight="false" outlineLevel="0" collapsed="false">
      <c r="A10" s="11"/>
      <c r="B10" s="11"/>
      <c r="C10" s="11"/>
      <c r="D10" s="67"/>
      <c r="E10" s="4"/>
    </row>
    <row r="11" customFormat="false" ht="16.5" hidden="false" customHeight="false" outlineLevel="0" collapsed="false">
      <c r="A11" s="15"/>
      <c r="B11" s="15"/>
      <c r="C11" s="15"/>
      <c r="D11" s="15"/>
      <c r="E11" s="15"/>
    </row>
    <row r="12" customFormat="false" ht="18.75" hidden="false" customHeight="false" outlineLevel="0" collapsed="false">
      <c r="A12" s="15"/>
      <c r="B12" s="16" t="s">
        <v>12</v>
      </c>
      <c r="C12" s="16" t="s">
        <v>50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272</v>
      </c>
      <c r="C13" s="24" t="s">
        <v>18</v>
      </c>
      <c r="D13" s="25"/>
      <c r="E13" s="25"/>
      <c r="F13" s="34"/>
      <c r="G13" s="34"/>
    </row>
    <row r="14" customFormat="false" ht="15.75" hidden="false" customHeight="false" outlineLevel="0" collapsed="false">
      <c r="A14" s="23"/>
      <c r="B14" s="27" t="s">
        <v>19</v>
      </c>
      <c r="C14" s="27" t="s">
        <v>20</v>
      </c>
      <c r="D14" s="28"/>
      <c r="E14" s="28" t="n">
        <f aca="false">SUM('31401':'32001'!E14:E14)</f>
        <v>0</v>
      </c>
    </row>
    <row r="15" customFormat="false" ht="15.75" hidden="false" customHeight="false" outlineLevel="0" collapsed="false">
      <c r="A15" s="23"/>
      <c r="B15" s="27" t="s">
        <v>21</v>
      </c>
      <c r="C15" s="27" t="s">
        <v>20</v>
      </c>
      <c r="D15" s="28" t="n">
        <f aca="false">'Tran.Order'!D13</f>
        <v>0</v>
      </c>
      <c r="E15" s="28" t="n">
        <f aca="false">SUM('31401':'32001'!E15:E15)</f>
        <v>91936</v>
      </c>
    </row>
    <row r="16" customFormat="false" ht="15.75" hidden="false" customHeight="false" outlineLevel="0" collapsed="false">
      <c r="A16" s="23"/>
      <c r="B16" s="27" t="s">
        <v>22</v>
      </c>
      <c r="C16" s="27" t="s">
        <v>20</v>
      </c>
      <c r="D16" s="28" t="n">
        <f aca="false">SUM('31401':'32001'!D16:D16)</f>
        <v>7241403</v>
      </c>
      <c r="E16" s="28" t="n">
        <f aca="false">SUM('31401':'32001'!E16:E16)</f>
        <v>700972</v>
      </c>
    </row>
    <row r="17" customFormat="false" ht="15.75" hidden="false" customHeight="false" outlineLevel="0" collapsed="false">
      <c r="A17" s="23"/>
      <c r="B17" s="27" t="s">
        <v>24</v>
      </c>
      <c r="C17" s="27" t="s">
        <v>20</v>
      </c>
      <c r="D17" s="28" t="n">
        <f aca="false">SUM('31401':'32001'!D17:D17)</f>
        <v>17576020.06</v>
      </c>
      <c r="E17" s="28" t="n">
        <f aca="false">SUM('31401':'32001'!E17:E17)</f>
        <v>677696</v>
      </c>
    </row>
    <row r="18" customFormat="false" ht="15.75" hidden="false" customHeight="false" outlineLevel="0" collapsed="false">
      <c r="A18" s="23"/>
      <c r="B18" s="27" t="s">
        <v>25</v>
      </c>
      <c r="C18" s="27" t="s">
        <v>20</v>
      </c>
      <c r="D18" s="28" t="n">
        <f aca="false">SUM('31401':'32001'!D18:D18)</f>
        <v>0</v>
      </c>
      <c r="E18" s="28" t="n">
        <f aca="false">SUM('31401':'32001'!E18:E18)</f>
        <v>0</v>
      </c>
    </row>
    <row r="19" customFormat="false" ht="15.75" hidden="false" customHeight="false" outlineLevel="0" collapsed="false">
      <c r="A19" s="23"/>
      <c r="B19" s="27" t="s">
        <v>26</v>
      </c>
      <c r="C19" s="27" t="s">
        <v>20</v>
      </c>
      <c r="D19" s="28" t="n">
        <f aca="false">SUM('31401':'32001'!D19:D19)</f>
        <v>0</v>
      </c>
      <c r="E19" s="28" t="n">
        <f aca="false">SUM('31401':'32001'!E19:E19)</f>
        <v>0</v>
      </c>
    </row>
    <row r="20" customFormat="false" ht="15.75" hidden="false" customHeight="false" outlineLevel="0" collapsed="false">
      <c r="A20" s="23"/>
      <c r="B20" s="27" t="s">
        <v>27</v>
      </c>
      <c r="C20" s="27" t="s">
        <v>20</v>
      </c>
      <c r="D20" s="28" t="n">
        <f aca="false">SUM('31401':'32001'!D20:D20)</f>
        <v>0</v>
      </c>
      <c r="E20" s="28" t="n">
        <f aca="false">SUM('31401':'32001'!E20:E20)</f>
        <v>0</v>
      </c>
    </row>
    <row r="21" customFormat="false" ht="15.75" hidden="false" customHeight="false" outlineLevel="0" collapsed="false">
      <c r="A21" s="23"/>
      <c r="B21" s="27" t="s">
        <v>28</v>
      </c>
      <c r="C21" s="27" t="s">
        <v>20</v>
      </c>
      <c r="D21" s="28" t="n">
        <f aca="false">SUM('31401':'32001'!D21:D21)</f>
        <v>0</v>
      </c>
      <c r="E21" s="28" t="n">
        <f aca="false">SUM('31401':'32001'!E21:E21)</f>
        <v>0</v>
      </c>
    </row>
    <row r="22" customFormat="false" ht="15.75" hidden="false" customHeight="false" outlineLevel="0" collapsed="false">
      <c r="A22" s="23"/>
      <c r="B22" s="27" t="s">
        <v>29</v>
      </c>
      <c r="C22" s="27" t="s">
        <v>20</v>
      </c>
      <c r="D22" s="28" t="n">
        <f aca="false">SUM('31401':'32001'!D22:D22)</f>
        <v>0</v>
      </c>
      <c r="E22" s="28" t="n">
        <f aca="false">SUM('31401':'32001'!E22:E22)</f>
        <v>0</v>
      </c>
    </row>
    <row r="23" customFormat="false" ht="15.75" hidden="false" customHeight="false" outlineLevel="0" collapsed="false">
      <c r="A23" s="23"/>
      <c r="B23" s="27" t="s">
        <v>30</v>
      </c>
      <c r="C23" s="27" t="s">
        <v>20</v>
      </c>
      <c r="D23" s="28" t="n">
        <f aca="false">SUM('31401':'32001'!D23:D23)</f>
        <v>0</v>
      </c>
      <c r="E23" s="28" t="n">
        <f aca="false">SUM('31401':'32001'!E23:E23)</f>
        <v>0</v>
      </c>
    </row>
    <row r="24" customFormat="false" ht="15.75" hidden="false" customHeight="false" outlineLevel="0" collapsed="false">
      <c r="A24" s="23"/>
      <c r="B24" s="27" t="s">
        <v>31</v>
      </c>
      <c r="C24" s="27" t="s">
        <v>20</v>
      </c>
      <c r="D24" s="28" t="n">
        <f aca="false">SUM('31401':'32001'!D24:D24)</f>
        <v>0</v>
      </c>
      <c r="E24" s="28" t="n">
        <f aca="false">SUM('31401':'32001'!E24:E24)</f>
        <v>0</v>
      </c>
      <c r="G24" s="34"/>
    </row>
    <row r="25" customFormat="false" ht="15.75" hidden="false" customHeight="false" outlineLevel="0" collapsed="false">
      <c r="A25" s="23"/>
      <c r="B25" s="27" t="s">
        <v>32</v>
      </c>
      <c r="C25" s="27" t="s">
        <v>20</v>
      </c>
      <c r="D25" s="28" t="n">
        <f aca="false">SUM('31401':'32001'!D25:D25)</f>
        <v>0</v>
      </c>
      <c r="E25" s="28" t="n">
        <f aca="false">SUM('31401':'32001'!E25:E25)</f>
        <v>0</v>
      </c>
    </row>
    <row r="26" customFormat="false" ht="15.75" hidden="false" customHeight="false" outlineLevel="0" collapsed="false">
      <c r="A26" s="23"/>
      <c r="B26" s="27" t="s">
        <v>32</v>
      </c>
      <c r="C26" s="31" t="s">
        <v>33</v>
      </c>
      <c r="D26" s="28" t="n">
        <f aca="false">SUM('31401':'32001'!D26:D26)</f>
        <v>0</v>
      </c>
      <c r="E26" s="28" t="n">
        <f aca="false">SUM('31401':'32001'!E26:E26)</f>
        <v>0</v>
      </c>
    </row>
    <row r="27" customFormat="false" ht="15.75" hidden="false" customHeight="false" outlineLevel="0" collapsed="false">
      <c r="A27" s="23"/>
      <c r="B27" s="27"/>
      <c r="C27" s="27" t="s">
        <v>34</v>
      </c>
      <c r="D27" s="28" t="n">
        <f aca="false">SUM('31401':'32001'!D35:D35)</f>
        <v>276978511.1</v>
      </c>
      <c r="E27" s="28" t="n">
        <f aca="false">SUM('31401':'32001'!E35:E35)</f>
        <v>0</v>
      </c>
    </row>
    <row r="28" customFormat="false" ht="15.75" hidden="false" customHeight="false" outlineLevel="0" collapsed="false">
      <c r="A28" s="23"/>
      <c r="B28" s="27"/>
      <c r="C28" s="27" t="s">
        <v>34</v>
      </c>
      <c r="D28" s="28" t="n">
        <f aca="false">SUM('31401':'32001'!D36:D36)</f>
        <v>0</v>
      </c>
      <c r="E28" s="28" t="n">
        <f aca="false">SUM('31401':'32001'!E36:E36)</f>
        <v>0</v>
      </c>
    </row>
    <row r="29" customFormat="false" ht="15.75" hidden="false" customHeight="false" outlineLevel="0" collapsed="false">
      <c r="A29" s="23"/>
      <c r="B29" s="27"/>
      <c r="C29" s="27" t="s">
        <v>34</v>
      </c>
      <c r="D29" s="28" t="n">
        <f aca="false">SUM('31401':'32001'!D37:D37)</f>
        <v>30021752.26</v>
      </c>
      <c r="E29" s="28" t="n">
        <f aca="false">SUM('31401':'32001'!E37:E37)</f>
        <v>0</v>
      </c>
    </row>
    <row r="30" customFormat="false" ht="16.5" hidden="false" customHeight="false" outlineLevel="0" collapsed="false">
      <c r="A30" s="23"/>
      <c r="B30" s="30"/>
      <c r="C30" s="30" t="s">
        <v>34</v>
      </c>
      <c r="D30" s="32" t="n">
        <f aca="false">SUM('31401':'32001'!D38:D38)</f>
        <v>28551148.26</v>
      </c>
      <c r="E30" s="32" t="n">
        <f aca="false">SUM('31401':'32001'!E38:E38)</f>
        <v>0</v>
      </c>
    </row>
    <row r="31" customFormat="false" ht="17.25" hidden="false" customHeight="false" outlineLevel="0" collapsed="false">
      <c r="A31" s="23"/>
      <c r="B31" s="39" t="s">
        <v>273</v>
      </c>
      <c r="C31" s="39"/>
      <c r="D31" s="40" t="str">
        <f aca="false">IF(SUM(D32)-SUM(D13:D30)&gt;0,SUM(D32)-SUM(D13:D30),("0.00"))</f>
        <v>0.00</v>
      </c>
      <c r="E31" s="40" t="n">
        <f aca="false">IF(SUM(E32)-SUM(E13:E30)&gt;0,SUM(E32)-SUM(E13:E30),("0.00"))</f>
        <v>358898230.68</v>
      </c>
    </row>
    <row r="32" customFormat="false" ht="17.25" hidden="false" customHeight="false" outlineLevel="0" collapsed="false">
      <c r="A32" s="23"/>
      <c r="B32" s="39" t="s">
        <v>37</v>
      </c>
      <c r="C32" s="39"/>
      <c r="D32" s="40" t="n">
        <f aca="false">IF(SUM(D13:D30)&gt;SUM(E13:E30),SUM(D13:D30),SUM(E13:E30))</f>
        <v>360368834.68</v>
      </c>
      <c r="E32" s="40" t="n">
        <f aca="false">IF(SUM(E13:E30)&gt;SUM(D13:D30),SUM(E13:E30),SUM(D13:D30))</f>
        <v>360368834.68</v>
      </c>
    </row>
    <row r="33" customFormat="false" ht="17.25" hidden="false" customHeight="false" outlineLevel="0" collapsed="false">
      <c r="A33" s="23"/>
      <c r="B33" s="39" t="s">
        <v>274</v>
      </c>
      <c r="C33" s="39"/>
      <c r="D33" s="40" t="n">
        <f aca="false">IF(SUM(E31),SUM(E31),"0.00")</f>
        <v>358898230.68</v>
      </c>
      <c r="E33" s="40" t="str">
        <f aca="false">IF(SUM(D31),SUM(D31),"0.00")</f>
        <v>0.00</v>
      </c>
    </row>
    <row r="34" customFormat="false" ht="17.25" hidden="false" customHeight="false" outlineLevel="0" collapsed="false">
      <c r="A34" s="23"/>
      <c r="B34" s="23"/>
      <c r="C34" s="23"/>
      <c r="D34" s="44"/>
      <c r="E34" s="44"/>
    </row>
    <row r="35" customFormat="false" ht="15.75" hidden="false" customHeight="false" outlineLevel="0" collapsed="false">
      <c r="A35" s="18"/>
      <c r="B35" s="24" t="s">
        <v>39</v>
      </c>
      <c r="C35" s="24"/>
      <c r="D35" s="46" t="n">
        <f aca="false">SUM(D14:D30)</f>
        <v>360368834.68</v>
      </c>
      <c r="E35" s="46" t="n">
        <f aca="false">SUM(E14:E30)</f>
        <v>1470604</v>
      </c>
      <c r="F35" s="18"/>
    </row>
    <row r="36" customFormat="false" ht="15" hidden="false" customHeight="false" outlineLevel="0" collapsed="false">
      <c r="A36" s="18"/>
      <c r="B36" s="48" t="s">
        <v>40</v>
      </c>
      <c r="C36" s="48"/>
      <c r="D36" s="49" t="n">
        <f aca="false">SUM(D14:D25)</f>
        <v>24817423.06</v>
      </c>
      <c r="E36" s="49" t="n">
        <f aca="false">SUM(E14:E25)</f>
        <v>1470604</v>
      </c>
      <c r="F36" s="18"/>
    </row>
    <row r="37" customFormat="false" ht="15.75" hidden="false" customHeight="false" outlineLevel="0" collapsed="false">
      <c r="A37" s="18"/>
      <c r="B37" s="51" t="s">
        <v>41</v>
      </c>
      <c r="C37" s="51"/>
      <c r="D37" s="52" t="n">
        <f aca="false">IF(E33="0.00",(D33-SUM(D27:D30)+SUM(E27:E30)),"0.00")</f>
        <v>23346819.06</v>
      </c>
      <c r="E37" s="52" t="str">
        <f aca="false">IF(D33="0.00",(E33-SUM(E27:E30)+SUM(D27:D30)),"0.00")</f>
        <v>0.00</v>
      </c>
      <c r="F37" s="18"/>
    </row>
    <row r="38" customFormat="false" ht="15.75" hidden="false" customHeight="false" outlineLevel="0" collapsed="false">
      <c r="A38" s="18"/>
      <c r="B38" s="265"/>
      <c r="C38" s="18"/>
      <c r="D38" s="22"/>
      <c r="E38" s="22"/>
      <c r="F38" s="18"/>
    </row>
    <row r="39" customFormat="false" ht="15" hidden="false" customHeight="false" outlineLevel="0" collapsed="false">
      <c r="A39" s="64"/>
      <c r="B39" s="64"/>
      <c r="C39" s="18"/>
      <c r="D39" s="22"/>
      <c r="E39" s="266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266"/>
      <c r="F40" s="18"/>
    </row>
    <row r="41" customFormat="false" ht="15" hidden="false" customHeight="false" outlineLevel="0" collapsed="false">
      <c r="A41" s="18" t="s">
        <v>43</v>
      </c>
      <c r="B41" s="18"/>
      <c r="C41" s="18"/>
      <c r="D41" s="18"/>
      <c r="E41" s="267"/>
      <c r="F41" s="18"/>
    </row>
    <row r="42" customFormat="false" ht="15" hidden="false" customHeight="false" outlineLevel="0" collapsed="false">
      <c r="A42" s="18" t="s">
        <v>45</v>
      </c>
      <c r="E42" s="18" t="s">
        <v>275</v>
      </c>
    </row>
    <row r="43" customFormat="false" ht="15" hidden="false" customHeight="false" outlineLevel="0" collapsed="false">
      <c r="A43" s="18" t="s">
        <v>276</v>
      </c>
      <c r="E43" s="64" t="s">
        <v>46</v>
      </c>
    </row>
    <row r="44" customFormat="false" ht="15" hidden="false" customHeight="false" outlineLevel="0" collapsed="false">
      <c r="D44" s="18"/>
      <c r="E44" s="18" t="s">
        <v>277</v>
      </c>
    </row>
    <row r="45" customFormat="false" ht="15" hidden="false" customHeight="false" outlineLevel="0" collapsed="false">
      <c r="E45" s="18" t="s">
        <v>278</v>
      </c>
    </row>
    <row r="46" customFormat="false" ht="15" hidden="false" customHeight="false" outlineLevel="0" collapsed="false">
      <c r="E46" s="18" t="s">
        <v>48</v>
      </c>
    </row>
    <row r="47" customFormat="false" ht="15" hidden="false" customHeight="false" outlineLevel="0" collapsed="false">
      <c r="D47" s="18"/>
      <c r="E47" s="18"/>
    </row>
  </sheetData>
  <mergeCells count="12">
    <mergeCell ref="A2:F2"/>
    <mergeCell ref="A3:F3"/>
    <mergeCell ref="A4:F4"/>
    <mergeCell ref="A8:C8"/>
    <mergeCell ref="A9:C9"/>
    <mergeCell ref="A10:C10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84"/>
    <col collapsed="false" customWidth="true" hidden="false" outlineLevel="0" max="3" min="3" style="1" width="19.99"/>
    <col collapsed="false" customWidth="true" hidden="false" outlineLevel="0" max="5" min="4" style="1" width="23.7"/>
    <col collapsed="false" customWidth="true" hidden="false" outlineLevel="0" max="6" min="6" style="1" width="14.41"/>
    <col collapsed="false" customWidth="true" hidden="false" outlineLevel="0" max="7" min="7" style="1" width="23.99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2" customFormat="false" ht="20.25" hidden="false" customHeight="false" outlineLevel="0" collapsed="false">
      <c r="A2" s="3" t="s">
        <v>34</v>
      </c>
      <c r="B2" s="3"/>
      <c r="C2" s="3"/>
      <c r="D2" s="3"/>
      <c r="E2" s="3"/>
      <c r="F2" s="461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7"/>
      <c r="D5" s="462"/>
      <c r="E5" s="4"/>
      <c r="F5" s="66"/>
    </row>
    <row r="6" customFormat="false" ht="15.75" hidden="false" customHeight="false" outlineLevel="0" collapsed="false">
      <c r="A6" s="11" t="s">
        <v>9</v>
      </c>
      <c r="B6" s="11"/>
      <c r="C6" s="11"/>
      <c r="D6" s="462" t="n">
        <f aca="false">SUM('30001':'32401'!D9:D9)</f>
        <v>1181817000</v>
      </c>
      <c r="E6" s="4"/>
      <c r="F6" s="34" t="n">
        <f aca="false">D6-E6</f>
        <v>1181817000</v>
      </c>
    </row>
    <row r="7" customFormat="false" ht="15.75" hidden="false" customHeight="false" outlineLevel="0" collapsed="false">
      <c r="A7" s="11" t="s">
        <v>10</v>
      </c>
      <c r="B7" s="11"/>
      <c r="C7" s="11"/>
      <c r="D7" s="463" t="n">
        <f aca="false">SUM('30001':'32401'!D10:D10)</f>
        <v>743463892</v>
      </c>
      <c r="E7" s="4"/>
    </row>
    <row r="8" customFormat="false" ht="15.75" hidden="false" customHeight="false" outlineLevel="0" collapsed="false">
      <c r="A8" s="11" t="s">
        <v>11</v>
      </c>
      <c r="B8" s="11"/>
      <c r="C8" s="11"/>
      <c r="D8" s="463" t="n">
        <f aca="false">SUM('30001':'32401'!D11:D11)</f>
        <v>2078015288</v>
      </c>
      <c r="E8" s="4"/>
    </row>
    <row r="9" customFormat="false" ht="15.75" hidden="false" customHeight="false" outlineLevel="0" collapsed="false">
      <c r="A9" s="11"/>
      <c r="B9" s="11"/>
      <c r="C9" s="11"/>
      <c r="D9" s="4" t="n">
        <f aca="false">SUM('30001':'32401'!D12:D12)</f>
        <v>0</v>
      </c>
      <c r="E9" s="4"/>
    </row>
    <row r="10" customFormat="false" ht="15.75" hidden="false" customHeight="false" outlineLevel="0" collapsed="false">
      <c r="A10" s="11"/>
      <c r="B10" s="11"/>
      <c r="C10" s="11"/>
      <c r="D10" s="67"/>
      <c r="E10" s="4"/>
    </row>
    <row r="11" customFormat="false" ht="23.25" hidden="false" customHeight="false" outlineLevel="0" collapsed="false">
      <c r="A11" s="15"/>
      <c r="B11" s="464"/>
      <c r="C11" s="464"/>
      <c r="D11" s="464"/>
      <c r="E11" s="464"/>
    </row>
    <row r="12" customFormat="false" ht="24.75" hidden="false" customHeight="false" outlineLevel="0" collapsed="false">
      <c r="A12" s="15"/>
      <c r="B12" s="465" t="s">
        <v>12</v>
      </c>
      <c r="C12" s="465" t="s">
        <v>50</v>
      </c>
      <c r="D12" s="466" t="s">
        <v>14</v>
      </c>
      <c r="E12" s="466" t="s">
        <v>15</v>
      </c>
    </row>
    <row r="13" customFormat="false" ht="24" hidden="false" customHeight="false" outlineLevel="0" collapsed="false">
      <c r="A13" s="23"/>
      <c r="B13" s="467" t="s">
        <v>279</v>
      </c>
      <c r="C13" s="467" t="s">
        <v>34</v>
      </c>
      <c r="D13" s="468" t="n">
        <f aca="false">SUM('30001':'32401'!D27:D27)</f>
        <v>0</v>
      </c>
      <c r="E13" s="468" t="n">
        <f aca="false">SUM('30001':'32401'!E27:E27)</f>
        <v>0</v>
      </c>
    </row>
    <row r="14" customFormat="false" ht="23.25" hidden="false" customHeight="false" outlineLevel="0" collapsed="false">
      <c r="A14" s="23"/>
      <c r="B14" s="467"/>
      <c r="C14" s="467" t="s">
        <v>34</v>
      </c>
      <c r="D14" s="468" t="n">
        <f aca="false">SUM('30001':'32401'!D28:D28)</f>
        <v>0</v>
      </c>
      <c r="E14" s="468" t="n">
        <f aca="false">SUM('30001':'32401'!E28:E28)</f>
        <v>0</v>
      </c>
    </row>
    <row r="15" customFormat="false" ht="23.25" hidden="false" customHeight="false" outlineLevel="0" collapsed="false">
      <c r="A15" s="23"/>
      <c r="B15" s="467"/>
      <c r="C15" s="467" t="s">
        <v>34</v>
      </c>
      <c r="D15" s="468" t="n">
        <f aca="false">SUM('30001':'32401'!D29:D29)</f>
        <v>0</v>
      </c>
      <c r="E15" s="468" t="n">
        <f aca="false">SUM('30001':'32401'!E29:E29)</f>
        <v>0</v>
      </c>
    </row>
    <row r="16" customFormat="false" ht="24" hidden="false" customHeight="false" outlineLevel="0" collapsed="false">
      <c r="A16" s="23"/>
      <c r="B16" s="469"/>
      <c r="C16" s="469" t="s">
        <v>34</v>
      </c>
      <c r="D16" s="468" t="n">
        <f aca="false">SUM('30001':'32401'!D30:D30)</f>
        <v>0</v>
      </c>
      <c r="E16" s="468" t="n">
        <f aca="false">SUM('30001':'32401'!E30:E30)</f>
        <v>0</v>
      </c>
    </row>
    <row r="17" customFormat="false" ht="24.75" hidden="false" customHeight="false" outlineLevel="0" collapsed="false">
      <c r="A17" s="23"/>
      <c r="B17" s="470" t="s">
        <v>37</v>
      </c>
      <c r="C17" s="470"/>
      <c r="D17" s="471" t="n">
        <f aca="false">IF(SUM(D13:D16)&gt;SUM(E13:E16),SUM(D13:D16),SUM(E13:E16))</f>
        <v>0</v>
      </c>
      <c r="E17" s="471" t="n">
        <f aca="false">IF(SUM(E13:E16)&gt;SUM(D13:D16),SUM(E13:E16),SUM(D13:D16))</f>
        <v>0</v>
      </c>
    </row>
    <row r="18" customFormat="false" ht="24" hidden="false" customHeight="false" outlineLevel="0" collapsed="false">
      <c r="A18" s="64"/>
      <c r="B18" s="472"/>
      <c r="C18" s="473"/>
      <c r="D18" s="474"/>
      <c r="E18" s="475"/>
      <c r="F18" s="18"/>
    </row>
    <row r="19" customFormat="false" ht="15" hidden="false" customHeight="false" outlineLevel="0" collapsed="false">
      <c r="A19" s="18"/>
      <c r="B19" s="18"/>
      <c r="C19" s="18"/>
      <c r="D19" s="22"/>
      <c r="E19" s="266"/>
      <c r="F19" s="18"/>
    </row>
    <row r="20" customFormat="false" ht="15" hidden="false" customHeight="false" outlineLevel="0" collapsed="false">
      <c r="A20" s="18"/>
      <c r="B20" s="18"/>
      <c r="C20" s="18"/>
      <c r="D20" s="18"/>
      <c r="E20" s="267"/>
      <c r="F20" s="18"/>
    </row>
    <row r="21" customFormat="false" ht="15" hidden="false" customHeight="false" outlineLevel="0" collapsed="false">
      <c r="A21" s="18"/>
      <c r="E21" s="18"/>
    </row>
    <row r="22" customFormat="false" ht="15" hidden="false" customHeight="false" outlineLevel="0" collapsed="false">
      <c r="A22" s="18"/>
      <c r="E22" s="64"/>
    </row>
    <row r="23" customFormat="false" ht="15" hidden="false" customHeight="false" outlineLevel="0" collapsed="false">
      <c r="D23" s="18"/>
      <c r="E23" s="18"/>
    </row>
    <row r="24" customFormat="false" ht="15" hidden="false" customHeight="false" outlineLevel="0" collapsed="false">
      <c r="E24" s="18"/>
    </row>
    <row r="25" customFormat="false" ht="15" hidden="false" customHeight="false" outlineLevel="0" collapsed="false">
      <c r="E25" s="18"/>
    </row>
    <row r="26" customFormat="false" ht="15" hidden="false" customHeight="false" outlineLevel="0" collapsed="false">
      <c r="D26" s="18"/>
      <c r="E26" s="18"/>
    </row>
  </sheetData>
  <mergeCells count="9">
    <mergeCell ref="A2:E2"/>
    <mergeCell ref="A3:F3"/>
    <mergeCell ref="A4:F4"/>
    <mergeCell ref="A6:C6"/>
    <mergeCell ref="A7:C7"/>
    <mergeCell ref="A8:C8"/>
    <mergeCell ref="A9:C9"/>
    <mergeCell ref="A10:C10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4.41"/>
    <col collapsed="false" customWidth="false" hidden="false" outlineLevel="0" max="2" min="2" style="271" width="9.14"/>
    <col collapsed="false" customWidth="true" hidden="false" outlineLevel="0" max="3" min="3" style="268" width="40.99"/>
    <col collapsed="false" customWidth="true" hidden="false" outlineLevel="0" max="5" min="4" style="268" width="11.99"/>
    <col collapsed="false" customWidth="true" hidden="false" outlineLevel="0" max="9" min="6" style="268" width="12.7"/>
    <col collapsed="false" customWidth="true" hidden="false" outlineLevel="0" max="16" min="10" style="271" width="12.7"/>
    <col collapsed="false" customWidth="false" hidden="false" outlineLevel="0" max="257" min="17" style="271" width="9.14"/>
  </cols>
  <sheetData>
    <row r="1" customFormat="false" ht="18.75" hidden="false" customHeight="false" outlineLevel="0" collapsed="false">
      <c r="A1" s="476" t="s">
        <v>0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</row>
    <row r="2" customFormat="false" ht="18.75" hidden="false" customHeight="false" outlineLevel="0" collapsed="false">
      <c r="A2" s="476" t="s">
        <v>280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6"/>
      <c r="P2" s="476"/>
    </row>
    <row r="3" customFormat="false" ht="13.5" hidden="false" customHeight="false" outlineLevel="0" collapsed="false"/>
    <row r="4" s="380" customFormat="true" ht="16.5" hidden="false" customHeight="false" outlineLevel="0" collapsed="false">
      <c r="A4" s="477" t="s">
        <v>116</v>
      </c>
      <c r="B4" s="477" t="s">
        <v>281</v>
      </c>
      <c r="C4" s="477" t="s">
        <v>233</v>
      </c>
      <c r="D4" s="477" t="s">
        <v>19</v>
      </c>
      <c r="E4" s="477" t="s">
        <v>21</v>
      </c>
      <c r="F4" s="477" t="s">
        <v>22</v>
      </c>
      <c r="G4" s="477" t="s">
        <v>24</v>
      </c>
      <c r="H4" s="477" t="s">
        <v>25</v>
      </c>
      <c r="I4" s="477" t="s">
        <v>26</v>
      </c>
      <c r="J4" s="477" t="s">
        <v>27</v>
      </c>
      <c r="K4" s="477" t="s">
        <v>28</v>
      </c>
      <c r="L4" s="477" t="s">
        <v>29</v>
      </c>
      <c r="M4" s="477" t="s">
        <v>30</v>
      </c>
      <c r="N4" s="477" t="s">
        <v>31</v>
      </c>
      <c r="O4" s="477" t="s">
        <v>32</v>
      </c>
      <c r="P4" s="276" t="s">
        <v>36</v>
      </c>
    </row>
    <row r="5" customFormat="false" ht="15.75" hidden="false" customHeight="false" outlineLevel="0" collapsed="false">
      <c r="A5" s="375" t="n">
        <v>1</v>
      </c>
      <c r="B5" s="373" t="n">
        <v>30001</v>
      </c>
      <c r="C5" s="372" t="s">
        <v>125</v>
      </c>
      <c r="D5" s="282" t="n">
        <f aca="false">SUM('30001'!G15)</f>
        <v>125609</v>
      </c>
      <c r="E5" s="282" t="n">
        <f aca="false">SUM('30001'!G16)</f>
        <v>133049</v>
      </c>
      <c r="F5" s="282" t="n">
        <f aca="false">SUM('30001'!G17)</f>
        <v>123507</v>
      </c>
      <c r="G5" s="282" t="n">
        <f aca="false">SUM('30001'!G18)</f>
        <v>0</v>
      </c>
      <c r="H5" s="282" t="n">
        <f aca="false">SUM('30001'!G19)</f>
        <v>0</v>
      </c>
      <c r="I5" s="282" t="n">
        <f aca="false">SUM('30001'!G20)</f>
        <v>0</v>
      </c>
      <c r="J5" s="282" t="n">
        <f aca="false">SUM('30001'!G21)</f>
        <v>0</v>
      </c>
      <c r="K5" s="282" t="n">
        <f aca="false">SUM('30001'!G22)</f>
        <v>0</v>
      </c>
      <c r="L5" s="282" t="n">
        <f aca="false">SUM('30001'!G23)</f>
        <v>0</v>
      </c>
      <c r="M5" s="282" t="n">
        <f aca="false">SUM('30001'!G24)</f>
        <v>0</v>
      </c>
      <c r="N5" s="282" t="n">
        <f aca="false">SUM('30001'!G25)</f>
        <v>0</v>
      </c>
      <c r="O5" s="282" t="n">
        <f aca="false">SUM('30001'!G26:G27)</f>
        <v>0</v>
      </c>
      <c r="P5" s="282" t="n">
        <f aca="false">SUM(O5,N5,M5,L5,K5,J5,I5,H5,G5,F5,E5,D5)</f>
        <v>382165</v>
      </c>
    </row>
    <row r="6" customFormat="false" ht="15" hidden="false" customHeight="false" outlineLevel="0" collapsed="false">
      <c r="A6" s="375" t="n">
        <v>2</v>
      </c>
      <c r="B6" s="375" t="n">
        <v>30101</v>
      </c>
      <c r="C6" s="374" t="s">
        <v>126</v>
      </c>
      <c r="D6" s="287" t="n">
        <f aca="false">SUM('30101'!G15)</f>
        <v>102210</v>
      </c>
      <c r="E6" s="287" t="n">
        <f aca="false">SUM('30101'!G16)</f>
        <v>97660</v>
      </c>
      <c r="F6" s="287" t="n">
        <f aca="false">SUM('30101'!G17)</f>
        <v>115454.5</v>
      </c>
      <c r="G6" s="287" t="n">
        <f aca="false">SUM('30101'!G18)</f>
        <v>0</v>
      </c>
      <c r="H6" s="287" t="n">
        <f aca="false">SUM('30101'!G19)</f>
        <v>0</v>
      </c>
      <c r="I6" s="287" t="n">
        <f aca="false">SUM('30101'!G20)</f>
        <v>0</v>
      </c>
      <c r="J6" s="287" t="n">
        <f aca="false">SUM('30101'!G21)</f>
        <v>0</v>
      </c>
      <c r="K6" s="287" t="n">
        <f aca="false">SUM('30101'!G22)</f>
        <v>0</v>
      </c>
      <c r="L6" s="287" t="n">
        <f aca="false">SUM('30101'!G23)</f>
        <v>0</v>
      </c>
      <c r="M6" s="287" t="n">
        <f aca="false">SUM('30101'!G24)</f>
        <v>0</v>
      </c>
      <c r="N6" s="287" t="n">
        <f aca="false">SUM('30101'!G25)</f>
        <v>0</v>
      </c>
      <c r="O6" s="287" t="n">
        <f aca="false">SUM('30101'!G26:G27)</f>
        <v>0</v>
      </c>
      <c r="P6" s="287" t="n">
        <f aca="false">SUM(O6,N6,M6,L6,K6,J6,I6,H6,G6,F6,E6,D6)</f>
        <v>315324.5</v>
      </c>
    </row>
    <row r="7" customFormat="false" ht="15" hidden="false" customHeight="false" outlineLevel="0" collapsed="false">
      <c r="A7" s="375" t="n">
        <v>3</v>
      </c>
      <c r="B7" s="375" t="n">
        <v>30201</v>
      </c>
      <c r="C7" s="374" t="s">
        <v>51</v>
      </c>
      <c r="D7" s="287" t="n">
        <f aca="false">SUM('30201'!G15)</f>
        <v>93857</v>
      </c>
      <c r="E7" s="287" t="n">
        <f aca="false">SUM('30201'!G16)</f>
        <v>93857</v>
      </c>
      <c r="F7" s="287" t="n">
        <f aca="false">SUM('30201'!G17)</f>
        <v>101693</v>
      </c>
      <c r="G7" s="287" t="n">
        <f aca="false">SUM('30201'!G18)</f>
        <v>0</v>
      </c>
      <c r="H7" s="287" t="n">
        <f aca="false">SUM('30201'!G19)</f>
        <v>0</v>
      </c>
      <c r="I7" s="287" t="n">
        <f aca="false">SUM('30201'!G20)</f>
        <v>0</v>
      </c>
      <c r="J7" s="287" t="n">
        <f aca="false">SUM('30201'!G21)</f>
        <v>0</v>
      </c>
      <c r="K7" s="287" t="n">
        <f aca="false">SUM('30201'!G22)</f>
        <v>0</v>
      </c>
      <c r="L7" s="287" t="n">
        <f aca="false">SUM('30201'!G23)</f>
        <v>0</v>
      </c>
      <c r="M7" s="287" t="n">
        <f aca="false">SUM('30201'!G24)</f>
        <v>0</v>
      </c>
      <c r="N7" s="287" t="n">
        <f aca="false">SUM('30201'!G25)</f>
        <v>0</v>
      </c>
      <c r="O7" s="287" t="n">
        <f aca="false">SUM('30201'!G26:G27)</f>
        <v>0</v>
      </c>
      <c r="P7" s="287" t="n">
        <f aca="false">SUM(O7,N7,M7,L7,K7,J7,I7,H7,G7,F7,E7,D7)</f>
        <v>289407</v>
      </c>
    </row>
    <row r="8" customFormat="false" ht="15" hidden="false" customHeight="false" outlineLevel="0" collapsed="false">
      <c r="A8" s="375" t="n">
        <v>4</v>
      </c>
      <c r="B8" s="375" t="n">
        <v>30301</v>
      </c>
      <c r="C8" s="374" t="s">
        <v>127</v>
      </c>
      <c r="D8" s="287" t="n">
        <f aca="false">SUM('30301'!G15)</f>
        <v>0</v>
      </c>
      <c r="E8" s="287" t="n">
        <f aca="false">SUM('30301'!G16)</f>
        <v>70085</v>
      </c>
      <c r="F8" s="287" t="n">
        <f aca="false">SUM('30301'!G17)</f>
        <v>236085</v>
      </c>
      <c r="G8" s="287" t="n">
        <f aca="false">SUM('30301'!G18)</f>
        <v>0</v>
      </c>
      <c r="H8" s="287" t="n">
        <f aca="false">SUM('30301'!G19)</f>
        <v>0</v>
      </c>
      <c r="I8" s="287" t="n">
        <f aca="false">SUM('30301'!G20)</f>
        <v>0</v>
      </c>
      <c r="J8" s="287" t="n">
        <f aca="false">SUM('30301'!G21)</f>
        <v>0</v>
      </c>
      <c r="K8" s="287" t="n">
        <f aca="false">SUM('30301'!G22)</f>
        <v>0</v>
      </c>
      <c r="L8" s="287" t="n">
        <f aca="false">SUM('30301'!G23)</f>
        <v>0</v>
      </c>
      <c r="M8" s="287" t="n">
        <f aca="false">SUM('30301'!G24)</f>
        <v>0</v>
      </c>
      <c r="N8" s="287" t="n">
        <f aca="false">SUM('30301'!G25)</f>
        <v>0</v>
      </c>
      <c r="O8" s="287" t="n">
        <f aca="false">SUM('30301'!G26:G27)</f>
        <v>0</v>
      </c>
      <c r="P8" s="287" t="n">
        <f aca="false">SUM(O8,N8,M8,L8,K8,J8,I8,H8,G8,F8,E8,D8)</f>
        <v>306170</v>
      </c>
    </row>
    <row r="9" customFormat="false" ht="15" hidden="false" customHeight="false" outlineLevel="0" collapsed="false">
      <c r="A9" s="375" t="n">
        <v>5</v>
      </c>
      <c r="B9" s="375" t="n">
        <v>30401</v>
      </c>
      <c r="C9" s="374" t="s">
        <v>128</v>
      </c>
      <c r="D9" s="287" t="n">
        <f aca="false">SUM('30401'!G15)</f>
        <v>436068</v>
      </c>
      <c r="E9" s="287" t="n">
        <f aca="false">SUM('30401'!G16)</f>
        <v>636093</v>
      </c>
      <c r="F9" s="287" t="n">
        <f aca="false">SUM('30401'!G17)</f>
        <v>474286</v>
      </c>
      <c r="G9" s="287" t="n">
        <f aca="false">SUM('30401'!G18)</f>
        <v>0</v>
      </c>
      <c r="H9" s="287" t="n">
        <f aca="false">SUM('30401'!G19)</f>
        <v>0</v>
      </c>
      <c r="I9" s="287" t="n">
        <f aca="false">SUM('30401'!G20)</f>
        <v>0</v>
      </c>
      <c r="J9" s="287" t="n">
        <f aca="false">SUM('30401'!G21)</f>
        <v>0</v>
      </c>
      <c r="K9" s="287" t="n">
        <f aca="false">SUM('30401'!G22)</f>
        <v>0</v>
      </c>
      <c r="L9" s="287" t="n">
        <f aca="false">SUM('30401'!G23)</f>
        <v>0</v>
      </c>
      <c r="M9" s="287" t="n">
        <f aca="false">SUM('30401'!G24)</f>
        <v>0</v>
      </c>
      <c r="N9" s="287" t="n">
        <f aca="false">SUM('30401'!G25)</f>
        <v>0</v>
      </c>
      <c r="O9" s="287" t="n">
        <f aca="false">SUM('30401'!G26:G27)</f>
        <v>0</v>
      </c>
      <c r="P9" s="287" t="n">
        <f aca="false">SUM(O9,N9,M9,L9,K9,J9,I9,H9,G9,F9,E9,D9)</f>
        <v>1546447</v>
      </c>
    </row>
    <row r="10" customFormat="false" ht="15" hidden="false" customHeight="false" outlineLevel="0" collapsed="false">
      <c r="A10" s="375" t="n">
        <v>6</v>
      </c>
      <c r="B10" s="375" t="n">
        <v>30501</v>
      </c>
      <c r="C10" s="374" t="s">
        <v>56</v>
      </c>
      <c r="D10" s="287" t="n">
        <f aca="false">SUM('30501'!G15)</f>
        <v>384511</v>
      </c>
      <c r="E10" s="287" t="n">
        <f aca="false">SUM('30501'!G16)</f>
        <v>1064342</v>
      </c>
      <c r="F10" s="287" t="n">
        <f aca="false">SUM('30501'!G17)</f>
        <v>436986</v>
      </c>
      <c r="G10" s="287" t="n">
        <f aca="false">SUM('30501'!G18)</f>
        <v>0</v>
      </c>
      <c r="H10" s="287" t="n">
        <f aca="false">SUM('30501'!G19)</f>
        <v>0</v>
      </c>
      <c r="I10" s="287" t="n">
        <f aca="false">SUM('30501'!G20)</f>
        <v>0</v>
      </c>
      <c r="J10" s="287" t="n">
        <f aca="false">SUM('30501'!G21)</f>
        <v>0</v>
      </c>
      <c r="K10" s="287" t="n">
        <f aca="false">SUM('30501'!G22)</f>
        <v>0</v>
      </c>
      <c r="L10" s="287" t="n">
        <f aca="false">SUM('30501'!G23)</f>
        <v>0</v>
      </c>
      <c r="M10" s="287" t="n">
        <f aca="false">SUM('30501'!G24)</f>
        <v>0</v>
      </c>
      <c r="N10" s="287" t="n">
        <f aca="false">SUM('30501'!G25)</f>
        <v>0</v>
      </c>
      <c r="O10" s="287" t="n">
        <f aca="false">SUM('30501'!G26:G27)</f>
        <v>0</v>
      </c>
      <c r="P10" s="287" t="n">
        <f aca="false">SUM(O10,N10,M10,L10,K10,J10,I10,H10,G10,F10,E10,D10)</f>
        <v>1885839</v>
      </c>
    </row>
    <row r="11" customFormat="false" ht="15" hidden="false" customHeight="false" outlineLevel="0" collapsed="false">
      <c r="A11" s="375" t="n">
        <v>7</v>
      </c>
      <c r="B11" s="375" t="n">
        <v>30502</v>
      </c>
      <c r="C11" s="374" t="s">
        <v>129</v>
      </c>
      <c r="D11" s="287" t="n">
        <f aca="false">SUM('30502'!G15)</f>
        <v>1458294.91</v>
      </c>
      <c r="E11" s="287" t="n">
        <f aca="false">SUM('30502'!G16)</f>
        <v>1626398.37</v>
      </c>
      <c r="F11" s="287" t="n">
        <f aca="false">SUM('30502'!G17)</f>
        <v>2496142.17</v>
      </c>
      <c r="G11" s="287" t="n">
        <f aca="false">SUM('30502'!G18)</f>
        <v>0</v>
      </c>
      <c r="H11" s="287" t="n">
        <f aca="false">SUM('30502'!G19)</f>
        <v>0</v>
      </c>
      <c r="I11" s="287" t="n">
        <f aca="false">SUM('30502'!G20)</f>
        <v>0</v>
      </c>
      <c r="J11" s="287" t="n">
        <f aca="false">SUM('30502'!G21)</f>
        <v>0</v>
      </c>
      <c r="K11" s="287" t="n">
        <f aca="false">SUM('30502'!G22)</f>
        <v>0</v>
      </c>
      <c r="L11" s="287" t="n">
        <f aca="false">SUM('30502'!G23)</f>
        <v>0</v>
      </c>
      <c r="M11" s="287" t="n">
        <f aca="false">SUM('30502'!G24)</f>
        <v>0</v>
      </c>
      <c r="N11" s="287" t="n">
        <f aca="false">SUM('30502'!G25)</f>
        <v>0</v>
      </c>
      <c r="O11" s="287" t="n">
        <f aca="false">SUM('30502'!G26:G27)</f>
        <v>0</v>
      </c>
      <c r="P11" s="287" t="n">
        <f aca="false">SUM(O11,N11,M11,L11,K11,J11,I11,H11,G11,F11,E11,D11)</f>
        <v>5580835.45</v>
      </c>
    </row>
    <row r="12" customFormat="false" ht="15" hidden="false" customHeight="false" outlineLevel="0" collapsed="false">
      <c r="A12" s="375" t="n">
        <v>8</v>
      </c>
      <c r="B12" s="375" t="n">
        <v>30503</v>
      </c>
      <c r="C12" s="374" t="s">
        <v>130</v>
      </c>
      <c r="D12" s="287" t="n">
        <f aca="false">SUM('30503'!G15)</f>
        <v>2157236.7</v>
      </c>
      <c r="E12" s="287" t="n">
        <f aca="false">SUM('30503'!G16)</f>
        <v>2900951.7</v>
      </c>
      <c r="F12" s="287" t="n">
        <f aca="false">SUM('30503'!G17)</f>
        <v>1917093.7</v>
      </c>
      <c r="G12" s="287" t="n">
        <f aca="false">SUM('30503'!G18)</f>
        <v>0</v>
      </c>
      <c r="H12" s="287" t="n">
        <f aca="false">SUM('30503'!G19)</f>
        <v>0</v>
      </c>
      <c r="I12" s="287" t="n">
        <f aca="false">SUM('30503'!G20)</f>
        <v>0</v>
      </c>
      <c r="J12" s="287" t="n">
        <f aca="false">SUM('30503'!G21)</f>
        <v>0</v>
      </c>
      <c r="K12" s="287" t="n">
        <f aca="false">SUM('30503'!G22)</f>
        <v>0</v>
      </c>
      <c r="L12" s="287" t="n">
        <f aca="false">SUM('30503'!G23)</f>
        <v>0</v>
      </c>
      <c r="M12" s="287" t="n">
        <f aca="false">SUM('30503'!G24)</f>
        <v>0</v>
      </c>
      <c r="N12" s="287" t="n">
        <f aca="false">SUM('30503'!G25)</f>
        <v>0</v>
      </c>
      <c r="O12" s="287" t="n">
        <f aca="false">SUM('30503'!G26:G27)</f>
        <v>0</v>
      </c>
      <c r="P12" s="287" t="n">
        <f aca="false">SUM(O12,N12,M12,L12,K12,J12,I12,H12,G12,F12,E12,D12)</f>
        <v>6975282.1</v>
      </c>
    </row>
    <row r="13" customFormat="false" ht="15" hidden="false" customHeight="false" outlineLevel="0" collapsed="false">
      <c r="A13" s="375" t="n">
        <v>9</v>
      </c>
      <c r="B13" s="375" t="n">
        <v>30504</v>
      </c>
      <c r="C13" s="374" t="s">
        <v>131</v>
      </c>
      <c r="D13" s="287" t="n">
        <f aca="false">SUM('30504'!G15)</f>
        <v>1136125.47</v>
      </c>
      <c r="E13" s="287" t="n">
        <f aca="false">SUM('30504'!G16)</f>
        <v>1250714.97</v>
      </c>
      <c r="F13" s="287" t="n">
        <f aca="false">SUM('30504'!G17)</f>
        <v>1631276.47</v>
      </c>
      <c r="G13" s="287" t="n">
        <f aca="false">SUM('30504'!G18)</f>
        <v>0</v>
      </c>
      <c r="H13" s="287" t="n">
        <f aca="false">SUM('30504'!G19)</f>
        <v>0</v>
      </c>
      <c r="I13" s="287" t="n">
        <f aca="false">SUM('30504'!G20)</f>
        <v>0</v>
      </c>
      <c r="J13" s="287" t="n">
        <f aca="false">SUM('30504'!G21)</f>
        <v>0</v>
      </c>
      <c r="K13" s="287" t="n">
        <f aca="false">SUM('30504'!G22)</f>
        <v>0</v>
      </c>
      <c r="L13" s="287" t="n">
        <f aca="false">SUM('30504'!G23)</f>
        <v>0</v>
      </c>
      <c r="M13" s="287" t="n">
        <f aca="false">SUM('30504'!G24)</f>
        <v>0</v>
      </c>
      <c r="N13" s="287" t="n">
        <f aca="false">SUM('30504'!G25)</f>
        <v>0</v>
      </c>
      <c r="O13" s="287" t="n">
        <f aca="false">SUM('30504'!G26:G27)</f>
        <v>0</v>
      </c>
      <c r="P13" s="287" t="n">
        <f aca="false">SUM(O13,N13,M13,L13,K13,J13,I13,H13,G13,F13,E13,D13)</f>
        <v>4018116.91</v>
      </c>
    </row>
    <row r="14" customFormat="false" ht="15" hidden="false" customHeight="false" outlineLevel="0" collapsed="false">
      <c r="A14" s="375" t="n">
        <v>10</v>
      </c>
      <c r="B14" s="375" t="n">
        <v>30505</v>
      </c>
      <c r="C14" s="374" t="s">
        <v>62</v>
      </c>
      <c r="D14" s="287" t="n">
        <f aca="false">SUM('30505'!G15)</f>
        <v>675045.18</v>
      </c>
      <c r="E14" s="287" t="n">
        <f aca="false">SUM('30505'!G16)</f>
        <v>640003.17</v>
      </c>
      <c r="F14" s="287" t="n">
        <f aca="false">SUM('30505'!G17)</f>
        <v>663579.84</v>
      </c>
      <c r="G14" s="287" t="n">
        <f aca="false">SUM('30505'!G18)</f>
        <v>0</v>
      </c>
      <c r="H14" s="287" t="n">
        <f aca="false">SUM('30505'!G19)</f>
        <v>0</v>
      </c>
      <c r="I14" s="287" t="n">
        <f aca="false">SUM('30505'!G20)</f>
        <v>0</v>
      </c>
      <c r="J14" s="287" t="n">
        <f aca="false">SUM('30505'!G21)</f>
        <v>0</v>
      </c>
      <c r="K14" s="287" t="n">
        <f aca="false">SUM('30505'!G22)</f>
        <v>0</v>
      </c>
      <c r="L14" s="287" t="n">
        <f aca="false">SUM('30505'!G23)</f>
        <v>0</v>
      </c>
      <c r="M14" s="287" t="n">
        <f aca="false">SUM('30505'!G24)</f>
        <v>0</v>
      </c>
      <c r="N14" s="287" t="n">
        <f aca="false">SUM('30505'!G25)</f>
        <v>0</v>
      </c>
      <c r="O14" s="287" t="n">
        <f aca="false">SUM('30505'!G26:G27)</f>
        <v>0</v>
      </c>
      <c r="P14" s="287" t="n">
        <f aca="false">SUM(O14,N14,M14,L14,K14,J14,I14,H14,G14,F14,E14,D14)</f>
        <v>1978628.19</v>
      </c>
    </row>
    <row r="15" customFormat="false" ht="15" hidden="false" customHeight="false" outlineLevel="0" collapsed="false">
      <c r="A15" s="375" t="n">
        <v>11</v>
      </c>
      <c r="B15" s="375" t="n">
        <v>30506</v>
      </c>
      <c r="C15" s="374" t="s">
        <v>63</v>
      </c>
      <c r="D15" s="287" t="n">
        <f aca="false">SUM('30506'!G15)</f>
        <v>749293</v>
      </c>
      <c r="E15" s="287" t="n">
        <f aca="false">SUM('30506'!G16)</f>
        <v>579638</v>
      </c>
      <c r="F15" s="287" t="n">
        <f aca="false">SUM('30506'!G17)</f>
        <v>555132</v>
      </c>
      <c r="G15" s="287" t="n">
        <f aca="false">SUM('30506'!G18)</f>
        <v>0</v>
      </c>
      <c r="H15" s="287" t="n">
        <f aca="false">SUM('30506'!G19)</f>
        <v>0</v>
      </c>
      <c r="I15" s="287" t="n">
        <f aca="false">SUM('30506'!G20)</f>
        <v>0</v>
      </c>
      <c r="J15" s="287" t="n">
        <f aca="false">SUM('30506'!G21)</f>
        <v>0</v>
      </c>
      <c r="K15" s="287" t="n">
        <f aca="false">SUM('30506'!G22)</f>
        <v>0</v>
      </c>
      <c r="L15" s="287" t="n">
        <f aca="false">SUM('30506'!G23)</f>
        <v>0</v>
      </c>
      <c r="M15" s="287" t="n">
        <f aca="false">SUM('30506'!G24)</f>
        <v>0</v>
      </c>
      <c r="N15" s="287" t="n">
        <f aca="false">SUM('30506'!G25)</f>
        <v>0</v>
      </c>
      <c r="O15" s="287" t="n">
        <f aca="false">SUM('30506'!G26:G27)</f>
        <v>0</v>
      </c>
      <c r="P15" s="287" t="n">
        <f aca="false">SUM(O15,N15,M15,L15,K15,J15,I15,H15,G15,F15,E15,D15)</f>
        <v>1884063</v>
      </c>
    </row>
    <row r="16" s="480" customFormat="true" ht="15" hidden="false" customHeight="false" outlineLevel="0" collapsed="false">
      <c r="A16" s="478"/>
      <c r="B16" s="478" t="n">
        <v>30507</v>
      </c>
      <c r="C16" s="479"/>
      <c r="D16" s="329" t="n">
        <f aca="false">SUM('30507'!G15)</f>
        <v>819031</v>
      </c>
      <c r="E16" s="329" t="n">
        <f aca="false">SUM('30507'!G16)</f>
        <v>553471</v>
      </c>
      <c r="F16" s="329" t="n">
        <f aca="false">SUM('30507'!I15)</f>
        <v>0</v>
      </c>
      <c r="G16" s="329" t="n">
        <f aca="false">SUM('30507'!J15)</f>
        <v>0</v>
      </c>
      <c r="H16" s="329"/>
      <c r="I16" s="329"/>
      <c r="J16" s="329"/>
      <c r="K16" s="329"/>
      <c r="L16" s="329"/>
      <c r="M16" s="329"/>
      <c r="N16" s="329"/>
      <c r="O16" s="329"/>
      <c r="P16" s="329"/>
    </row>
    <row r="17" s="480" customFormat="true" ht="15" hidden="false" customHeight="false" outlineLevel="0" collapsed="false">
      <c r="A17" s="478"/>
      <c r="B17" s="478" t="n">
        <v>30508</v>
      </c>
      <c r="C17" s="479"/>
      <c r="D17" s="329" t="n">
        <f aca="false">SUM('30508'!G15)</f>
        <v>1102532.2</v>
      </c>
      <c r="E17" s="329" t="n">
        <f aca="false">SUM('30508'!G16)</f>
        <v>610953</v>
      </c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</row>
    <row r="18" s="480" customFormat="true" ht="15" hidden="false" customHeight="false" outlineLevel="0" collapsed="false">
      <c r="A18" s="478"/>
      <c r="B18" s="478" t="n">
        <v>30509</v>
      </c>
      <c r="C18" s="479"/>
      <c r="D18" s="329" t="n">
        <f aca="false">SUM('30509'!G15)</f>
        <v>200451</v>
      </c>
      <c r="E18" s="329" t="n">
        <f aca="false">SUM('30509'!G16)</f>
        <v>195853</v>
      </c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</row>
    <row r="19" s="480" customFormat="true" ht="15" hidden="false" customHeight="false" outlineLevel="0" collapsed="false">
      <c r="A19" s="478"/>
      <c r="B19" s="478" t="n">
        <v>30510</v>
      </c>
      <c r="C19" s="479"/>
      <c r="D19" s="329" t="n">
        <f aca="false">SUM('30510'!G15)</f>
        <v>0</v>
      </c>
      <c r="E19" s="329" t="n">
        <f aca="false">SUM('30510'!G16)</f>
        <v>0</v>
      </c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</row>
    <row r="20" customFormat="false" ht="15" hidden="false" customHeight="false" outlineLevel="0" collapsed="false">
      <c r="A20" s="375" t="n">
        <v>12</v>
      </c>
      <c r="B20" s="375" t="n">
        <v>30601</v>
      </c>
      <c r="C20" s="374" t="s">
        <v>69</v>
      </c>
      <c r="D20" s="287" t="n">
        <f aca="false">SUM('30601'!G15)</f>
        <v>871449.38</v>
      </c>
      <c r="E20" s="287" t="n">
        <f aca="false">SUM('30601'!G16)</f>
        <v>721332.09</v>
      </c>
      <c r="F20" s="287" t="n">
        <f aca="false">SUM('30601'!G17)</f>
        <v>558274.17</v>
      </c>
      <c r="G20" s="287" t="n">
        <f aca="false">SUM('30601'!G18)</f>
        <v>0</v>
      </c>
      <c r="H20" s="287" t="n">
        <f aca="false">SUM('30601'!G19)</f>
        <v>0</v>
      </c>
      <c r="I20" s="287" t="n">
        <f aca="false">SUM('30601'!G20)</f>
        <v>0</v>
      </c>
      <c r="J20" s="287" t="n">
        <f aca="false">SUM('30601'!G21)</f>
        <v>0</v>
      </c>
      <c r="K20" s="287" t="n">
        <f aca="false">SUM('30601'!G22)</f>
        <v>0</v>
      </c>
      <c r="L20" s="287" t="n">
        <f aca="false">SUM('30601'!G23)</f>
        <v>0</v>
      </c>
      <c r="M20" s="287" t="n">
        <f aca="false">SUM('30601'!G24)</f>
        <v>0</v>
      </c>
      <c r="N20" s="287" t="n">
        <f aca="false">SUM('30601'!G25)</f>
        <v>0</v>
      </c>
      <c r="O20" s="287" t="n">
        <f aca="false">SUM('30601'!G26:G27)</f>
        <v>0</v>
      </c>
      <c r="P20" s="287" t="n">
        <f aca="false">SUM(O20,N20,M20,L20,K20,J20,I20,H20,G20,F20,E20,D20)</f>
        <v>2151055.64</v>
      </c>
    </row>
    <row r="21" customFormat="false" ht="15" hidden="false" customHeight="false" outlineLevel="0" collapsed="false">
      <c r="A21" s="375" t="n">
        <v>13</v>
      </c>
      <c r="B21" s="375" t="n">
        <v>30701</v>
      </c>
      <c r="C21" s="374" t="s">
        <v>70</v>
      </c>
      <c r="D21" s="287" t="n">
        <f aca="false">SUM('30701'!G15)</f>
        <v>977699.2</v>
      </c>
      <c r="E21" s="287" t="n">
        <f aca="false">SUM('30701'!G16)</f>
        <v>1451427.5</v>
      </c>
      <c r="F21" s="287" t="n">
        <f aca="false">SUM('30701'!G17)</f>
        <v>1056155</v>
      </c>
      <c r="G21" s="287" t="n">
        <f aca="false">SUM('30701'!G18)</f>
        <v>0</v>
      </c>
      <c r="H21" s="287" t="n">
        <f aca="false">SUM('30701'!G19)</f>
        <v>0</v>
      </c>
      <c r="I21" s="287" t="n">
        <f aca="false">SUM('30701'!G20)</f>
        <v>0</v>
      </c>
      <c r="J21" s="287" t="n">
        <f aca="false">SUM('30701'!G21)</f>
        <v>0</v>
      </c>
      <c r="K21" s="287" t="n">
        <f aca="false">SUM('30701'!G22)</f>
        <v>0</v>
      </c>
      <c r="L21" s="287" t="n">
        <f aca="false">SUM('30701'!G23)</f>
        <v>0</v>
      </c>
      <c r="M21" s="287" t="n">
        <f aca="false">SUM('30701'!G24)</f>
        <v>0</v>
      </c>
      <c r="N21" s="287" t="n">
        <f aca="false">SUM('30701'!G25)</f>
        <v>0</v>
      </c>
      <c r="O21" s="287" t="n">
        <f aca="false">SUM('30701'!G26:G27)</f>
        <v>0</v>
      </c>
      <c r="P21" s="287" t="n">
        <f aca="false">SUM(O21,N21,M21,L21,K21,J21,I21,H21,G21,F21,E21,D21)</f>
        <v>3485281.7</v>
      </c>
    </row>
    <row r="22" customFormat="false" ht="15" hidden="false" customHeight="false" outlineLevel="0" collapsed="false">
      <c r="A22" s="375" t="n">
        <v>14</v>
      </c>
      <c r="B22" s="375" t="n">
        <v>30801</v>
      </c>
      <c r="C22" s="374" t="s">
        <v>132</v>
      </c>
      <c r="D22" s="287" t="n">
        <f aca="false">SUM('30801'!G15)</f>
        <v>551540</v>
      </c>
      <c r="E22" s="287" t="n">
        <f aca="false">SUM('30801'!G16)</f>
        <v>383483</v>
      </c>
      <c r="F22" s="287" t="n">
        <f aca="false">SUM('30801'!G17)</f>
        <v>395999</v>
      </c>
      <c r="G22" s="287" t="n">
        <f aca="false">SUM('30801'!G18)</f>
        <v>0</v>
      </c>
      <c r="H22" s="287" t="n">
        <f aca="false">SUM('30801'!G19)</f>
        <v>0</v>
      </c>
      <c r="I22" s="287" t="n">
        <f aca="false">SUM('30801'!G20)</f>
        <v>0</v>
      </c>
      <c r="J22" s="287" t="n">
        <f aca="false">SUM('30801'!G21)</f>
        <v>0</v>
      </c>
      <c r="K22" s="287" t="n">
        <f aca="false">SUM('30801'!G22)</f>
        <v>0</v>
      </c>
      <c r="L22" s="287" t="n">
        <f aca="false">SUM('30801'!G23)</f>
        <v>0</v>
      </c>
      <c r="M22" s="287" t="n">
        <f aca="false">SUM('30801'!G24)</f>
        <v>0</v>
      </c>
      <c r="N22" s="287" t="n">
        <f aca="false">SUM('30801'!G25)</f>
        <v>0</v>
      </c>
      <c r="O22" s="287" t="n">
        <f aca="false">SUM('30801'!G26:G27)</f>
        <v>0</v>
      </c>
      <c r="P22" s="287" t="n">
        <f aca="false">SUM(O22,N22,M22,L22,K22,J22,I22,H22,G22,F22,E22,D22)</f>
        <v>1331022</v>
      </c>
    </row>
    <row r="23" customFormat="false" ht="15" hidden="false" customHeight="false" outlineLevel="0" collapsed="false">
      <c r="A23" s="375" t="n">
        <v>15</v>
      </c>
      <c r="B23" s="375" t="n">
        <v>30901</v>
      </c>
      <c r="C23" s="374" t="s">
        <v>72</v>
      </c>
      <c r="D23" s="287" t="n">
        <f aca="false">SUM('30901'!G15)</f>
        <v>667931.19</v>
      </c>
      <c r="E23" s="287" t="n">
        <f aca="false">SUM('30901'!G16)</f>
        <v>664235.19</v>
      </c>
      <c r="F23" s="287" t="n">
        <f aca="false">SUM('30901'!G17)</f>
        <v>700952.19</v>
      </c>
      <c r="G23" s="287" t="n">
        <f aca="false">SUM('30901'!G18)</f>
        <v>0</v>
      </c>
      <c r="H23" s="287" t="n">
        <f aca="false">SUM('30901'!G19)</f>
        <v>0</v>
      </c>
      <c r="I23" s="287" t="n">
        <f aca="false">SUM('30901'!G20)</f>
        <v>0</v>
      </c>
      <c r="J23" s="287" t="n">
        <f aca="false">SUM('30901'!G21)</f>
        <v>0</v>
      </c>
      <c r="K23" s="287" t="n">
        <f aca="false">SUM('30901'!G22)</f>
        <v>0</v>
      </c>
      <c r="L23" s="287" t="n">
        <f aca="false">SUM('30901'!G23)</f>
        <v>0</v>
      </c>
      <c r="M23" s="287" t="n">
        <f aca="false">SUM('30901'!G24)</f>
        <v>0</v>
      </c>
      <c r="N23" s="287" t="n">
        <f aca="false">SUM('30901'!G25)</f>
        <v>0</v>
      </c>
      <c r="O23" s="287" t="n">
        <f aca="false">SUM('30901'!G26:G27)</f>
        <v>0</v>
      </c>
      <c r="P23" s="287" t="n">
        <f aca="false">SUM(O23,N23,M23,L23,K23,J23,I23,H23,G23,F23,E23,D23)</f>
        <v>2033118.57</v>
      </c>
    </row>
    <row r="24" customFormat="false" ht="15" hidden="false" customHeight="false" outlineLevel="0" collapsed="false">
      <c r="A24" s="375" t="n">
        <v>16</v>
      </c>
      <c r="B24" s="375" t="n">
        <v>31001</v>
      </c>
      <c r="C24" s="374" t="s">
        <v>133</v>
      </c>
      <c r="D24" s="287" t="n">
        <f aca="false">SUM('31001'!G15)</f>
        <v>536578.6</v>
      </c>
      <c r="E24" s="287" t="n">
        <f aca="false">SUM('31001'!G16)</f>
        <v>1005369.21</v>
      </c>
      <c r="F24" s="287" t="n">
        <f aca="false">SUM('31001'!G17)</f>
        <v>707409.6</v>
      </c>
      <c r="G24" s="287" t="n">
        <f aca="false">SUM('31001'!G18)</f>
        <v>0</v>
      </c>
      <c r="H24" s="287" t="n">
        <f aca="false">SUM('31001'!G19)</f>
        <v>0</v>
      </c>
      <c r="I24" s="287" t="n">
        <f aca="false">SUM('31001'!G20)</f>
        <v>0</v>
      </c>
      <c r="J24" s="287" t="n">
        <f aca="false">SUM('31001'!G21)</f>
        <v>0</v>
      </c>
      <c r="K24" s="287" t="n">
        <f aca="false">SUM('31001'!G22)</f>
        <v>0</v>
      </c>
      <c r="L24" s="287" t="n">
        <f aca="false">SUM('31001'!G23)</f>
        <v>0</v>
      </c>
      <c r="M24" s="287" t="n">
        <f aca="false">SUM('31001'!G24)</f>
        <v>0</v>
      </c>
      <c r="N24" s="287" t="n">
        <f aca="false">SUM('31001'!G25)</f>
        <v>0</v>
      </c>
      <c r="O24" s="287" t="n">
        <f aca="false">SUM('31001'!G26:G27)</f>
        <v>0</v>
      </c>
      <c r="P24" s="287" t="n">
        <f aca="false">SUM(O24,N24,M24,L24,K24,J24,I24,H24,G24,F24,E24,D24)</f>
        <v>2249357.41</v>
      </c>
    </row>
    <row r="25" customFormat="false" ht="15" hidden="false" customHeight="false" outlineLevel="0" collapsed="false">
      <c r="A25" s="375" t="n">
        <v>17</v>
      </c>
      <c r="B25" s="375" t="n">
        <v>31002</v>
      </c>
      <c r="C25" s="374" t="s">
        <v>134</v>
      </c>
      <c r="D25" s="287" t="n">
        <f aca="false">SUM('31002'!G15)</f>
        <v>1129818</v>
      </c>
      <c r="E25" s="287" t="n">
        <f aca="false">SUM('31002'!G16)</f>
        <v>1293753</v>
      </c>
      <c r="F25" s="287" t="n">
        <f aca="false">SUM('31002'!G17)</f>
        <v>2104437</v>
      </c>
      <c r="G25" s="287" t="n">
        <f aca="false">SUM('31002'!G18)</f>
        <v>0</v>
      </c>
      <c r="H25" s="287" t="n">
        <f aca="false">SUM('31002'!G19)</f>
        <v>0</v>
      </c>
      <c r="I25" s="287" t="n">
        <f aca="false">SUM('31002'!G20)</f>
        <v>0</v>
      </c>
      <c r="J25" s="287" t="n">
        <f aca="false">SUM('31002'!G21)</f>
        <v>0</v>
      </c>
      <c r="K25" s="287" t="n">
        <f aca="false">SUM('31002'!G22)</f>
        <v>0</v>
      </c>
      <c r="L25" s="287" t="n">
        <f aca="false">SUM('31002'!G23)</f>
        <v>0</v>
      </c>
      <c r="M25" s="287" t="n">
        <f aca="false">SUM('31002'!G24)</f>
        <v>0</v>
      </c>
      <c r="N25" s="287" t="n">
        <f aca="false">SUM('31002'!G25)</f>
        <v>0</v>
      </c>
      <c r="O25" s="287" t="n">
        <f aca="false">SUM('31002'!G26:G27)</f>
        <v>0</v>
      </c>
      <c r="P25" s="287" t="n">
        <f aca="false">SUM(O25,N25,M25,L25,K25,J25,I25,H25,G25,F25,E25,D25)</f>
        <v>4528008</v>
      </c>
    </row>
    <row r="26" customFormat="false" ht="15" hidden="false" customHeight="false" outlineLevel="0" collapsed="false">
      <c r="A26" s="375" t="n">
        <v>18</v>
      </c>
      <c r="B26" s="375" t="n">
        <v>31003</v>
      </c>
      <c r="C26" s="374" t="s">
        <v>135</v>
      </c>
      <c r="D26" s="287" t="n">
        <f aca="false">SUM('31003'!G15)</f>
        <v>955206.96</v>
      </c>
      <c r="E26" s="287" t="n">
        <f aca="false">SUM('31003'!G16)</f>
        <v>637659</v>
      </c>
      <c r="F26" s="287" t="n">
        <f aca="false">SUM('31003'!G17)</f>
        <v>1889775.27</v>
      </c>
      <c r="G26" s="287" t="n">
        <f aca="false">SUM('31003'!G18)</f>
        <v>0</v>
      </c>
      <c r="H26" s="287" t="n">
        <f aca="false">SUM('31003'!G19)</f>
        <v>0</v>
      </c>
      <c r="I26" s="287" t="n">
        <f aca="false">SUM('31003'!G20)</f>
        <v>0</v>
      </c>
      <c r="J26" s="287" t="n">
        <f aca="false">SUM('31003'!G21)</f>
        <v>0</v>
      </c>
      <c r="K26" s="287" t="n">
        <f aca="false">SUM('31003'!G22)</f>
        <v>0</v>
      </c>
      <c r="L26" s="287" t="n">
        <f aca="false">SUM('31003'!G23)</f>
        <v>0</v>
      </c>
      <c r="M26" s="287" t="n">
        <f aca="false">SUM('31003'!G24)</f>
        <v>0</v>
      </c>
      <c r="N26" s="287" t="n">
        <f aca="false">SUM('31003'!G25)</f>
        <v>0</v>
      </c>
      <c r="O26" s="287" t="n">
        <f aca="false">SUM('31003'!G26:G27)</f>
        <v>0</v>
      </c>
      <c r="P26" s="287" t="n">
        <f aca="false">SUM(O26,N26,M26,L26,K26,J26,I26,H26,G26,F26,E26,D26)</f>
        <v>3482641.23</v>
      </c>
    </row>
    <row r="27" customFormat="false" ht="15" hidden="false" customHeight="false" outlineLevel="0" collapsed="false">
      <c r="A27" s="375" t="n">
        <v>19</v>
      </c>
      <c r="B27" s="375" t="n">
        <v>31004</v>
      </c>
      <c r="C27" s="374" t="s">
        <v>136</v>
      </c>
      <c r="D27" s="287" t="n">
        <f aca="false">SUM('31004'!G15)</f>
        <v>704086.2</v>
      </c>
      <c r="E27" s="287" t="n">
        <f aca="false">SUM('31004'!G16)</f>
        <v>941458.92</v>
      </c>
      <c r="F27" s="287" t="n">
        <f aca="false">SUM('31004'!G17)</f>
        <v>968007.7</v>
      </c>
      <c r="G27" s="287" t="n">
        <f aca="false">SUM('31004'!G18)</f>
        <v>0</v>
      </c>
      <c r="H27" s="287" t="n">
        <f aca="false">SUM('31004'!G19)</f>
        <v>0</v>
      </c>
      <c r="I27" s="287" t="n">
        <f aca="false">SUM('31004'!G20)</f>
        <v>0</v>
      </c>
      <c r="J27" s="287" t="n">
        <f aca="false">SUM('31004'!G21)</f>
        <v>0</v>
      </c>
      <c r="K27" s="287" t="n">
        <f aca="false">SUM('31004'!G22)</f>
        <v>0</v>
      </c>
      <c r="L27" s="287" t="n">
        <f aca="false">SUM('31004'!G23)</f>
        <v>0</v>
      </c>
      <c r="M27" s="287" t="n">
        <f aca="false">SUM('31004'!G24)</f>
        <v>0</v>
      </c>
      <c r="N27" s="287" t="n">
        <f aca="false">SUM('31004'!G25)</f>
        <v>0</v>
      </c>
      <c r="O27" s="287" t="n">
        <f aca="false">SUM('31004'!G26:G27)</f>
        <v>0</v>
      </c>
      <c r="P27" s="287" t="n">
        <f aca="false">SUM(O27,N27,M27,L27,K27,J27,I27,H27,G27,F27,E27,D27)</f>
        <v>2613552.82</v>
      </c>
    </row>
    <row r="28" customFormat="false" ht="15" hidden="false" customHeight="false" outlineLevel="0" collapsed="false">
      <c r="A28" s="375" t="n">
        <v>20</v>
      </c>
      <c r="B28" s="375" t="n">
        <v>31005</v>
      </c>
      <c r="C28" s="374" t="s">
        <v>137</v>
      </c>
      <c r="D28" s="287" t="n">
        <f aca="false">SUM('31005'!G15)</f>
        <v>843206.44</v>
      </c>
      <c r="E28" s="287" t="n">
        <f aca="false">SUM('31005'!G16)</f>
        <v>1099240.44</v>
      </c>
      <c r="F28" s="287" t="n">
        <f aca="false">SUM('31005'!G17)</f>
        <v>1247747.44</v>
      </c>
      <c r="G28" s="287" t="n">
        <f aca="false">SUM('31005'!G18)</f>
        <v>0</v>
      </c>
      <c r="H28" s="287" t="n">
        <f aca="false">SUM('31005'!G19)</f>
        <v>0</v>
      </c>
      <c r="I28" s="287" t="n">
        <f aca="false">SUM('31005'!G20)</f>
        <v>0</v>
      </c>
      <c r="J28" s="287" t="n">
        <f aca="false">SUM('31005'!G21)</f>
        <v>0</v>
      </c>
      <c r="K28" s="287" t="n">
        <f aca="false">SUM('31005'!G22)</f>
        <v>0</v>
      </c>
      <c r="L28" s="287" t="n">
        <f aca="false">SUM('31005'!G23)</f>
        <v>0</v>
      </c>
      <c r="M28" s="287" t="n">
        <f aca="false">SUM('31005'!G24)</f>
        <v>0</v>
      </c>
      <c r="N28" s="287" t="n">
        <f aca="false">SUM('31005'!G25)</f>
        <v>0</v>
      </c>
      <c r="O28" s="287" t="n">
        <f aca="false">SUM('31005'!G26:G27)</f>
        <v>0</v>
      </c>
      <c r="P28" s="287" t="n">
        <f aca="false">SUM(O28,N28,M28,L28,K28,J28,I28,H28,G28,F28,E28,D28)</f>
        <v>3190194.32</v>
      </c>
    </row>
    <row r="29" customFormat="false" ht="15" hidden="false" customHeight="false" outlineLevel="0" collapsed="false">
      <c r="A29" s="375" t="n">
        <v>21</v>
      </c>
      <c r="B29" s="375" t="n">
        <v>31006</v>
      </c>
      <c r="C29" s="374" t="s">
        <v>138</v>
      </c>
      <c r="D29" s="287" t="n">
        <f aca="false">SUM('31006'!G15)</f>
        <v>1472029</v>
      </c>
      <c r="E29" s="287" t="n">
        <f aca="false">SUM('31006'!G16)</f>
        <v>1572281</v>
      </c>
      <c r="F29" s="287" t="n">
        <f aca="false">SUM('31006'!G17)</f>
        <v>2529635</v>
      </c>
      <c r="G29" s="287" t="n">
        <f aca="false">SUM('31006'!G18)</f>
        <v>0</v>
      </c>
      <c r="H29" s="287" t="n">
        <f aca="false">SUM('31006'!G19)</f>
        <v>0</v>
      </c>
      <c r="I29" s="287" t="n">
        <f aca="false">SUM('31006'!G20)</f>
        <v>0</v>
      </c>
      <c r="J29" s="287" t="n">
        <f aca="false">SUM('31006'!G21)</f>
        <v>0</v>
      </c>
      <c r="K29" s="287" t="n">
        <f aca="false">SUM('31006'!G22)</f>
        <v>0</v>
      </c>
      <c r="L29" s="287" t="n">
        <f aca="false">SUM('31006'!G23)</f>
        <v>0</v>
      </c>
      <c r="M29" s="287" t="n">
        <f aca="false">SUM('31006'!G24)</f>
        <v>0</v>
      </c>
      <c r="N29" s="287" t="n">
        <f aca="false">SUM('31006'!G25)</f>
        <v>0</v>
      </c>
      <c r="O29" s="287" t="n">
        <f aca="false">SUM('31006'!G26:G27)</f>
        <v>0</v>
      </c>
      <c r="P29" s="287" t="n">
        <f aca="false">SUM(O29,N29,M29,L29,K29,J29,I29,H29,G29,F29,E29,D29)</f>
        <v>5573945</v>
      </c>
    </row>
    <row r="30" customFormat="false" ht="15" hidden="false" customHeight="false" outlineLevel="0" collapsed="false">
      <c r="A30" s="375" t="n">
        <v>22</v>
      </c>
      <c r="B30" s="375" t="n">
        <v>31007</v>
      </c>
      <c r="C30" s="374" t="s">
        <v>139</v>
      </c>
      <c r="D30" s="287" t="n">
        <f aca="false">SUM('31007'!G15)</f>
        <v>712597</v>
      </c>
      <c r="E30" s="287" t="n">
        <f aca="false">SUM('31007'!G16)</f>
        <v>890055</v>
      </c>
      <c r="F30" s="287" t="n">
        <f aca="false">SUM('31007'!G17)</f>
        <v>907022</v>
      </c>
      <c r="G30" s="287" t="n">
        <f aca="false">SUM('31007'!G18)</f>
        <v>0</v>
      </c>
      <c r="H30" s="287" t="n">
        <f aca="false">SUM('31007'!G19)</f>
        <v>0</v>
      </c>
      <c r="I30" s="287" t="n">
        <f aca="false">SUM('31007'!G20)</f>
        <v>0</v>
      </c>
      <c r="J30" s="287" t="n">
        <f aca="false">SUM('31007'!G21)</f>
        <v>0</v>
      </c>
      <c r="K30" s="287" t="n">
        <f aca="false">SUM('31007'!G22)</f>
        <v>0</v>
      </c>
      <c r="L30" s="287" t="n">
        <f aca="false">SUM('31007'!G23)</f>
        <v>0</v>
      </c>
      <c r="M30" s="287" t="n">
        <f aca="false">SUM('31007'!G24)</f>
        <v>0</v>
      </c>
      <c r="N30" s="287" t="n">
        <f aca="false">SUM('31007'!G25)</f>
        <v>0</v>
      </c>
      <c r="O30" s="287" t="n">
        <f aca="false">SUM('31007'!G26:G27)</f>
        <v>0</v>
      </c>
      <c r="P30" s="287" t="n">
        <f aca="false">SUM(O30,N30,M30,L30,K30,J30,I30,H30,G30,F30,E30,D30)</f>
        <v>2509674</v>
      </c>
    </row>
    <row r="31" customFormat="false" ht="15" hidden="false" customHeight="false" outlineLevel="0" collapsed="false">
      <c r="A31" s="375" t="n">
        <v>23</v>
      </c>
      <c r="B31" s="375" t="n">
        <v>31008</v>
      </c>
      <c r="C31" s="374" t="s">
        <v>140</v>
      </c>
      <c r="D31" s="287" t="n">
        <f aca="false">SUM('31008'!G15)</f>
        <v>1729767</v>
      </c>
      <c r="E31" s="287" t="n">
        <f aca="false">SUM('31008'!G16)</f>
        <v>1748992</v>
      </c>
      <c r="F31" s="287" t="n">
        <f aca="false">SUM('31008'!G17)</f>
        <v>2746833</v>
      </c>
      <c r="G31" s="287" t="n">
        <f aca="false">SUM('31008'!G18)</f>
        <v>0</v>
      </c>
      <c r="H31" s="287" t="n">
        <f aca="false">SUM('31008'!G19)</f>
        <v>0</v>
      </c>
      <c r="I31" s="287" t="n">
        <f aca="false">SUM('31008'!G20)</f>
        <v>0</v>
      </c>
      <c r="J31" s="287" t="n">
        <f aca="false">SUM('31008'!G21)</f>
        <v>0</v>
      </c>
      <c r="K31" s="287" t="n">
        <f aca="false">SUM('31008'!G22)</f>
        <v>0</v>
      </c>
      <c r="L31" s="287" t="n">
        <f aca="false">SUM('31008'!G23)</f>
        <v>0</v>
      </c>
      <c r="M31" s="287" t="n">
        <f aca="false">SUM('31008'!G24)</f>
        <v>0</v>
      </c>
      <c r="N31" s="287" t="n">
        <f aca="false">SUM('31008'!G25)</f>
        <v>0</v>
      </c>
      <c r="O31" s="287" t="n">
        <f aca="false">SUM('31008'!G26:G27)</f>
        <v>0</v>
      </c>
      <c r="P31" s="287" t="n">
        <f aca="false">SUM(O31,N31,M31,L31,K31,J31,I31,H31,G31,F31,E31,D31)</f>
        <v>6225592</v>
      </c>
    </row>
    <row r="32" customFormat="false" ht="15" hidden="false" customHeight="false" outlineLevel="0" collapsed="false">
      <c r="A32" s="375" t="n">
        <v>24</v>
      </c>
      <c r="B32" s="375" t="n">
        <v>31009</v>
      </c>
      <c r="C32" s="374" t="s">
        <v>141</v>
      </c>
      <c r="D32" s="287" t="n">
        <f aca="false">SUM('31009'!G15)</f>
        <v>934067.2</v>
      </c>
      <c r="E32" s="287" t="n">
        <f aca="false">SUM('31009'!G16)</f>
        <v>757600.2</v>
      </c>
      <c r="F32" s="287" t="n">
        <f aca="false">SUM('31009'!G17)</f>
        <v>1623594.2</v>
      </c>
      <c r="G32" s="287" t="n">
        <f aca="false">SUM('31009'!G18)</f>
        <v>0</v>
      </c>
      <c r="H32" s="287" t="n">
        <f aca="false">SUM('31009'!G19)</f>
        <v>0</v>
      </c>
      <c r="I32" s="287" t="n">
        <f aca="false">SUM('31009'!G20)</f>
        <v>0</v>
      </c>
      <c r="J32" s="287" t="n">
        <f aca="false">SUM('31009'!G21)</f>
        <v>0</v>
      </c>
      <c r="K32" s="287" t="n">
        <f aca="false">SUM('31009'!G22)</f>
        <v>0</v>
      </c>
      <c r="L32" s="287" t="n">
        <f aca="false">SUM('31009'!G23)</f>
        <v>0</v>
      </c>
      <c r="M32" s="287" t="n">
        <f aca="false">SUM('31009'!G24)</f>
        <v>0</v>
      </c>
      <c r="N32" s="287" t="n">
        <f aca="false">SUM('31009'!G25)</f>
        <v>0</v>
      </c>
      <c r="O32" s="287" t="n">
        <f aca="false">SUM('31009'!G26:G27)</f>
        <v>0</v>
      </c>
      <c r="P32" s="287" t="n">
        <f aca="false">SUM(O32,N32,M32,L32,K32,J32,I32,H32,G32,F32,E32,D32)</f>
        <v>3315261.6</v>
      </c>
    </row>
    <row r="33" customFormat="false" ht="15" hidden="false" customHeight="false" outlineLevel="0" collapsed="false">
      <c r="A33" s="375" t="n">
        <v>25</v>
      </c>
      <c r="B33" s="375" t="n">
        <v>31010</v>
      </c>
      <c r="C33" s="374" t="s">
        <v>142</v>
      </c>
      <c r="D33" s="287" t="n">
        <f aca="false">SUM('31010'!G15)</f>
        <v>931747.67</v>
      </c>
      <c r="E33" s="287" t="n">
        <f aca="false">SUM('31010'!G16)</f>
        <v>1116335.67</v>
      </c>
      <c r="F33" s="287" t="n">
        <f aca="false">SUM('31010'!G17)</f>
        <v>785850.67</v>
      </c>
      <c r="G33" s="287" t="n">
        <f aca="false">SUM('31010'!G18)</f>
        <v>0</v>
      </c>
      <c r="H33" s="287" t="n">
        <f aca="false">SUM('31010'!G19)</f>
        <v>0</v>
      </c>
      <c r="I33" s="287" t="n">
        <f aca="false">SUM('31010'!G20)</f>
        <v>0</v>
      </c>
      <c r="J33" s="287" t="n">
        <f aca="false">SUM('31010'!G21)</f>
        <v>0</v>
      </c>
      <c r="K33" s="287" t="n">
        <f aca="false">SUM('31010'!G22)</f>
        <v>0</v>
      </c>
      <c r="L33" s="287" t="n">
        <f aca="false">SUM('31010'!G23)</f>
        <v>0</v>
      </c>
      <c r="M33" s="287" t="n">
        <f aca="false">SUM('31010'!G24)</f>
        <v>0</v>
      </c>
      <c r="N33" s="287" t="n">
        <f aca="false">SUM('31010'!G25)</f>
        <v>0</v>
      </c>
      <c r="O33" s="287" t="n">
        <f aca="false">SUM('31010'!G26:G27)</f>
        <v>0</v>
      </c>
      <c r="P33" s="287" t="n">
        <f aca="false">SUM(O33,N33,M33,L33,K33,J33,I33,H33,G33,F33,E33,D33)</f>
        <v>2833934.01</v>
      </c>
    </row>
    <row r="34" customFormat="false" ht="15" hidden="false" customHeight="false" outlineLevel="0" collapsed="false">
      <c r="A34" s="375" t="n">
        <v>26</v>
      </c>
      <c r="B34" s="375" t="n">
        <v>31011</v>
      </c>
      <c r="C34" s="374" t="s">
        <v>143</v>
      </c>
      <c r="D34" s="287" t="n">
        <f aca="false">SUM('31011'!G15)</f>
        <v>996253.57</v>
      </c>
      <c r="E34" s="287" t="n">
        <f aca="false">SUM('31011'!G16)</f>
        <v>1329757.57</v>
      </c>
      <c r="F34" s="287" t="n">
        <f aca="false">SUM('31011'!G17)</f>
        <v>1003487.57</v>
      </c>
      <c r="G34" s="287" t="n">
        <f aca="false">SUM('31011'!G18)</f>
        <v>0</v>
      </c>
      <c r="H34" s="287" t="n">
        <f aca="false">SUM('31011'!G19)</f>
        <v>0</v>
      </c>
      <c r="I34" s="287" t="n">
        <f aca="false">SUM('31011'!G20)</f>
        <v>0</v>
      </c>
      <c r="J34" s="287" t="n">
        <f aca="false">SUM('31011'!G21)</f>
        <v>0</v>
      </c>
      <c r="K34" s="287" t="n">
        <f aca="false">SUM('31011'!G22)</f>
        <v>0</v>
      </c>
      <c r="L34" s="287" t="n">
        <f aca="false">SUM('31011'!G23)</f>
        <v>0</v>
      </c>
      <c r="M34" s="287" t="n">
        <f aca="false">SUM('31011'!G24)</f>
        <v>0</v>
      </c>
      <c r="N34" s="287" t="n">
        <f aca="false">SUM('31011'!G25)</f>
        <v>0</v>
      </c>
      <c r="O34" s="287" t="n">
        <f aca="false">SUM('31011'!G26:G27)</f>
        <v>0</v>
      </c>
      <c r="P34" s="287" t="n">
        <f aca="false">SUM(O34,N34,M34,L34,K34,J34,I34,H34,G34,F34,E34,D34)</f>
        <v>3329498.71</v>
      </c>
    </row>
    <row r="35" customFormat="false" ht="15" hidden="false" customHeight="false" outlineLevel="0" collapsed="false">
      <c r="A35" s="375" t="n">
        <v>27</v>
      </c>
      <c r="B35" s="375" t="n">
        <v>31012</v>
      </c>
      <c r="C35" s="374" t="s">
        <v>144</v>
      </c>
      <c r="D35" s="287" t="n">
        <f aca="false">SUM('31012'!G15)</f>
        <v>801505.78</v>
      </c>
      <c r="E35" s="287" t="n">
        <f aca="false">SUM('31012'!G16)</f>
        <v>801610.78</v>
      </c>
      <c r="F35" s="287" t="n">
        <f aca="false">SUM('31012'!G17)</f>
        <v>964748.78</v>
      </c>
      <c r="G35" s="287" t="n">
        <f aca="false">SUM('31012'!G18)</f>
        <v>0</v>
      </c>
      <c r="H35" s="287" t="n">
        <f aca="false">SUM('31012'!G19)</f>
        <v>0</v>
      </c>
      <c r="I35" s="287" t="n">
        <f aca="false">SUM('31012'!G20)</f>
        <v>0</v>
      </c>
      <c r="J35" s="287" t="n">
        <f aca="false">SUM('31012'!G21)</f>
        <v>0</v>
      </c>
      <c r="K35" s="287" t="n">
        <f aca="false">SUM('31012'!G22)</f>
        <v>0</v>
      </c>
      <c r="L35" s="287" t="n">
        <f aca="false">SUM('31012'!G23)</f>
        <v>0</v>
      </c>
      <c r="M35" s="287" t="n">
        <f aca="false">SUM('31012'!G24)</f>
        <v>0</v>
      </c>
      <c r="N35" s="287" t="n">
        <f aca="false">SUM('31012'!G25)</f>
        <v>0</v>
      </c>
      <c r="O35" s="287" t="n">
        <f aca="false">SUM('31012'!G26:G27)</f>
        <v>0</v>
      </c>
      <c r="P35" s="287" t="n">
        <f aca="false">SUM(O35,N35,M35,L35,K35,J35,I35,H35,G35,F35,E35,D35)</f>
        <v>2567865.34</v>
      </c>
    </row>
    <row r="36" customFormat="false" ht="15" hidden="false" customHeight="false" outlineLevel="0" collapsed="false">
      <c r="A36" s="375" t="n">
        <v>28</v>
      </c>
      <c r="B36" s="375" t="n">
        <v>31101</v>
      </c>
      <c r="C36" s="374" t="s">
        <v>145</v>
      </c>
      <c r="D36" s="287" t="n">
        <f aca="false">SUM('31101'!G15)</f>
        <v>227140</v>
      </c>
      <c r="E36" s="287" t="n">
        <f aca="false">SUM('31101'!G16)</f>
        <v>239040</v>
      </c>
      <c r="F36" s="287" t="n">
        <f aca="false">SUM('31101'!G17)</f>
        <v>408140</v>
      </c>
      <c r="G36" s="287" t="n">
        <f aca="false">SUM('31101'!G18)</f>
        <v>0</v>
      </c>
      <c r="H36" s="287" t="n">
        <f aca="false">SUM('31101'!G19)</f>
        <v>0</v>
      </c>
      <c r="I36" s="287" t="n">
        <f aca="false">SUM('31101'!G20)</f>
        <v>0</v>
      </c>
      <c r="J36" s="287" t="n">
        <f aca="false">SUM('31101'!G21)</f>
        <v>0</v>
      </c>
      <c r="K36" s="287" t="n">
        <f aca="false">SUM('31101'!G22)</f>
        <v>0</v>
      </c>
      <c r="L36" s="287" t="n">
        <f aca="false">SUM('31101'!G23)</f>
        <v>0</v>
      </c>
      <c r="M36" s="287" t="n">
        <f aca="false">SUM('31101'!G24)</f>
        <v>0</v>
      </c>
      <c r="N36" s="287" t="n">
        <f aca="false">SUM('31101'!G25)</f>
        <v>0</v>
      </c>
      <c r="O36" s="287" t="n">
        <f aca="false">SUM('31101'!G26:G27)</f>
        <v>0</v>
      </c>
      <c r="P36" s="287" t="n">
        <f aca="false">SUM(O36,N36,M36,L36,K36,J36,I36,H36,G36,F36,E36,D36)</f>
        <v>874320</v>
      </c>
    </row>
    <row r="37" customFormat="false" ht="15" hidden="false" customHeight="false" outlineLevel="0" collapsed="false">
      <c r="A37" s="375" t="n">
        <v>29</v>
      </c>
      <c r="B37" s="375" t="n">
        <v>31201</v>
      </c>
      <c r="C37" s="377" t="s">
        <v>146</v>
      </c>
      <c r="D37" s="287" t="n">
        <f aca="false">SUM('31201'!G15)</f>
        <v>868895.26</v>
      </c>
      <c r="E37" s="287" t="n">
        <f aca="false">SUM('31201'!G16)</f>
        <v>1113979.89</v>
      </c>
      <c r="F37" s="287" t="n">
        <f aca="false">SUM('31201'!G17)</f>
        <v>1289338.38</v>
      </c>
      <c r="G37" s="287" t="n">
        <f aca="false">SUM('31201'!G18)</f>
        <v>0</v>
      </c>
      <c r="H37" s="287" t="n">
        <f aca="false">SUM('31201'!G19)</f>
        <v>0</v>
      </c>
      <c r="I37" s="287" t="n">
        <f aca="false">SUM('31201'!G20)</f>
        <v>0</v>
      </c>
      <c r="J37" s="287" t="n">
        <f aca="false">SUM('31201'!G21)</f>
        <v>0</v>
      </c>
      <c r="K37" s="287" t="n">
        <f aca="false">SUM('31201'!G22)</f>
        <v>0</v>
      </c>
      <c r="L37" s="287" t="n">
        <f aca="false">SUM('31201'!G23)</f>
        <v>0</v>
      </c>
      <c r="M37" s="287" t="n">
        <f aca="false">SUM('31201'!G24)</f>
        <v>0</v>
      </c>
      <c r="N37" s="287" t="n">
        <f aca="false">SUM('31201'!G25)</f>
        <v>0</v>
      </c>
      <c r="O37" s="287" t="n">
        <f aca="false">SUM('31201'!G26:G27)</f>
        <v>0</v>
      </c>
      <c r="P37" s="287" t="n">
        <f aca="false">SUM(O37,N37,M37,L37,K37,J37,I37,H37,G37,F37,E37,D37)</f>
        <v>3272213.53</v>
      </c>
    </row>
    <row r="38" customFormat="false" ht="15" hidden="false" customHeight="false" outlineLevel="0" collapsed="false">
      <c r="A38" s="375" t="n">
        <v>30</v>
      </c>
      <c r="B38" s="375" t="n">
        <v>31301</v>
      </c>
      <c r="C38" s="377" t="s">
        <v>147</v>
      </c>
      <c r="D38" s="287" t="n">
        <f aca="false">SUM('31301'!G15)</f>
        <v>631095.34</v>
      </c>
      <c r="E38" s="287" t="n">
        <f aca="false">SUM('31301'!G16)</f>
        <v>1219809.34</v>
      </c>
      <c r="F38" s="287" t="n">
        <f aca="false">SUM('31301'!G17)</f>
        <v>772535.34</v>
      </c>
      <c r="G38" s="287" t="n">
        <f aca="false">SUM('31301'!G18)</f>
        <v>0</v>
      </c>
      <c r="H38" s="287" t="n">
        <f aca="false">SUM('31301'!G19)</f>
        <v>0</v>
      </c>
      <c r="I38" s="287" t="n">
        <f aca="false">SUM('31301'!G20)</f>
        <v>0</v>
      </c>
      <c r="J38" s="287" t="n">
        <f aca="false">SUM('31301'!G21)</f>
        <v>0</v>
      </c>
      <c r="K38" s="287" t="n">
        <f aca="false">SUM('31301'!G22)</f>
        <v>0</v>
      </c>
      <c r="L38" s="287" t="n">
        <f aca="false">SUM('31301'!G23)</f>
        <v>0</v>
      </c>
      <c r="M38" s="287" t="n">
        <f aca="false">SUM('31301'!G24)</f>
        <v>0</v>
      </c>
      <c r="N38" s="287" t="n">
        <f aca="false">SUM('31301'!G25)</f>
        <v>0</v>
      </c>
      <c r="O38" s="287" t="n">
        <f aca="false">SUM('31301'!G26:G27)</f>
        <v>0</v>
      </c>
      <c r="P38" s="287" t="n">
        <f aca="false">SUM(O38,N38,M38,L38,K38,J38,I38,H38,G38,F38,E38,D38)</f>
        <v>2623440.02</v>
      </c>
    </row>
    <row r="39" customFormat="false" ht="15" hidden="false" customHeight="false" outlineLevel="0" collapsed="false">
      <c r="A39" s="375" t="n">
        <v>31</v>
      </c>
      <c r="B39" s="375" t="n">
        <v>31401</v>
      </c>
      <c r="C39" s="377" t="s">
        <v>148</v>
      </c>
      <c r="D39" s="287" t="n">
        <f aca="false">SUM('31401'!G$15)</f>
        <v>157607</v>
      </c>
      <c r="E39" s="287" t="n">
        <f aca="false">SUM('31401'!G$16)</f>
        <v>395345</v>
      </c>
      <c r="F39" s="287" t="n">
        <f aca="false">SUM('31401'!G$17)</f>
        <v>178931</v>
      </c>
      <c r="G39" s="287" t="n">
        <f aca="false">SUM('31401'!G18)</f>
        <v>0</v>
      </c>
      <c r="H39" s="287" t="n">
        <f aca="false">SUM('31401'!G19)</f>
        <v>0</v>
      </c>
      <c r="I39" s="287" t="n">
        <f aca="false">SUM('31401'!G20)</f>
        <v>0</v>
      </c>
      <c r="J39" s="287" t="n">
        <f aca="false">SUM('31401'!G21)</f>
        <v>0</v>
      </c>
      <c r="K39" s="287" t="n">
        <f aca="false">SUM('31401'!G22)</f>
        <v>0</v>
      </c>
      <c r="L39" s="287" t="n">
        <f aca="false">SUM('31401'!G23)</f>
        <v>0</v>
      </c>
      <c r="M39" s="287" t="n">
        <f aca="false">SUM('31401'!G24)</f>
        <v>0</v>
      </c>
      <c r="N39" s="287" t="n">
        <f aca="false">SUM('31401'!G25)</f>
        <v>0</v>
      </c>
      <c r="O39" s="287" t="n">
        <f aca="false">SUM('31401'!G26:G27)</f>
        <v>0</v>
      </c>
      <c r="P39" s="287" t="n">
        <f aca="false">SUM(O39,N39,M39,L39,K39,J39,I39,H39,G39,F39,E39,D39)</f>
        <v>731883</v>
      </c>
    </row>
    <row r="40" customFormat="false" ht="15" hidden="false" customHeight="false" outlineLevel="0" collapsed="false">
      <c r="A40" s="375" t="n">
        <v>32</v>
      </c>
      <c r="B40" s="375" t="n">
        <v>31501</v>
      </c>
      <c r="C40" s="377" t="s">
        <v>95</v>
      </c>
      <c r="D40" s="287" t="n">
        <f aca="false">SUM('31501'!G15)</f>
        <v>1334463.6</v>
      </c>
      <c r="E40" s="287" t="n">
        <f aca="false">SUM('31501'!G$16)</f>
        <v>896750.4</v>
      </c>
      <c r="F40" s="287" t="n">
        <f aca="false">SUM('31501'!G17)</f>
        <v>1062462.2</v>
      </c>
      <c r="G40" s="287" t="n">
        <f aca="false">SUM('31501'!G18)</f>
        <v>0</v>
      </c>
      <c r="H40" s="287" t="n">
        <f aca="false">SUM('31501'!G19)</f>
        <v>0</v>
      </c>
      <c r="I40" s="287" t="n">
        <f aca="false">SUM('31501'!G20)</f>
        <v>0</v>
      </c>
      <c r="J40" s="287" t="n">
        <f aca="false">SUM('31501'!G21)</f>
        <v>0</v>
      </c>
      <c r="K40" s="287" t="n">
        <f aca="false">SUM('31501'!G22)</f>
        <v>0</v>
      </c>
      <c r="L40" s="287" t="n">
        <f aca="false">SUM('31501'!G23)</f>
        <v>0</v>
      </c>
      <c r="M40" s="287" t="n">
        <f aca="false">SUM('31501'!G24)</f>
        <v>0</v>
      </c>
      <c r="N40" s="287" t="n">
        <f aca="false">SUM('31501'!G25)</f>
        <v>0</v>
      </c>
      <c r="O40" s="287" t="n">
        <f aca="false">SUM('31501'!G26:G27)</f>
        <v>0</v>
      </c>
      <c r="P40" s="287" t="n">
        <f aca="false">SUM(O40,N40,M40,L40,K40,J40,I40,H40,G40,F40,E40,D40)</f>
        <v>3293676.2</v>
      </c>
    </row>
    <row r="41" customFormat="false" ht="15" hidden="false" customHeight="false" outlineLevel="0" collapsed="false">
      <c r="A41" s="375" t="n">
        <v>33</v>
      </c>
      <c r="B41" s="375" t="n">
        <v>31601</v>
      </c>
      <c r="C41" s="377" t="s">
        <v>96</v>
      </c>
      <c r="D41" s="287" t="n">
        <f aca="false">SUM('31601'!G15)</f>
        <v>638202.6</v>
      </c>
      <c r="E41" s="287" t="n">
        <f aca="false">SUM('31601'!G16)</f>
        <v>800127.6</v>
      </c>
      <c r="F41" s="287" t="n">
        <f aca="false">SUM('31601'!G17)</f>
        <v>754833.6</v>
      </c>
      <c r="G41" s="287" t="n">
        <f aca="false">SUM('31601'!G18)</f>
        <v>0</v>
      </c>
      <c r="H41" s="287" t="n">
        <f aca="false">SUM('31601'!G19)</f>
        <v>0</v>
      </c>
      <c r="I41" s="287" t="n">
        <f aca="false">SUM('31601'!G20)</f>
        <v>0</v>
      </c>
      <c r="J41" s="287" t="n">
        <f aca="false">SUM('31601'!G21)</f>
        <v>0</v>
      </c>
      <c r="K41" s="287" t="n">
        <f aca="false">SUM('31601'!G22)</f>
        <v>0</v>
      </c>
      <c r="L41" s="287" t="n">
        <f aca="false">SUM('31601'!G23)</f>
        <v>0</v>
      </c>
      <c r="M41" s="287" t="n">
        <f aca="false">SUM('31601'!G24)</f>
        <v>0</v>
      </c>
      <c r="N41" s="287" t="n">
        <f aca="false">SUM('31601'!G25)</f>
        <v>0</v>
      </c>
      <c r="O41" s="287" t="n">
        <f aca="false">SUM('31601'!G26:G27)</f>
        <v>0</v>
      </c>
      <c r="P41" s="287" t="n">
        <f aca="false">SUM(O41,N41,M41,L41,K41,J41,I41,H41,G41,F41,E41,D41)</f>
        <v>2193163.8</v>
      </c>
    </row>
    <row r="42" customFormat="false" ht="15" hidden="false" customHeight="false" outlineLevel="0" collapsed="false">
      <c r="A42" s="375" t="n">
        <v>34</v>
      </c>
      <c r="B42" s="375" t="n">
        <v>31701</v>
      </c>
      <c r="C42" s="377" t="s">
        <v>97</v>
      </c>
      <c r="D42" s="287" t="n">
        <f aca="false">SUM('31701'!G15)</f>
        <v>918326.16</v>
      </c>
      <c r="E42" s="287" t="n">
        <f aca="false">SUM('31701'!G16)</f>
        <v>1179053.5</v>
      </c>
      <c r="F42" s="287" t="n">
        <f aca="false">SUM('31701'!G17)</f>
        <v>739353.4</v>
      </c>
      <c r="G42" s="287" t="n">
        <f aca="false">SUM('31701'!G18)</f>
        <v>0</v>
      </c>
      <c r="H42" s="287" t="n">
        <f aca="false">SUM('31701'!G19)</f>
        <v>0</v>
      </c>
      <c r="I42" s="287" t="n">
        <f aca="false">SUM('31701'!G20)</f>
        <v>0</v>
      </c>
      <c r="J42" s="287" t="n">
        <f aca="false">SUM('31701'!G21)</f>
        <v>0</v>
      </c>
      <c r="K42" s="287" t="n">
        <f aca="false">SUM('31701'!G22)</f>
        <v>0</v>
      </c>
      <c r="L42" s="287" t="n">
        <f aca="false">SUM('31701'!G23)</f>
        <v>0</v>
      </c>
      <c r="M42" s="287" t="n">
        <f aca="false">SUM('31701'!G24)</f>
        <v>0</v>
      </c>
      <c r="N42" s="287" t="n">
        <f aca="false">SUM('31701'!G25)</f>
        <v>0</v>
      </c>
      <c r="O42" s="287" t="n">
        <f aca="false">SUM('31701'!G26:G27)</f>
        <v>0</v>
      </c>
      <c r="P42" s="287" t="n">
        <f aca="false">SUM(O42,N42,M42,L42,K42,J42,I42,H42,G42,F42,E42,D42)</f>
        <v>2836733.06</v>
      </c>
    </row>
    <row r="43" s="480" customFormat="true" ht="15" hidden="false" customHeight="false" outlineLevel="0" collapsed="false">
      <c r="A43" s="478" t="n">
        <v>35</v>
      </c>
      <c r="B43" s="478" t="n">
        <v>31801</v>
      </c>
      <c r="C43" s="481" t="s">
        <v>149</v>
      </c>
      <c r="D43" s="329" t="n">
        <f aca="false">SUM('31801'!G15)</f>
        <v>887872.5</v>
      </c>
      <c r="E43" s="329" t="n">
        <f aca="false">SUM('31801'!G16)</f>
        <v>902369.5</v>
      </c>
      <c r="F43" s="329" t="e">
        <f aca="false">SUM(#REF!)</f>
        <v>#REF!</v>
      </c>
      <c r="G43" s="329" t="e">
        <f aca="false">SUM(#REF!)</f>
        <v>#REF!</v>
      </c>
      <c r="H43" s="329" t="e">
        <f aca="false">SUM(#REF!)</f>
        <v>#REF!</v>
      </c>
      <c r="I43" s="329" t="e">
        <f aca="false">SUM(#REF!)</f>
        <v>#REF!</v>
      </c>
      <c r="J43" s="329" t="e">
        <f aca="false">SUM(#REF!)</f>
        <v>#REF!</v>
      </c>
      <c r="K43" s="329" t="e">
        <f aca="false">SUM(#REF!)</f>
        <v>#REF!</v>
      </c>
      <c r="L43" s="329" t="e">
        <f aca="false">SUM(#REF!)</f>
        <v>#REF!</v>
      </c>
      <c r="M43" s="329" t="e">
        <f aca="false">SUM(#REF!)</f>
        <v>#REF!</v>
      </c>
      <c r="N43" s="329" t="e">
        <f aca="false">SUM(#REF!)</f>
        <v>#REF!</v>
      </c>
      <c r="O43" s="329" t="e">
        <f aca="false">SUM(#REF!)</f>
        <v>#REF!</v>
      </c>
      <c r="P43" s="329" t="e">
        <f aca="false">SUM(O43,N43,M43,L43,K43,J43,I43,H43,G43,F43,E43,D43)</f>
        <v>#REF!</v>
      </c>
    </row>
    <row r="44" s="480" customFormat="true" ht="15" hidden="false" customHeight="false" outlineLevel="0" collapsed="false">
      <c r="A44" s="478" t="n">
        <v>36</v>
      </c>
      <c r="B44" s="478" t="n">
        <v>31802</v>
      </c>
      <c r="C44" s="479" t="s">
        <v>150</v>
      </c>
      <c r="D44" s="329" t="n">
        <f aca="false">SUM('31802'!G15)</f>
        <v>81830</v>
      </c>
      <c r="E44" s="329" t="n">
        <f aca="false">SUM('31802'!G16)</f>
        <v>77452</v>
      </c>
      <c r="F44" s="329" t="e">
        <f aca="false">SUM(#REF!)</f>
        <v>#REF!</v>
      </c>
      <c r="G44" s="329" t="e">
        <f aca="false">SUM(#REF!)</f>
        <v>#REF!</v>
      </c>
      <c r="H44" s="329" t="e">
        <f aca="false">SUM(#REF!)</f>
        <v>#REF!</v>
      </c>
      <c r="I44" s="329" t="e">
        <f aca="false">SUM(#REF!)</f>
        <v>#REF!</v>
      </c>
      <c r="J44" s="329" t="e">
        <f aca="false">SUM(#REF!)</f>
        <v>#REF!</v>
      </c>
      <c r="K44" s="329" t="e">
        <f aca="false">SUM(#REF!)</f>
        <v>#REF!</v>
      </c>
      <c r="L44" s="329" t="e">
        <f aca="false">SUM(#REF!)</f>
        <v>#REF!</v>
      </c>
      <c r="M44" s="329" t="e">
        <f aca="false">SUM(#REF!)</f>
        <v>#REF!</v>
      </c>
      <c r="N44" s="329" t="e">
        <f aca="false">SUM(#REF!)</f>
        <v>#REF!</v>
      </c>
      <c r="O44" s="329" t="e">
        <f aca="false">SUM(#REF!)</f>
        <v>#REF!</v>
      </c>
      <c r="P44" s="329" t="e">
        <f aca="false">SUM(O44,N44,M44,L44,K44,J44,I44,H44,G44,F44,E44,D44)</f>
        <v>#REF!</v>
      </c>
    </row>
    <row r="45" customFormat="false" ht="15" hidden="false" customHeight="false" outlineLevel="0" collapsed="false">
      <c r="A45" s="375" t="n">
        <v>37</v>
      </c>
      <c r="B45" s="375" t="n">
        <v>31901</v>
      </c>
      <c r="C45" s="377" t="s">
        <v>151</v>
      </c>
      <c r="D45" s="291" t="n">
        <f aca="false">SUM('31901'!G15)</f>
        <v>934472.92</v>
      </c>
      <c r="E45" s="291" t="n">
        <f aca="false">SUM('31901'!G16)</f>
        <v>1369339.92</v>
      </c>
      <c r="F45" s="291" t="n">
        <f aca="false">SUM('31901'!G17)</f>
        <v>1260951.92</v>
      </c>
      <c r="G45" s="291" t="n">
        <f aca="false">SUM('31901'!G18)</f>
        <v>0</v>
      </c>
      <c r="H45" s="291" t="n">
        <f aca="false">SUM('31901'!G19)</f>
        <v>0</v>
      </c>
      <c r="I45" s="291" t="n">
        <f aca="false">SUM('31901'!G20)</f>
        <v>0</v>
      </c>
      <c r="J45" s="291" t="n">
        <f aca="false">SUM('31901'!G21)</f>
        <v>0</v>
      </c>
      <c r="K45" s="291" t="n">
        <f aca="false">SUM('31901'!G22)</f>
        <v>0</v>
      </c>
      <c r="L45" s="291" t="n">
        <f aca="false">SUM('31901'!G23)</f>
        <v>0</v>
      </c>
      <c r="M45" s="291" t="n">
        <f aca="false">SUM('31901'!G24)</f>
        <v>0</v>
      </c>
      <c r="N45" s="291" t="n">
        <f aca="false">SUM('31901'!G25)</f>
        <v>0</v>
      </c>
      <c r="O45" s="291" t="n">
        <f aca="false">SUM('31901'!G26:G27)</f>
        <v>0</v>
      </c>
      <c r="P45" s="291" t="n">
        <f aca="false">SUM(O45,N45,M45,L45,K45,J45,I45,H45,G45,F45,E45,D45)</f>
        <v>3564764.76</v>
      </c>
    </row>
    <row r="46" customFormat="false" ht="15" hidden="false" customHeight="false" outlineLevel="0" collapsed="false">
      <c r="A46" s="375" t="n">
        <v>38</v>
      </c>
      <c r="B46" s="375" t="n">
        <v>32001</v>
      </c>
      <c r="C46" s="377" t="s">
        <v>152</v>
      </c>
      <c r="D46" s="287" t="n">
        <f aca="false">SUM('32001'!G15)</f>
        <v>1014905</v>
      </c>
      <c r="E46" s="287" t="n">
        <f aca="false">SUM('32001'!G16)</f>
        <v>913375</v>
      </c>
      <c r="F46" s="287" t="n">
        <f aca="false">SUM('32001'!G17)</f>
        <v>1211816</v>
      </c>
      <c r="G46" s="287" t="n">
        <f aca="false">SUM('32001'!G18)</f>
        <v>0</v>
      </c>
      <c r="H46" s="287" t="n">
        <f aca="false">SUM('32001'!G19)</f>
        <v>0</v>
      </c>
      <c r="I46" s="287" t="n">
        <f aca="false">SUM('32001'!G20)</f>
        <v>0</v>
      </c>
      <c r="J46" s="287" t="n">
        <f aca="false">SUM('32001'!G21)</f>
        <v>0</v>
      </c>
      <c r="K46" s="287" t="n">
        <f aca="false">SUM('32001'!G22)</f>
        <v>0</v>
      </c>
      <c r="L46" s="287" t="n">
        <f aca="false">SUM('32001'!G23)</f>
        <v>0</v>
      </c>
      <c r="M46" s="287" t="n">
        <f aca="false">SUM('32001'!G24)</f>
        <v>0</v>
      </c>
      <c r="N46" s="287" t="n">
        <f aca="false">SUM('32001'!G25)</f>
        <v>0</v>
      </c>
      <c r="O46" s="287" t="n">
        <f aca="false">SUM('32001'!G26:G27)</f>
        <v>0</v>
      </c>
      <c r="P46" s="287" t="n">
        <f aca="false">SUM(O46,N46,M46,L46,K46,J46,I46,H46,G46,F46,E46,D46)</f>
        <v>3140096</v>
      </c>
    </row>
    <row r="47" customFormat="false" ht="15" hidden="false" customHeight="false" outlineLevel="0" collapsed="false">
      <c r="A47" s="375" t="n">
        <v>86</v>
      </c>
      <c r="B47" s="375" t="n">
        <v>32101</v>
      </c>
      <c r="C47" s="377" t="s">
        <v>153</v>
      </c>
      <c r="D47" s="295" t="n">
        <f aca="false">SUM('32101'!G15)</f>
        <v>453177.87</v>
      </c>
      <c r="E47" s="295" t="n">
        <f aca="false">SUM('32101'!G16)</f>
        <v>326477</v>
      </c>
      <c r="F47" s="295" t="n">
        <f aca="false">SUM('32101'!G17)</f>
        <v>352862</v>
      </c>
      <c r="G47" s="295" t="n">
        <f aca="false">SUM('32101'!G18)</f>
        <v>0</v>
      </c>
      <c r="H47" s="295" t="n">
        <f aca="false">SUM('32101'!G19)</f>
        <v>0</v>
      </c>
      <c r="I47" s="295" t="n">
        <f aca="false">SUM('32101'!G20)</f>
        <v>0</v>
      </c>
      <c r="J47" s="295" t="n">
        <f aca="false">SUM('32101'!G21)</f>
        <v>0</v>
      </c>
      <c r="K47" s="295" t="n">
        <f aca="false">SUM('32101'!G22)</f>
        <v>0</v>
      </c>
      <c r="L47" s="295" t="n">
        <f aca="false">SUM('32101'!G23)</f>
        <v>0</v>
      </c>
      <c r="M47" s="295" t="n">
        <f aca="false">SUM('32101'!G24)</f>
        <v>0</v>
      </c>
      <c r="N47" s="295" t="n">
        <f aca="false">SUM('32101'!G25)</f>
        <v>0</v>
      </c>
      <c r="O47" s="295" t="n">
        <f aca="false">SUM('32101'!G26:G27)</f>
        <v>0</v>
      </c>
      <c r="P47" s="295" t="n">
        <f aca="false">SUM(O47,N47,M47,L47,K47,J47,I47,H47,G47,F47,E47,D47)</f>
        <v>1132516.87</v>
      </c>
    </row>
    <row r="48" customFormat="false" ht="15" hidden="false" customHeight="false" outlineLevel="0" collapsed="false">
      <c r="A48" s="375" t="n">
        <v>87</v>
      </c>
      <c r="B48" s="375" t="n">
        <v>32201</v>
      </c>
      <c r="C48" s="377" t="s">
        <v>154</v>
      </c>
      <c r="D48" s="287" t="n">
        <f aca="false">SUM('32201'!G15)</f>
        <v>994952.3</v>
      </c>
      <c r="E48" s="287" t="n">
        <f aca="false">SUM('32201'!G16)</f>
        <v>1424371.3</v>
      </c>
      <c r="F48" s="287" t="n">
        <f aca="false">SUM('32201'!G17)</f>
        <v>1222456.3</v>
      </c>
      <c r="G48" s="287" t="n">
        <f aca="false">SUM('32201'!G18)</f>
        <v>0</v>
      </c>
      <c r="H48" s="287" t="n">
        <f aca="false">SUM('32201'!G19)</f>
        <v>0</v>
      </c>
      <c r="I48" s="287" t="n">
        <f aca="false">SUM('32201'!G20)</f>
        <v>0</v>
      </c>
      <c r="J48" s="287" t="n">
        <f aca="false">SUM('32201'!G21)</f>
        <v>0</v>
      </c>
      <c r="K48" s="287" t="n">
        <f aca="false">SUM('32201'!G22)</f>
        <v>0</v>
      </c>
      <c r="L48" s="287" t="n">
        <f aca="false">SUM('32201'!G23)</f>
        <v>0</v>
      </c>
      <c r="M48" s="287" t="n">
        <f aca="false">SUM('32201'!G24)</f>
        <v>0</v>
      </c>
      <c r="N48" s="287" t="n">
        <f aca="false">SUM('32201'!G25)</f>
        <v>0</v>
      </c>
      <c r="O48" s="287" t="n">
        <f aca="false">SUM('32201'!G26:G27)</f>
        <v>0</v>
      </c>
      <c r="P48" s="287" t="n">
        <f aca="false">SUM(O48,N48,M48,L48,K48,J48,I48,H48,G48,F48,E48,D48)</f>
        <v>3641779.9</v>
      </c>
    </row>
    <row r="49" customFormat="false" ht="15" hidden="false" customHeight="false" outlineLevel="0" collapsed="false">
      <c r="A49" s="375" t="n">
        <v>88</v>
      </c>
      <c r="B49" s="375" t="n">
        <v>32301</v>
      </c>
      <c r="C49" s="377" t="s">
        <v>155</v>
      </c>
      <c r="D49" s="287" t="n">
        <f aca="false">SUM('32301'!G15)</f>
        <v>185249</v>
      </c>
      <c r="E49" s="287" t="n">
        <f aca="false">SUM('32301'!G16)</f>
        <v>200630</v>
      </c>
      <c r="F49" s="287" t="n">
        <f aca="false">SUM('32301'!G17)</f>
        <v>320045</v>
      </c>
      <c r="G49" s="287" t="n">
        <f aca="false">SUM('32301'!G18)</f>
        <v>0</v>
      </c>
      <c r="H49" s="287" t="n">
        <f aca="false">SUM('32301'!G19)</f>
        <v>0</v>
      </c>
      <c r="I49" s="287" t="n">
        <f aca="false">SUM('32301'!G20)</f>
        <v>0</v>
      </c>
      <c r="J49" s="287" t="n">
        <f aca="false">SUM('32301'!G21)</f>
        <v>0</v>
      </c>
      <c r="K49" s="287" t="n">
        <f aca="false">SUM('32301'!G22)</f>
        <v>0</v>
      </c>
      <c r="L49" s="287" t="n">
        <f aca="false">SUM('32301'!G23)</f>
        <v>0</v>
      </c>
      <c r="M49" s="287" t="n">
        <f aca="false">SUM('32301'!G24)</f>
        <v>0</v>
      </c>
      <c r="N49" s="287" t="n">
        <f aca="false">SUM('32301'!G25)</f>
        <v>0</v>
      </c>
      <c r="O49" s="287" t="n">
        <f aca="false">SUM('32301'!G26:G27)</f>
        <v>0</v>
      </c>
      <c r="P49" s="287" t="n">
        <f aca="false">SUM(O49,N49,M49,L49,K49,J49,I49,H49,G49,F49,E49,D49)</f>
        <v>705924</v>
      </c>
    </row>
    <row r="50" customFormat="false" ht="15.75" hidden="false" customHeight="false" outlineLevel="0" collapsed="false">
      <c r="A50" s="375" t="n">
        <v>89</v>
      </c>
      <c r="B50" s="379" t="n">
        <v>32401</v>
      </c>
      <c r="C50" s="378" t="s">
        <v>106</v>
      </c>
      <c r="D50" s="299" t="n">
        <f aca="false">SUM('32401'!G15)</f>
        <v>318643</v>
      </c>
      <c r="E50" s="299" t="n">
        <f aca="false">SUM('32401'!G16)</f>
        <v>335880.5</v>
      </c>
      <c r="F50" s="299" t="n">
        <f aca="false">SUM('32401'!G17)</f>
        <v>565503.5</v>
      </c>
      <c r="G50" s="299" t="n">
        <f aca="false">SUM('32401'!G18)</f>
        <v>0</v>
      </c>
      <c r="H50" s="299" t="n">
        <f aca="false">SUM('32401'!G19)</f>
        <v>0</v>
      </c>
      <c r="I50" s="299" t="n">
        <f aca="false">SUM('32401'!G20)</f>
        <v>0</v>
      </c>
      <c r="J50" s="299" t="n">
        <f aca="false">SUM('32401'!G21)</f>
        <v>0</v>
      </c>
      <c r="K50" s="299" t="n">
        <f aca="false">SUM('32401'!G22)</f>
        <v>0</v>
      </c>
      <c r="L50" s="299" t="n">
        <f aca="false">SUM('32401'!G23)</f>
        <v>0</v>
      </c>
      <c r="M50" s="299" t="n">
        <f aca="false">SUM('32401'!G24)</f>
        <v>0</v>
      </c>
      <c r="N50" s="299" t="n">
        <f aca="false">SUM('32401'!G25)</f>
        <v>0</v>
      </c>
      <c r="O50" s="299" t="n">
        <f aca="false">SUM('32401'!G26:G27)</f>
        <v>0</v>
      </c>
      <c r="P50" s="287" t="n">
        <f aca="false">SUM(O50,N50,M50,L50,K50,J50,I50,H50,G50,F50,E50,D50)</f>
        <v>1220027</v>
      </c>
    </row>
    <row r="51" s="480" customFormat="true" ht="16.5" hidden="false" customHeight="false" outlineLevel="0" collapsed="false">
      <c r="A51" s="482"/>
      <c r="B51" s="483" t="n">
        <v>32501</v>
      </c>
      <c r="C51" s="484"/>
      <c r="D51" s="485" t="n">
        <f aca="false">'32501 '!G15</f>
        <v>70478</v>
      </c>
      <c r="E51" s="485" t="n">
        <f aca="false">'32501 '!G16</f>
        <v>71278</v>
      </c>
      <c r="F51" s="486"/>
      <c r="G51" s="486"/>
      <c r="H51" s="486"/>
      <c r="I51" s="486"/>
      <c r="J51" s="486"/>
      <c r="K51" s="486"/>
      <c r="L51" s="486"/>
      <c r="M51" s="486"/>
      <c r="N51" s="486"/>
      <c r="O51" s="486"/>
      <c r="P51" s="487"/>
    </row>
    <row r="52" customFormat="false" ht="16.5" hidden="false" customHeight="false" outlineLevel="0" collapsed="false">
      <c r="C52" s="488" t="s">
        <v>36</v>
      </c>
      <c r="D52" s="300" t="n">
        <f aca="false">SUM(D5:D51)</f>
        <v>33973058.2</v>
      </c>
      <c r="E52" s="300" t="n">
        <f aca="false">SUM(E5:E51)</f>
        <v>38332938.73</v>
      </c>
      <c r="F52" s="300" t="e">
        <f aca="false">SUM(F5:F50)</f>
        <v>#REF!</v>
      </c>
      <c r="G52" s="300" t="e">
        <f aca="false">SUM(G5:G50)</f>
        <v>#REF!</v>
      </c>
      <c r="H52" s="300" t="e">
        <f aca="false">SUM(H5:H50)</f>
        <v>#REF!</v>
      </c>
      <c r="I52" s="300" t="e">
        <f aca="false">SUM(I5:I50)</f>
        <v>#REF!</v>
      </c>
      <c r="J52" s="300" t="e">
        <f aca="false">SUM(J5:J50)</f>
        <v>#REF!</v>
      </c>
      <c r="K52" s="300" t="e">
        <f aca="false">SUM(K5:K50)</f>
        <v>#REF!</v>
      </c>
      <c r="L52" s="300" t="e">
        <f aca="false">SUM(L5:L50)</f>
        <v>#REF!</v>
      </c>
      <c r="M52" s="300" t="e">
        <f aca="false">SUM(M5:M50)</f>
        <v>#REF!</v>
      </c>
      <c r="N52" s="300" t="e">
        <f aca="false">SUM(N5:N50)</f>
        <v>#REF!</v>
      </c>
      <c r="O52" s="300" t="e">
        <f aca="false">SUM(O5:O50)</f>
        <v>#REF!</v>
      </c>
      <c r="P52" s="300" t="e">
        <f aca="false">SUM(P5:P50)</f>
        <v>#REF!</v>
      </c>
    </row>
    <row r="53" customFormat="false" ht="13.5" hidden="false" customHeight="false" outlineLevel="0" collapsed="false">
      <c r="D53" s="348"/>
      <c r="E53" s="348"/>
      <c r="F53" s="348"/>
      <c r="G53" s="348"/>
      <c r="H53" s="348"/>
      <c r="I53" s="348"/>
      <c r="J53" s="349"/>
      <c r="K53" s="349"/>
      <c r="L53" s="349"/>
      <c r="M53" s="349"/>
      <c r="N53" s="349"/>
      <c r="O53" s="349"/>
      <c r="P53" s="349"/>
    </row>
    <row r="54" s="304" customFormat="true" ht="12.75" hidden="false" customHeight="false" outlineLevel="0" collapsed="false">
      <c r="N54" s="304" t="e">
        <f aca="false">N52-71336516.58</f>
        <v>#REF!</v>
      </c>
    </row>
    <row r="55" s="304" customFormat="true" ht="12.75" hidden="false" customHeight="false" outlineLevel="0" collapsed="false"/>
    <row r="56" s="309" customFormat="true" ht="12.75" hidden="false" customHeight="false" outlineLevel="0" collapsed="false"/>
    <row r="57" s="309" customFormat="true" ht="12.75" hidden="false" customHeight="false" outlineLevel="0" collapsed="false"/>
    <row r="58" s="309" customFormat="true" ht="12.75" hidden="false" customHeight="false" outlineLevel="0" collapsed="false"/>
    <row r="59" s="309" customFormat="true" ht="12.75" hidden="false" customHeight="false" outlineLevel="0" collapsed="false"/>
    <row r="60" s="309" customFormat="true" ht="12.75" hidden="false" customHeight="false" outlineLevel="0" collapsed="false"/>
    <row r="61" s="309" customFormat="true" ht="12.75" hidden="false" customHeight="false" outlineLevel="0" collapsed="false"/>
    <row r="62" s="309" customFormat="true" ht="12.75" hidden="false" customHeight="false" outlineLevel="0" collapsed="false"/>
    <row r="63" s="309" customFormat="true" ht="12.75" hidden="false" customHeight="false" outlineLevel="0" collapsed="false"/>
    <row r="64" s="309" customFormat="true" ht="12.75" hidden="false" customHeight="false" outlineLevel="0" collapsed="false"/>
    <row r="65" s="304" customFormat="true" ht="12.75" hidden="false" customHeight="false" outlineLevel="0" collapsed="false"/>
    <row r="66" s="304" customFormat="true" ht="12.75" hidden="false" customHeight="false" outlineLevel="0" collapsed="false"/>
    <row r="67" s="304" customFormat="true" ht="12.75" hidden="false" customHeight="false" outlineLevel="0" collapsed="false"/>
    <row r="68" s="304" customFormat="true" ht="12.75" hidden="false" customHeight="false" outlineLevel="0" collapsed="false"/>
    <row r="69" customFormat="false" ht="12.75" hidden="false" customHeight="false" outlineLevel="0" collapsed="false">
      <c r="C69" s="370"/>
    </row>
    <row r="70" customFormat="false" ht="12.75" hidden="false" customHeight="false" outlineLevel="0" collapsed="false">
      <c r="C70" s="370"/>
    </row>
    <row r="71" customFormat="false" ht="12.75" hidden="false" customHeight="false" outlineLevel="0" collapsed="false">
      <c r="C71" s="370"/>
    </row>
    <row r="72" customFormat="false" ht="12.75" hidden="false" customHeight="false" outlineLevel="0" collapsed="false">
      <c r="C72" s="370"/>
    </row>
    <row r="73" customFormat="false" ht="12.75" hidden="false" customHeight="false" outlineLevel="0" collapsed="false">
      <c r="C73" s="370"/>
    </row>
    <row r="74" customFormat="false" ht="12.75" hidden="false" customHeight="false" outlineLevel="0" collapsed="false">
      <c r="C74" s="370"/>
    </row>
    <row r="75" customFormat="false" ht="12.75" hidden="false" customHeight="false" outlineLevel="0" collapsed="false">
      <c r="C75" s="370"/>
    </row>
    <row r="76" customFormat="false" ht="12.75" hidden="false" customHeight="false" outlineLevel="0" collapsed="false">
      <c r="C76" s="370"/>
    </row>
    <row r="77" customFormat="false" ht="12.75" hidden="false" customHeight="false" outlineLevel="0" collapsed="false">
      <c r="C77" s="370"/>
    </row>
    <row r="78" customFormat="false" ht="12.75" hidden="false" customHeight="false" outlineLevel="0" collapsed="false">
      <c r="C78" s="370"/>
    </row>
    <row r="79" customFormat="false" ht="12.75" hidden="false" customHeight="false" outlineLevel="0" collapsed="false">
      <c r="C79" s="370"/>
    </row>
    <row r="80" customFormat="false" ht="12.75" hidden="false" customHeight="false" outlineLevel="0" collapsed="false">
      <c r="C80" s="370"/>
    </row>
    <row r="81" customFormat="false" ht="12.75" hidden="false" customHeight="false" outlineLevel="0" collapsed="false">
      <c r="C81" s="370"/>
    </row>
    <row r="82" customFormat="false" ht="12.75" hidden="false" customHeight="false" outlineLevel="0" collapsed="false">
      <c r="C82" s="370"/>
    </row>
    <row r="83" customFormat="false" ht="12.75" hidden="false" customHeight="false" outlineLevel="0" collapsed="false">
      <c r="C83" s="370"/>
    </row>
    <row r="84" customFormat="false" ht="12.75" hidden="false" customHeight="false" outlineLevel="0" collapsed="false">
      <c r="C84" s="370"/>
    </row>
    <row r="85" customFormat="false" ht="12.75" hidden="false" customHeight="false" outlineLevel="0" collapsed="false">
      <c r="C85" s="370"/>
    </row>
    <row r="86" customFormat="false" ht="12.75" hidden="false" customHeight="false" outlineLevel="0" collapsed="false">
      <c r="C86" s="370"/>
    </row>
    <row r="87" customFormat="false" ht="12.75" hidden="false" customHeight="false" outlineLevel="0" collapsed="false">
      <c r="C87" s="370"/>
    </row>
    <row r="88" customFormat="false" ht="12.75" hidden="false" customHeight="false" outlineLevel="0" collapsed="false">
      <c r="C88" s="370"/>
    </row>
    <row r="89" customFormat="false" ht="12.75" hidden="false" customHeight="false" outlineLevel="0" collapsed="false">
      <c r="C89" s="370"/>
    </row>
    <row r="90" customFormat="false" ht="12.75" hidden="false" customHeight="false" outlineLevel="0" collapsed="false">
      <c r="C90" s="370"/>
    </row>
    <row r="91" customFormat="false" ht="12.75" hidden="false" customHeight="false" outlineLevel="0" collapsed="false">
      <c r="C91" s="370"/>
    </row>
    <row r="92" customFormat="false" ht="12.75" hidden="false" customHeight="false" outlineLevel="0" collapsed="false">
      <c r="C92" s="370"/>
    </row>
    <row r="93" customFormat="false" ht="12.75" hidden="false" customHeight="false" outlineLevel="0" collapsed="false">
      <c r="C93" s="370"/>
    </row>
    <row r="94" customFormat="false" ht="12.75" hidden="false" customHeight="false" outlineLevel="0" collapsed="false">
      <c r="C94" s="370"/>
    </row>
    <row r="95" customFormat="false" ht="12.75" hidden="false" customHeight="false" outlineLevel="0" collapsed="false">
      <c r="C95" s="370"/>
    </row>
    <row r="96" customFormat="false" ht="12.75" hidden="false" customHeight="false" outlineLevel="0" collapsed="false">
      <c r="C96" s="370"/>
    </row>
    <row r="97" customFormat="false" ht="12.75" hidden="false" customHeight="false" outlineLevel="0" collapsed="false">
      <c r="C97" s="370"/>
    </row>
    <row r="98" customFormat="false" ht="12.75" hidden="false" customHeight="false" outlineLevel="0" collapsed="false">
      <c r="C98" s="370"/>
    </row>
    <row r="99" customFormat="false" ht="12.75" hidden="false" customHeight="false" outlineLevel="0" collapsed="false">
      <c r="C99" s="370"/>
    </row>
    <row r="100" customFormat="false" ht="12.75" hidden="false" customHeight="false" outlineLevel="0" collapsed="false">
      <c r="C100" s="370"/>
    </row>
    <row r="101" customFormat="false" ht="12.75" hidden="false" customHeight="false" outlineLevel="0" collapsed="false">
      <c r="C101" s="370"/>
    </row>
    <row r="102" customFormat="false" ht="12.75" hidden="false" customHeight="false" outlineLevel="0" collapsed="false">
      <c r="C102" s="370"/>
    </row>
    <row r="103" customFormat="false" ht="12.75" hidden="false" customHeight="false" outlineLevel="0" collapsed="false">
      <c r="C103" s="370"/>
    </row>
    <row r="104" customFormat="false" ht="12.75" hidden="false" customHeight="false" outlineLevel="0" collapsed="false">
      <c r="C104" s="370"/>
    </row>
    <row r="105" customFormat="false" ht="12.75" hidden="false" customHeight="false" outlineLevel="0" collapsed="false">
      <c r="C105" s="370"/>
    </row>
    <row r="106" customFormat="false" ht="12.75" hidden="false" customHeight="false" outlineLevel="0" collapsed="false">
      <c r="C106" s="370"/>
    </row>
    <row r="107" customFormat="false" ht="12.75" hidden="false" customHeight="false" outlineLevel="0" collapsed="false">
      <c r="C107" s="370"/>
    </row>
    <row r="108" customFormat="false" ht="12.75" hidden="false" customHeight="false" outlineLevel="0" collapsed="false">
      <c r="C108" s="370"/>
    </row>
    <row r="109" customFormat="false" ht="12.75" hidden="false" customHeight="false" outlineLevel="0" collapsed="false">
      <c r="C109" s="370"/>
    </row>
    <row r="110" customFormat="false" ht="12.75" hidden="false" customHeight="false" outlineLevel="0" collapsed="false">
      <c r="C110" s="370"/>
    </row>
    <row r="111" customFormat="false" ht="12.75" hidden="false" customHeight="false" outlineLevel="0" collapsed="false">
      <c r="C111" s="370"/>
    </row>
    <row r="112" customFormat="false" ht="12.75" hidden="false" customHeight="false" outlineLevel="0" collapsed="false">
      <c r="C112" s="370"/>
    </row>
    <row r="113" customFormat="false" ht="12.75" hidden="false" customHeight="false" outlineLevel="0" collapsed="false">
      <c r="C113" s="370"/>
    </row>
    <row r="114" customFormat="false" ht="12.75" hidden="false" customHeight="false" outlineLevel="0" collapsed="false">
      <c r="C114" s="370"/>
    </row>
    <row r="115" customFormat="false" ht="12.75" hidden="false" customHeight="false" outlineLevel="0" collapsed="false">
      <c r="C115" s="370"/>
    </row>
    <row r="116" customFormat="false" ht="12.75" hidden="false" customHeight="false" outlineLevel="0" collapsed="false">
      <c r="C116" s="370"/>
    </row>
    <row r="117" customFormat="false" ht="12.75" hidden="false" customHeight="false" outlineLevel="0" collapsed="false">
      <c r="C117" s="370"/>
    </row>
    <row r="118" customFormat="false" ht="12.75" hidden="false" customHeight="false" outlineLevel="0" collapsed="false">
      <c r="C118" s="370"/>
    </row>
    <row r="119" customFormat="false" ht="12.75" hidden="false" customHeight="false" outlineLevel="0" collapsed="false">
      <c r="C119" s="370"/>
    </row>
    <row r="120" customFormat="false" ht="12.75" hidden="false" customHeight="false" outlineLevel="0" collapsed="false">
      <c r="C120" s="370"/>
    </row>
    <row r="121" customFormat="false" ht="12.75" hidden="false" customHeight="false" outlineLevel="0" collapsed="false">
      <c r="C121" s="370"/>
    </row>
    <row r="122" customFormat="false" ht="12.75" hidden="false" customHeight="false" outlineLevel="0" collapsed="false">
      <c r="C122" s="370"/>
    </row>
    <row r="123" customFormat="false" ht="12.75" hidden="false" customHeight="false" outlineLevel="0" collapsed="false">
      <c r="C123" s="370"/>
    </row>
    <row r="124" customFormat="false" ht="12.75" hidden="false" customHeight="false" outlineLevel="0" collapsed="false">
      <c r="C124" s="370"/>
    </row>
    <row r="125" customFormat="false" ht="12.75" hidden="false" customHeight="false" outlineLevel="0" collapsed="false">
      <c r="C125" s="370"/>
    </row>
    <row r="126" customFormat="false" ht="12.75" hidden="false" customHeight="false" outlineLevel="0" collapsed="false">
      <c r="C126" s="370"/>
    </row>
    <row r="127" customFormat="false" ht="12.75" hidden="false" customHeight="false" outlineLevel="0" collapsed="false">
      <c r="C127" s="370"/>
    </row>
    <row r="128" customFormat="false" ht="12.75" hidden="false" customHeight="false" outlineLevel="0" collapsed="false">
      <c r="C128" s="370"/>
    </row>
    <row r="129" customFormat="false" ht="12.75" hidden="false" customHeight="false" outlineLevel="0" collapsed="false">
      <c r="C129" s="370"/>
    </row>
    <row r="130" customFormat="false" ht="12.75" hidden="false" customHeight="false" outlineLevel="0" collapsed="false">
      <c r="C130" s="370"/>
    </row>
    <row r="131" customFormat="false" ht="12.75" hidden="false" customHeight="false" outlineLevel="0" collapsed="false">
      <c r="C131" s="370"/>
    </row>
    <row r="132" customFormat="false" ht="12.75" hidden="false" customHeight="false" outlineLevel="0" collapsed="false">
      <c r="C132" s="370"/>
    </row>
    <row r="133" customFormat="false" ht="12.75" hidden="false" customHeight="false" outlineLevel="0" collapsed="false">
      <c r="C133" s="370"/>
    </row>
    <row r="134" customFormat="false" ht="12.75" hidden="false" customHeight="false" outlineLevel="0" collapsed="false">
      <c r="C134" s="370"/>
    </row>
    <row r="135" customFormat="false" ht="12.75" hidden="false" customHeight="false" outlineLevel="0" collapsed="false">
      <c r="C135" s="370"/>
    </row>
    <row r="136" customFormat="false" ht="12.75" hidden="false" customHeight="false" outlineLevel="0" collapsed="false">
      <c r="C136" s="370"/>
    </row>
    <row r="137" customFormat="false" ht="12.75" hidden="false" customHeight="false" outlineLevel="0" collapsed="false">
      <c r="C137" s="370"/>
    </row>
    <row r="138" customFormat="false" ht="12.75" hidden="false" customHeight="false" outlineLevel="0" collapsed="false">
      <c r="C138" s="370"/>
    </row>
    <row r="139" customFormat="false" ht="12.75" hidden="false" customHeight="false" outlineLevel="0" collapsed="false">
      <c r="C139" s="370"/>
    </row>
    <row r="140" customFormat="false" ht="12.75" hidden="false" customHeight="false" outlineLevel="0" collapsed="false">
      <c r="C140" s="370"/>
    </row>
    <row r="141" customFormat="false" ht="12.75" hidden="false" customHeight="false" outlineLevel="0" collapsed="false">
      <c r="C141" s="370"/>
    </row>
    <row r="142" customFormat="false" ht="12.75" hidden="false" customHeight="false" outlineLevel="0" collapsed="false">
      <c r="C142" s="370"/>
    </row>
    <row r="143" customFormat="false" ht="12.75" hidden="false" customHeight="false" outlineLevel="0" collapsed="false">
      <c r="C143" s="370"/>
    </row>
    <row r="144" customFormat="false" ht="12.75" hidden="false" customHeight="false" outlineLevel="0" collapsed="false">
      <c r="C144" s="370"/>
    </row>
    <row r="145" customFormat="false" ht="12.75" hidden="false" customHeight="false" outlineLevel="0" collapsed="false">
      <c r="C145" s="370"/>
    </row>
    <row r="146" customFormat="false" ht="12.75" hidden="false" customHeight="false" outlineLevel="0" collapsed="false">
      <c r="C146" s="370"/>
    </row>
    <row r="147" customFormat="false" ht="12.75" hidden="false" customHeight="false" outlineLevel="0" collapsed="false">
      <c r="C147" s="370"/>
    </row>
    <row r="148" customFormat="false" ht="12.75" hidden="false" customHeight="false" outlineLevel="0" collapsed="false">
      <c r="C148" s="370"/>
    </row>
    <row r="149" customFormat="false" ht="12.75" hidden="false" customHeight="false" outlineLevel="0" collapsed="false">
      <c r="C149" s="370"/>
    </row>
    <row r="150" customFormat="false" ht="12.75" hidden="false" customHeight="false" outlineLevel="0" collapsed="false">
      <c r="C150" s="370"/>
    </row>
    <row r="151" customFormat="false" ht="12.75" hidden="false" customHeight="false" outlineLevel="0" collapsed="false">
      <c r="C151" s="370"/>
    </row>
    <row r="152" customFormat="false" ht="12.75" hidden="false" customHeight="false" outlineLevel="0" collapsed="false">
      <c r="C152" s="370"/>
    </row>
    <row r="153" customFormat="false" ht="12.75" hidden="false" customHeight="false" outlineLevel="0" collapsed="false">
      <c r="C153" s="370"/>
    </row>
    <row r="154" customFormat="false" ht="12.75" hidden="false" customHeight="false" outlineLevel="0" collapsed="false">
      <c r="C154" s="370"/>
    </row>
    <row r="155" customFormat="false" ht="12.75" hidden="false" customHeight="false" outlineLevel="0" collapsed="false">
      <c r="C155" s="370"/>
    </row>
    <row r="156" customFormat="false" ht="12.75" hidden="false" customHeight="false" outlineLevel="0" collapsed="false">
      <c r="C156" s="370"/>
    </row>
    <row r="157" customFormat="false" ht="12.75" hidden="false" customHeight="false" outlineLevel="0" collapsed="false">
      <c r="C157" s="370"/>
    </row>
    <row r="158" customFormat="false" ht="12.75" hidden="false" customHeight="false" outlineLevel="0" collapsed="false">
      <c r="C158" s="370"/>
    </row>
    <row r="159" customFormat="false" ht="12.75" hidden="false" customHeight="false" outlineLevel="0" collapsed="false">
      <c r="C159" s="370"/>
    </row>
    <row r="160" customFormat="false" ht="12.75" hidden="false" customHeight="false" outlineLevel="0" collapsed="false">
      <c r="C160" s="370"/>
    </row>
    <row r="161" customFormat="false" ht="12.75" hidden="false" customHeight="false" outlineLevel="0" collapsed="false">
      <c r="C161" s="370"/>
    </row>
    <row r="162" customFormat="false" ht="12.75" hidden="false" customHeight="false" outlineLevel="0" collapsed="false">
      <c r="C162" s="370"/>
    </row>
    <row r="163" customFormat="false" ht="12.75" hidden="false" customHeight="false" outlineLevel="0" collapsed="false">
      <c r="C163" s="370"/>
    </row>
    <row r="164" customFormat="false" ht="12.75" hidden="false" customHeight="false" outlineLevel="0" collapsed="false">
      <c r="C164" s="370"/>
    </row>
    <row r="165" customFormat="false" ht="12.75" hidden="false" customHeight="false" outlineLevel="0" collapsed="false">
      <c r="C165" s="370"/>
    </row>
    <row r="166" customFormat="false" ht="12.75" hidden="false" customHeight="false" outlineLevel="0" collapsed="false">
      <c r="C166" s="370"/>
    </row>
    <row r="167" customFormat="false" ht="12.75" hidden="false" customHeight="false" outlineLevel="0" collapsed="false">
      <c r="C167" s="370"/>
    </row>
    <row r="168" customFormat="false" ht="12.75" hidden="false" customHeight="false" outlineLevel="0" collapsed="false">
      <c r="C168" s="370"/>
    </row>
    <row r="169" customFormat="false" ht="12.75" hidden="false" customHeight="false" outlineLevel="0" collapsed="false">
      <c r="C169" s="370"/>
    </row>
    <row r="170" customFormat="false" ht="12.75" hidden="false" customHeight="false" outlineLevel="0" collapsed="false">
      <c r="C170" s="370"/>
    </row>
    <row r="171" customFormat="false" ht="12.75" hidden="false" customHeight="false" outlineLevel="0" collapsed="false">
      <c r="C171" s="370"/>
    </row>
    <row r="172" customFormat="false" ht="12.75" hidden="false" customHeight="false" outlineLevel="0" collapsed="false">
      <c r="C172" s="370"/>
    </row>
    <row r="173" customFormat="false" ht="12.75" hidden="false" customHeight="false" outlineLevel="0" collapsed="false">
      <c r="C173" s="370"/>
    </row>
    <row r="174" customFormat="false" ht="12.75" hidden="false" customHeight="false" outlineLevel="0" collapsed="false">
      <c r="C174" s="370"/>
    </row>
    <row r="175" customFormat="false" ht="12.75" hidden="false" customHeight="false" outlineLevel="0" collapsed="false">
      <c r="C175" s="370"/>
    </row>
    <row r="176" customFormat="false" ht="12.75" hidden="false" customHeight="false" outlineLevel="0" collapsed="false">
      <c r="C176" s="370"/>
    </row>
    <row r="177" customFormat="false" ht="12.75" hidden="false" customHeight="false" outlineLevel="0" collapsed="false">
      <c r="C177" s="370"/>
    </row>
    <row r="178" customFormat="false" ht="12.75" hidden="false" customHeight="false" outlineLevel="0" collapsed="false">
      <c r="C178" s="370"/>
    </row>
    <row r="179" customFormat="false" ht="12.75" hidden="false" customHeight="false" outlineLevel="0" collapsed="false">
      <c r="C179" s="370"/>
    </row>
    <row r="180" customFormat="false" ht="12.75" hidden="false" customHeight="false" outlineLevel="0" collapsed="false">
      <c r="C180" s="370"/>
    </row>
    <row r="181" customFormat="false" ht="12.75" hidden="false" customHeight="false" outlineLevel="0" collapsed="false">
      <c r="C181" s="370"/>
    </row>
    <row r="182" customFormat="false" ht="12.75" hidden="false" customHeight="false" outlineLevel="0" collapsed="false">
      <c r="C182" s="370"/>
    </row>
    <row r="183" customFormat="false" ht="12.75" hidden="false" customHeight="false" outlineLevel="0" collapsed="false">
      <c r="C183" s="370"/>
    </row>
    <row r="184" customFormat="false" ht="12.75" hidden="false" customHeight="false" outlineLevel="0" collapsed="false">
      <c r="C184" s="370"/>
    </row>
    <row r="185" customFormat="false" ht="12.75" hidden="false" customHeight="false" outlineLevel="0" collapsed="false">
      <c r="C185" s="370"/>
    </row>
    <row r="186" customFormat="false" ht="12.75" hidden="false" customHeight="false" outlineLevel="0" collapsed="false">
      <c r="C186" s="370"/>
    </row>
    <row r="187" customFormat="false" ht="12.75" hidden="false" customHeight="false" outlineLevel="0" collapsed="false">
      <c r="C187" s="370"/>
    </row>
    <row r="188" customFormat="false" ht="12.75" hidden="false" customHeight="false" outlineLevel="0" collapsed="false">
      <c r="C188" s="370"/>
    </row>
    <row r="189" customFormat="false" ht="12.75" hidden="false" customHeight="false" outlineLevel="0" collapsed="false">
      <c r="C189" s="370"/>
    </row>
    <row r="190" customFormat="false" ht="12.75" hidden="false" customHeight="false" outlineLevel="0" collapsed="false">
      <c r="C190" s="370"/>
    </row>
    <row r="191" customFormat="false" ht="12.75" hidden="false" customHeight="false" outlineLevel="0" collapsed="false">
      <c r="C191" s="370"/>
    </row>
    <row r="192" customFormat="false" ht="12.75" hidden="false" customHeight="false" outlineLevel="0" collapsed="false">
      <c r="C192" s="370"/>
    </row>
    <row r="193" customFormat="false" ht="12.75" hidden="false" customHeight="false" outlineLevel="0" collapsed="false">
      <c r="C193" s="370"/>
    </row>
    <row r="194" customFormat="false" ht="12.75" hidden="false" customHeight="false" outlineLevel="0" collapsed="false">
      <c r="C194" s="370"/>
    </row>
    <row r="195" customFormat="false" ht="12.75" hidden="false" customHeight="false" outlineLevel="0" collapsed="false">
      <c r="C195" s="370"/>
    </row>
    <row r="196" customFormat="false" ht="12.75" hidden="false" customHeight="false" outlineLevel="0" collapsed="false">
      <c r="C196" s="370"/>
    </row>
    <row r="197" customFormat="false" ht="12.75" hidden="false" customHeight="false" outlineLevel="0" collapsed="false">
      <c r="C197" s="370"/>
    </row>
    <row r="198" customFormat="false" ht="12.75" hidden="false" customHeight="false" outlineLevel="0" collapsed="false">
      <c r="C198" s="370"/>
    </row>
    <row r="199" customFormat="false" ht="12.75" hidden="false" customHeight="false" outlineLevel="0" collapsed="false">
      <c r="C199" s="370"/>
    </row>
    <row r="200" customFormat="false" ht="12.75" hidden="false" customHeight="false" outlineLevel="0" collapsed="false">
      <c r="C200" s="370"/>
    </row>
    <row r="201" customFormat="false" ht="12.75" hidden="false" customHeight="false" outlineLevel="0" collapsed="false">
      <c r="C201" s="370"/>
    </row>
    <row r="202" customFormat="false" ht="12.75" hidden="false" customHeight="false" outlineLevel="0" collapsed="false">
      <c r="C202" s="370"/>
    </row>
    <row r="203" customFormat="false" ht="12.75" hidden="false" customHeight="false" outlineLevel="0" collapsed="false">
      <c r="C203" s="370"/>
    </row>
    <row r="204" customFormat="false" ht="12.75" hidden="false" customHeight="false" outlineLevel="0" collapsed="false">
      <c r="C204" s="370"/>
    </row>
    <row r="205" customFormat="false" ht="12.75" hidden="false" customHeight="false" outlineLevel="0" collapsed="false">
      <c r="C205" s="370"/>
    </row>
    <row r="206" customFormat="false" ht="12.75" hidden="false" customHeight="false" outlineLevel="0" collapsed="false">
      <c r="C206" s="370"/>
    </row>
    <row r="207" customFormat="false" ht="12.75" hidden="false" customHeight="false" outlineLevel="0" collapsed="false">
      <c r="C207" s="370"/>
    </row>
    <row r="208" customFormat="false" ht="12.75" hidden="false" customHeight="false" outlineLevel="0" collapsed="false">
      <c r="C208" s="370"/>
    </row>
    <row r="209" customFormat="false" ht="12.75" hidden="false" customHeight="false" outlineLevel="0" collapsed="false">
      <c r="C209" s="370"/>
    </row>
    <row r="210" customFormat="false" ht="12.75" hidden="false" customHeight="false" outlineLevel="0" collapsed="false">
      <c r="C210" s="370"/>
    </row>
    <row r="211" customFormat="false" ht="12.75" hidden="false" customHeight="false" outlineLevel="0" collapsed="false">
      <c r="C211" s="370"/>
    </row>
    <row r="212" customFormat="false" ht="12.75" hidden="false" customHeight="false" outlineLevel="0" collapsed="false">
      <c r="C212" s="370"/>
    </row>
    <row r="213" customFormat="false" ht="12.75" hidden="false" customHeight="false" outlineLevel="0" collapsed="false">
      <c r="C213" s="370"/>
    </row>
    <row r="214" customFormat="false" ht="12.75" hidden="false" customHeight="false" outlineLevel="0" collapsed="false">
      <c r="C214" s="370"/>
    </row>
    <row r="215" customFormat="false" ht="12.75" hidden="false" customHeight="false" outlineLevel="0" collapsed="false">
      <c r="C215" s="370"/>
    </row>
    <row r="216" customFormat="false" ht="12.75" hidden="false" customHeight="false" outlineLevel="0" collapsed="false">
      <c r="C216" s="370"/>
    </row>
    <row r="217" customFormat="false" ht="12.75" hidden="false" customHeight="false" outlineLevel="0" collapsed="false">
      <c r="C217" s="370"/>
    </row>
    <row r="218" customFormat="false" ht="12.75" hidden="false" customHeight="false" outlineLevel="0" collapsed="false">
      <c r="C218" s="370"/>
    </row>
    <row r="219" customFormat="false" ht="12.75" hidden="false" customHeight="false" outlineLevel="0" collapsed="false">
      <c r="C219" s="370"/>
    </row>
    <row r="220" customFormat="false" ht="12.75" hidden="false" customHeight="false" outlineLevel="0" collapsed="false">
      <c r="C220" s="370"/>
    </row>
    <row r="221" customFormat="false" ht="12.75" hidden="false" customHeight="false" outlineLevel="0" collapsed="false">
      <c r="C221" s="370"/>
    </row>
    <row r="222" customFormat="false" ht="12.75" hidden="false" customHeight="false" outlineLevel="0" collapsed="false">
      <c r="C222" s="370"/>
    </row>
    <row r="223" customFormat="false" ht="12.75" hidden="false" customHeight="false" outlineLevel="0" collapsed="false">
      <c r="C223" s="370"/>
    </row>
    <row r="224" customFormat="false" ht="12.75" hidden="false" customHeight="false" outlineLevel="0" collapsed="false">
      <c r="C224" s="370"/>
    </row>
    <row r="225" customFormat="false" ht="12.75" hidden="false" customHeight="false" outlineLevel="0" collapsed="false">
      <c r="C225" s="370"/>
    </row>
    <row r="226" customFormat="false" ht="12.75" hidden="false" customHeight="false" outlineLevel="0" collapsed="false">
      <c r="C226" s="370"/>
    </row>
    <row r="227" customFormat="false" ht="12.75" hidden="false" customHeight="false" outlineLevel="0" collapsed="false">
      <c r="C227" s="370"/>
    </row>
    <row r="228" customFormat="false" ht="12.75" hidden="false" customHeight="false" outlineLevel="0" collapsed="false">
      <c r="C228" s="370"/>
    </row>
    <row r="229" customFormat="false" ht="12.75" hidden="false" customHeight="false" outlineLevel="0" collapsed="false">
      <c r="C229" s="370"/>
    </row>
    <row r="230" customFormat="false" ht="12.75" hidden="false" customHeight="false" outlineLevel="0" collapsed="false">
      <c r="C230" s="370"/>
    </row>
    <row r="231" customFormat="false" ht="12.75" hidden="false" customHeight="false" outlineLevel="0" collapsed="false">
      <c r="C231" s="370"/>
    </row>
    <row r="232" customFormat="false" ht="12.75" hidden="false" customHeight="false" outlineLevel="0" collapsed="false">
      <c r="C232" s="370"/>
    </row>
    <row r="233" customFormat="false" ht="12.75" hidden="false" customHeight="false" outlineLevel="0" collapsed="false">
      <c r="C233" s="370"/>
    </row>
    <row r="234" customFormat="false" ht="12.75" hidden="false" customHeight="false" outlineLevel="0" collapsed="false">
      <c r="C234" s="370"/>
    </row>
    <row r="235" customFormat="false" ht="12.75" hidden="false" customHeight="false" outlineLevel="0" collapsed="false">
      <c r="C235" s="370"/>
    </row>
    <row r="236" customFormat="false" ht="12.75" hidden="false" customHeight="false" outlineLevel="0" collapsed="false">
      <c r="C236" s="370"/>
    </row>
    <row r="237" customFormat="false" ht="12.75" hidden="false" customHeight="false" outlineLevel="0" collapsed="false">
      <c r="C237" s="370"/>
    </row>
    <row r="238" customFormat="false" ht="12.75" hidden="false" customHeight="false" outlineLevel="0" collapsed="false">
      <c r="C238" s="370"/>
    </row>
    <row r="239" customFormat="false" ht="12.75" hidden="false" customHeight="false" outlineLevel="0" collapsed="false">
      <c r="C239" s="370"/>
    </row>
    <row r="240" customFormat="false" ht="12.75" hidden="false" customHeight="false" outlineLevel="0" collapsed="false">
      <c r="C240" s="370"/>
    </row>
    <row r="241" customFormat="false" ht="12.75" hidden="false" customHeight="false" outlineLevel="0" collapsed="false">
      <c r="C241" s="370"/>
    </row>
    <row r="242" customFormat="false" ht="12.75" hidden="false" customHeight="false" outlineLevel="0" collapsed="false">
      <c r="C242" s="370"/>
    </row>
    <row r="243" customFormat="false" ht="12.75" hidden="false" customHeight="false" outlineLevel="0" collapsed="false">
      <c r="C243" s="370"/>
    </row>
    <row r="244" customFormat="false" ht="12.75" hidden="false" customHeight="false" outlineLevel="0" collapsed="false">
      <c r="C244" s="370"/>
    </row>
    <row r="245" customFormat="false" ht="12.75" hidden="false" customHeight="false" outlineLevel="0" collapsed="false">
      <c r="C245" s="370"/>
    </row>
    <row r="246" customFormat="false" ht="12.75" hidden="false" customHeight="false" outlineLevel="0" collapsed="false">
      <c r="C246" s="370"/>
    </row>
    <row r="247" customFormat="false" ht="12.75" hidden="false" customHeight="false" outlineLevel="0" collapsed="false">
      <c r="C247" s="370"/>
    </row>
    <row r="248" customFormat="false" ht="12.75" hidden="false" customHeight="false" outlineLevel="0" collapsed="false">
      <c r="C248" s="370"/>
    </row>
    <row r="249" customFormat="false" ht="12.75" hidden="false" customHeight="false" outlineLevel="0" collapsed="false">
      <c r="C249" s="370"/>
    </row>
    <row r="250" customFormat="false" ht="12.75" hidden="false" customHeight="false" outlineLevel="0" collapsed="false">
      <c r="C250" s="370"/>
    </row>
    <row r="251" customFormat="false" ht="12.75" hidden="false" customHeight="false" outlineLevel="0" collapsed="false">
      <c r="C251" s="370"/>
    </row>
    <row r="252" customFormat="false" ht="12.75" hidden="false" customHeight="false" outlineLevel="0" collapsed="false">
      <c r="C252" s="370"/>
    </row>
    <row r="253" customFormat="false" ht="12.75" hidden="false" customHeight="false" outlineLevel="0" collapsed="false">
      <c r="C253" s="370"/>
    </row>
    <row r="254" customFormat="false" ht="12.75" hidden="false" customHeight="false" outlineLevel="0" collapsed="false">
      <c r="C254" s="370"/>
    </row>
    <row r="255" customFormat="false" ht="12.75" hidden="false" customHeight="false" outlineLevel="0" collapsed="false">
      <c r="C255" s="370"/>
    </row>
    <row r="256" customFormat="false" ht="12.75" hidden="false" customHeight="false" outlineLevel="0" collapsed="false">
      <c r="C256" s="370"/>
    </row>
    <row r="257" customFormat="false" ht="12.75" hidden="false" customHeight="false" outlineLevel="0" collapsed="false">
      <c r="C257" s="370"/>
    </row>
    <row r="258" customFormat="false" ht="12.75" hidden="false" customHeight="false" outlineLevel="0" collapsed="false">
      <c r="C258" s="370"/>
    </row>
    <row r="259" customFormat="false" ht="12.75" hidden="false" customHeight="false" outlineLevel="0" collapsed="false">
      <c r="C259" s="370"/>
    </row>
    <row r="260" customFormat="false" ht="12.75" hidden="false" customHeight="false" outlineLevel="0" collapsed="false">
      <c r="C260" s="370"/>
    </row>
    <row r="261" customFormat="false" ht="12.75" hidden="false" customHeight="false" outlineLevel="0" collapsed="false">
      <c r="C261" s="370"/>
    </row>
    <row r="262" customFormat="false" ht="12.75" hidden="false" customHeight="false" outlineLevel="0" collapsed="false">
      <c r="C262" s="370"/>
    </row>
    <row r="263" customFormat="false" ht="12.75" hidden="false" customHeight="false" outlineLevel="0" collapsed="false">
      <c r="C263" s="370"/>
    </row>
    <row r="264" customFormat="false" ht="12.75" hidden="false" customHeight="false" outlineLevel="0" collapsed="false">
      <c r="C264" s="370"/>
    </row>
    <row r="265" customFormat="false" ht="12.75" hidden="false" customHeight="false" outlineLevel="0" collapsed="false">
      <c r="C265" s="370"/>
    </row>
    <row r="266" customFormat="false" ht="12.75" hidden="false" customHeight="false" outlineLevel="0" collapsed="false">
      <c r="C266" s="370"/>
    </row>
    <row r="267" customFormat="false" ht="12.75" hidden="false" customHeight="false" outlineLevel="0" collapsed="false">
      <c r="C267" s="370"/>
    </row>
    <row r="268" customFormat="false" ht="12.75" hidden="false" customHeight="false" outlineLevel="0" collapsed="false">
      <c r="C268" s="370"/>
    </row>
    <row r="269" customFormat="false" ht="12.75" hidden="false" customHeight="false" outlineLevel="0" collapsed="false">
      <c r="C269" s="370"/>
    </row>
    <row r="270" customFormat="false" ht="12.75" hidden="false" customHeight="false" outlineLevel="0" collapsed="false">
      <c r="C270" s="370"/>
    </row>
    <row r="271" customFormat="false" ht="12.75" hidden="false" customHeight="false" outlineLevel="0" collapsed="false">
      <c r="C271" s="370"/>
    </row>
    <row r="272" customFormat="false" ht="12.75" hidden="false" customHeight="false" outlineLevel="0" collapsed="false">
      <c r="C272" s="370"/>
    </row>
    <row r="273" customFormat="false" ht="12.75" hidden="false" customHeight="false" outlineLevel="0" collapsed="false">
      <c r="C273" s="370"/>
    </row>
    <row r="274" customFormat="false" ht="12.75" hidden="false" customHeight="false" outlineLevel="0" collapsed="false">
      <c r="C274" s="370"/>
    </row>
    <row r="275" customFormat="false" ht="12.75" hidden="false" customHeight="false" outlineLevel="0" collapsed="false">
      <c r="C275" s="370"/>
    </row>
    <row r="276" customFormat="false" ht="12.75" hidden="false" customHeight="false" outlineLevel="0" collapsed="false">
      <c r="C276" s="370"/>
    </row>
    <row r="277" customFormat="false" ht="12.75" hidden="false" customHeight="false" outlineLevel="0" collapsed="false">
      <c r="C277" s="370"/>
    </row>
    <row r="278" customFormat="false" ht="12.75" hidden="false" customHeight="false" outlineLevel="0" collapsed="false">
      <c r="C278" s="370"/>
    </row>
    <row r="279" customFormat="false" ht="12.75" hidden="false" customHeight="false" outlineLevel="0" collapsed="false">
      <c r="C279" s="370"/>
    </row>
    <row r="280" customFormat="false" ht="12.75" hidden="false" customHeight="false" outlineLevel="0" collapsed="false">
      <c r="C280" s="370"/>
    </row>
    <row r="281" customFormat="false" ht="12.75" hidden="false" customHeight="false" outlineLevel="0" collapsed="false">
      <c r="C281" s="370"/>
    </row>
    <row r="282" customFormat="false" ht="12.75" hidden="false" customHeight="false" outlineLevel="0" collapsed="false">
      <c r="C282" s="370"/>
    </row>
    <row r="283" customFormat="false" ht="12.75" hidden="false" customHeight="false" outlineLevel="0" collapsed="false">
      <c r="C283" s="370"/>
    </row>
    <row r="284" customFormat="false" ht="12.75" hidden="false" customHeight="false" outlineLevel="0" collapsed="false">
      <c r="C284" s="370"/>
    </row>
    <row r="285" customFormat="false" ht="12.75" hidden="false" customHeight="false" outlineLevel="0" collapsed="false">
      <c r="C285" s="370"/>
    </row>
    <row r="286" customFormat="false" ht="12.75" hidden="false" customHeight="false" outlineLevel="0" collapsed="false">
      <c r="C286" s="370"/>
    </row>
    <row r="287" customFormat="false" ht="12.75" hidden="false" customHeight="false" outlineLevel="0" collapsed="false">
      <c r="C287" s="370"/>
    </row>
    <row r="288" customFormat="false" ht="12.75" hidden="false" customHeight="false" outlineLevel="0" collapsed="false">
      <c r="C288" s="370"/>
    </row>
  </sheetData>
  <mergeCells count="2">
    <mergeCell ref="A1:P1"/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4.41"/>
    <col collapsed="false" customWidth="false" hidden="false" outlineLevel="0" max="2" min="2" style="271" width="9.14"/>
    <col collapsed="false" customWidth="true" hidden="false" outlineLevel="0" max="3" min="3" style="268" width="40.99"/>
    <col collapsed="false" customWidth="true" hidden="false" outlineLevel="0" max="4" min="4" style="268" width="15.99"/>
    <col collapsed="false" customWidth="true" hidden="false" outlineLevel="0" max="5" min="5" style="268" width="16.28"/>
    <col collapsed="false" customWidth="true" hidden="false" outlineLevel="0" max="7" min="6" style="268" width="12.7"/>
    <col collapsed="false" customWidth="true" hidden="true" outlineLevel="0" max="9" min="8" style="268" width="12.7"/>
    <col collapsed="false" customWidth="true" hidden="true" outlineLevel="0" max="15" min="10" style="271" width="12.7"/>
    <col collapsed="false" customWidth="true" hidden="false" outlineLevel="0" max="16" min="16" style="271" width="12.7"/>
    <col collapsed="false" customWidth="false" hidden="false" outlineLevel="0" max="19" min="17" style="271" width="9.14"/>
    <col collapsed="false" customWidth="true" hidden="false" outlineLevel="0" max="20" min="20" style="271" width="55.85"/>
    <col collapsed="false" customWidth="true" hidden="false" outlineLevel="0" max="22" min="21" style="271" width="13.99"/>
    <col collapsed="false" customWidth="true" hidden="false" outlineLevel="0" max="23" min="23" style="271" width="11.56"/>
    <col collapsed="false" customWidth="true" hidden="false" outlineLevel="0" max="24" min="24" style="271" width="14.56"/>
    <col collapsed="false" customWidth="true" hidden="true" outlineLevel="0" max="32" min="25" style="271" width="9.06"/>
    <col collapsed="false" customWidth="true" hidden="false" outlineLevel="0" max="33" min="33" style="271" width="13.99"/>
    <col collapsed="false" customWidth="false" hidden="false" outlineLevel="0" max="257" min="34" style="271" width="9.14"/>
  </cols>
  <sheetData>
    <row r="1" customFormat="false" ht="18.75" hidden="false" customHeight="false" outlineLevel="0" collapsed="false">
      <c r="A1" s="476" t="s">
        <v>0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R1" s="476" t="s">
        <v>0</v>
      </c>
      <c r="S1" s="476"/>
      <c r="T1" s="476"/>
      <c r="U1" s="476"/>
      <c r="V1" s="476"/>
      <c r="W1" s="476"/>
      <c r="X1" s="476"/>
      <c r="Y1" s="476"/>
      <c r="Z1" s="476"/>
      <c r="AA1" s="476"/>
      <c r="AB1" s="476"/>
      <c r="AC1" s="476"/>
      <c r="AD1" s="476"/>
      <c r="AE1" s="476"/>
      <c r="AF1" s="476"/>
      <c r="AG1" s="476"/>
      <c r="AH1" s="489"/>
      <c r="AI1" s="489"/>
    </row>
    <row r="2" customFormat="false" ht="18.75" hidden="false" customHeight="false" outlineLevel="0" collapsed="false">
      <c r="A2" s="476" t="s">
        <v>282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6"/>
      <c r="P2" s="476"/>
      <c r="R2" s="476" t="s">
        <v>283</v>
      </c>
      <c r="S2" s="476"/>
      <c r="T2" s="476"/>
      <c r="U2" s="476"/>
      <c r="V2" s="476"/>
      <c r="W2" s="476"/>
      <c r="X2" s="476"/>
      <c r="Y2" s="476"/>
      <c r="Z2" s="476"/>
      <c r="AA2" s="476"/>
      <c r="AB2" s="476"/>
      <c r="AC2" s="476"/>
      <c r="AD2" s="476"/>
      <c r="AE2" s="476"/>
      <c r="AF2" s="476"/>
      <c r="AG2" s="476"/>
      <c r="AH2" s="489"/>
      <c r="AI2" s="489"/>
    </row>
    <row r="3" customFormat="false" ht="13.5" hidden="false" customHeight="false" outlineLevel="0" collapsed="false"/>
    <row r="4" s="380" customFormat="true" ht="16.5" hidden="false" customHeight="false" outlineLevel="0" collapsed="false">
      <c r="A4" s="477" t="s">
        <v>116</v>
      </c>
      <c r="B4" s="477" t="s">
        <v>281</v>
      </c>
      <c r="C4" s="477" t="s">
        <v>233</v>
      </c>
      <c r="D4" s="477" t="s">
        <v>19</v>
      </c>
      <c r="E4" s="477" t="s">
        <v>21</v>
      </c>
      <c r="F4" s="477" t="s">
        <v>22</v>
      </c>
      <c r="G4" s="477" t="s">
        <v>24</v>
      </c>
      <c r="H4" s="477" t="s">
        <v>25</v>
      </c>
      <c r="I4" s="477" t="s">
        <v>26</v>
      </c>
      <c r="J4" s="477" t="s">
        <v>27</v>
      </c>
      <c r="K4" s="477" t="s">
        <v>28</v>
      </c>
      <c r="L4" s="477" t="s">
        <v>29</v>
      </c>
      <c r="M4" s="477" t="s">
        <v>30</v>
      </c>
      <c r="N4" s="477" t="s">
        <v>31</v>
      </c>
      <c r="O4" s="477" t="s">
        <v>32</v>
      </c>
      <c r="P4" s="276" t="s">
        <v>36</v>
      </c>
      <c r="R4" s="371" t="s">
        <v>116</v>
      </c>
      <c r="S4" s="371" t="s">
        <v>232</v>
      </c>
      <c r="T4" s="371" t="s">
        <v>233</v>
      </c>
      <c r="U4" s="371" t="s">
        <v>19</v>
      </c>
      <c r="V4" s="371" t="s">
        <v>21</v>
      </c>
      <c r="W4" s="371" t="s">
        <v>22</v>
      </c>
      <c r="X4" s="371" t="s">
        <v>24</v>
      </c>
      <c r="Y4" s="371" t="s">
        <v>25</v>
      </c>
      <c r="Z4" s="371" t="s">
        <v>26</v>
      </c>
      <c r="AA4" s="371" t="s">
        <v>27</v>
      </c>
      <c r="AB4" s="371" t="s">
        <v>28</v>
      </c>
      <c r="AC4" s="371" t="s">
        <v>29</v>
      </c>
      <c r="AD4" s="371" t="s">
        <v>30</v>
      </c>
      <c r="AE4" s="371" t="s">
        <v>31</v>
      </c>
      <c r="AF4" s="371" t="s">
        <v>32</v>
      </c>
      <c r="AG4" s="371" t="s">
        <v>36</v>
      </c>
    </row>
    <row r="5" customFormat="false" ht="15.75" hidden="false" customHeight="false" outlineLevel="0" collapsed="false">
      <c r="A5" s="375" t="n">
        <v>1</v>
      </c>
      <c r="B5" s="373" t="n">
        <v>30001</v>
      </c>
      <c r="C5" s="372" t="s">
        <v>125</v>
      </c>
      <c r="D5" s="282" t="n">
        <f aca="false">SUM('30001'!G15)</f>
        <v>125609</v>
      </c>
      <c r="E5" s="282" t="n">
        <f aca="false">SUM('30001'!G16)</f>
        <v>133049</v>
      </c>
      <c r="F5" s="282" t="n">
        <f aca="false">SUM('30001'!G17)</f>
        <v>123507</v>
      </c>
      <c r="G5" s="282" t="n">
        <f aca="false">SUM('30001'!G18)</f>
        <v>0</v>
      </c>
      <c r="H5" s="282" t="n">
        <f aca="false">SUM('30001'!G19)</f>
        <v>0</v>
      </c>
      <c r="I5" s="282" t="n">
        <f aca="false">SUM('30001'!G20)</f>
        <v>0</v>
      </c>
      <c r="J5" s="282" t="n">
        <f aca="false">SUM('30001'!G21)</f>
        <v>0</v>
      </c>
      <c r="K5" s="282" t="n">
        <f aca="false">SUM('30001'!G22)</f>
        <v>0</v>
      </c>
      <c r="L5" s="282" t="n">
        <f aca="false">SUM('30001'!G23)</f>
        <v>0</v>
      </c>
      <c r="M5" s="282" t="n">
        <f aca="false">SUM('30001'!G24)</f>
        <v>0</v>
      </c>
      <c r="N5" s="282" t="n">
        <f aca="false">SUM('30001'!G25)</f>
        <v>0</v>
      </c>
      <c r="O5" s="282" t="n">
        <f aca="false">SUM('30001'!G26:G27)</f>
        <v>0</v>
      </c>
      <c r="P5" s="282" t="n">
        <f aca="false">SUM(O5,N5,M5,L5,K5,J5,I5,H5,G5,F5,E5,D5)</f>
        <v>382165</v>
      </c>
      <c r="R5" s="402" t="n">
        <v>1</v>
      </c>
      <c r="S5" s="402" t="n">
        <v>300</v>
      </c>
      <c r="T5" s="490" t="s">
        <v>235</v>
      </c>
      <c r="U5" s="491" t="n">
        <f aca="false">D5</f>
        <v>125609</v>
      </c>
      <c r="V5" s="491" t="n">
        <f aca="false">E5</f>
        <v>133049</v>
      </c>
      <c r="W5" s="402"/>
      <c r="X5" s="402"/>
      <c r="Y5" s="402"/>
      <c r="Z5" s="402"/>
      <c r="AA5" s="402"/>
      <c r="AB5" s="402"/>
      <c r="AC5" s="402"/>
      <c r="AD5" s="402"/>
      <c r="AE5" s="402"/>
      <c r="AF5" s="402"/>
      <c r="AG5" s="491" t="n">
        <f aca="false">SUM(U5:AF5)</f>
        <v>258658</v>
      </c>
    </row>
    <row r="6" customFormat="false" ht="15" hidden="false" customHeight="false" outlineLevel="0" collapsed="false">
      <c r="A6" s="375" t="n">
        <v>2</v>
      </c>
      <c r="B6" s="375" t="n">
        <v>30101</v>
      </c>
      <c r="C6" s="374" t="s">
        <v>126</v>
      </c>
      <c r="D6" s="287" t="n">
        <f aca="false">SUM('30101'!G15)</f>
        <v>102210</v>
      </c>
      <c r="E6" s="287" t="n">
        <f aca="false">SUM('30101'!G16)</f>
        <v>97660</v>
      </c>
      <c r="F6" s="287" t="n">
        <f aca="false">SUM('30101'!G17)</f>
        <v>115454.5</v>
      </c>
      <c r="G6" s="287" t="n">
        <f aca="false">SUM('30101'!G18)</f>
        <v>0</v>
      </c>
      <c r="H6" s="287" t="n">
        <f aca="false">SUM('30101'!G19)</f>
        <v>0</v>
      </c>
      <c r="I6" s="287" t="n">
        <f aca="false">SUM('30101'!G20)</f>
        <v>0</v>
      </c>
      <c r="J6" s="287" t="n">
        <f aca="false">SUM('30101'!G21)</f>
        <v>0</v>
      </c>
      <c r="K6" s="287" t="n">
        <f aca="false">SUM('30101'!G22)</f>
        <v>0</v>
      </c>
      <c r="L6" s="287" t="n">
        <f aca="false">SUM('30101'!G23)</f>
        <v>0</v>
      </c>
      <c r="M6" s="287" t="n">
        <f aca="false">SUM('30101'!G24)</f>
        <v>0</v>
      </c>
      <c r="N6" s="287" t="n">
        <f aca="false">SUM('30101'!G25)</f>
        <v>0</v>
      </c>
      <c r="O6" s="287" t="n">
        <f aca="false">SUM('30101'!G26:G27)</f>
        <v>0</v>
      </c>
      <c r="P6" s="287" t="n">
        <f aca="false">SUM(O6,N6,M6,L6,K6,J6,I6,H6,G6,F6,E6,D6)</f>
        <v>315324.5</v>
      </c>
      <c r="R6" s="397" t="n">
        <v>2</v>
      </c>
      <c r="S6" s="397" t="n">
        <v>301</v>
      </c>
      <c r="T6" s="398" t="s">
        <v>236</v>
      </c>
      <c r="U6" s="399" t="n">
        <f aca="false">D6</f>
        <v>102210</v>
      </c>
      <c r="V6" s="399" t="n">
        <f aca="false">E6</f>
        <v>97660</v>
      </c>
      <c r="W6" s="397"/>
      <c r="X6" s="397"/>
      <c r="Y6" s="397"/>
      <c r="Z6" s="397"/>
      <c r="AA6" s="397"/>
      <c r="AB6" s="397"/>
      <c r="AC6" s="397"/>
      <c r="AD6" s="397"/>
      <c r="AE6" s="397"/>
      <c r="AF6" s="397"/>
      <c r="AG6" s="399" t="n">
        <f aca="false">SUM(U6:AF6)</f>
        <v>199870</v>
      </c>
    </row>
    <row r="7" customFormat="false" ht="15" hidden="false" customHeight="false" outlineLevel="0" collapsed="false">
      <c r="A7" s="375" t="n">
        <v>3</v>
      </c>
      <c r="B7" s="375" t="n">
        <v>30201</v>
      </c>
      <c r="C7" s="374" t="s">
        <v>51</v>
      </c>
      <c r="D7" s="287" t="n">
        <f aca="false">SUM('30201'!G15)</f>
        <v>93857</v>
      </c>
      <c r="E7" s="287" t="n">
        <f aca="false">SUM('30201'!G16)</f>
        <v>93857</v>
      </c>
      <c r="F7" s="287" t="n">
        <f aca="false">SUM('30201'!G17)</f>
        <v>101693</v>
      </c>
      <c r="G7" s="287" t="n">
        <f aca="false">SUM('30201'!G18)</f>
        <v>0</v>
      </c>
      <c r="H7" s="287" t="n">
        <f aca="false">SUM('30201'!G19)</f>
        <v>0</v>
      </c>
      <c r="I7" s="287" t="n">
        <f aca="false">SUM('30201'!G20)</f>
        <v>0</v>
      </c>
      <c r="J7" s="287" t="n">
        <f aca="false">SUM('30201'!G21)</f>
        <v>0</v>
      </c>
      <c r="K7" s="287" t="n">
        <f aca="false">SUM('30201'!G22)</f>
        <v>0</v>
      </c>
      <c r="L7" s="287" t="n">
        <f aca="false">SUM('30201'!G23)</f>
        <v>0</v>
      </c>
      <c r="M7" s="287" t="n">
        <f aca="false">SUM('30201'!G24)</f>
        <v>0</v>
      </c>
      <c r="N7" s="287" t="n">
        <f aca="false">SUM('30201'!G25)</f>
        <v>0</v>
      </c>
      <c r="O7" s="287" t="n">
        <f aca="false">SUM('30201'!G26:G27)</f>
        <v>0</v>
      </c>
      <c r="P7" s="287" t="n">
        <f aca="false">SUM(O7,N7,M7,L7,K7,J7,I7,H7,G7,F7,E7,D7)</f>
        <v>289407</v>
      </c>
      <c r="R7" s="397" t="n">
        <v>3</v>
      </c>
      <c r="S7" s="397" t="n">
        <v>302</v>
      </c>
      <c r="T7" s="398" t="s">
        <v>237</v>
      </c>
      <c r="U7" s="399" t="n">
        <f aca="false">D7</f>
        <v>93857</v>
      </c>
      <c r="V7" s="399" t="n">
        <f aca="false">E7</f>
        <v>93857</v>
      </c>
      <c r="W7" s="397"/>
      <c r="X7" s="397"/>
      <c r="Y7" s="397"/>
      <c r="Z7" s="397"/>
      <c r="AA7" s="397"/>
      <c r="AB7" s="397"/>
      <c r="AC7" s="397"/>
      <c r="AD7" s="397"/>
      <c r="AE7" s="397"/>
      <c r="AF7" s="397"/>
      <c r="AG7" s="399" t="n">
        <f aca="false">SUM(U7:AF7)</f>
        <v>187714</v>
      </c>
    </row>
    <row r="8" customFormat="false" ht="15" hidden="false" customHeight="false" outlineLevel="0" collapsed="false">
      <c r="A8" s="375" t="n">
        <v>4</v>
      </c>
      <c r="B8" s="375" t="n">
        <v>30301</v>
      </c>
      <c r="C8" s="374" t="s">
        <v>127</v>
      </c>
      <c r="D8" s="287" t="n">
        <f aca="false">SUM('30301'!G15)</f>
        <v>0</v>
      </c>
      <c r="E8" s="287" t="n">
        <f aca="false">SUM('30301'!G16)</f>
        <v>70085</v>
      </c>
      <c r="F8" s="287" t="n">
        <f aca="false">SUM('30301'!G17)</f>
        <v>236085</v>
      </c>
      <c r="G8" s="287" t="n">
        <f aca="false">SUM('30301'!G18)</f>
        <v>0</v>
      </c>
      <c r="H8" s="287" t="n">
        <f aca="false">SUM('30301'!G19)</f>
        <v>0</v>
      </c>
      <c r="I8" s="287" t="n">
        <f aca="false">SUM('30301'!G20)</f>
        <v>0</v>
      </c>
      <c r="J8" s="287" t="n">
        <f aca="false">SUM('30301'!G21)</f>
        <v>0</v>
      </c>
      <c r="K8" s="287" t="n">
        <f aca="false">SUM('30301'!G22)</f>
        <v>0</v>
      </c>
      <c r="L8" s="287" t="n">
        <f aca="false">SUM('30301'!G23)</f>
        <v>0</v>
      </c>
      <c r="M8" s="287" t="n">
        <f aca="false">SUM('30301'!G24)</f>
        <v>0</v>
      </c>
      <c r="N8" s="287" t="n">
        <f aca="false">SUM('30301'!G25)</f>
        <v>0</v>
      </c>
      <c r="O8" s="287" t="n">
        <f aca="false">SUM('30301'!G26:G27)</f>
        <v>0</v>
      </c>
      <c r="P8" s="287" t="n">
        <f aca="false">SUM(O8,N8,M8,L8,K8,J8,I8,H8,G8,F8,E8,D8)</f>
        <v>306170</v>
      </c>
      <c r="R8" s="397" t="n">
        <v>4</v>
      </c>
      <c r="S8" s="397" t="n">
        <v>303</v>
      </c>
      <c r="T8" s="400" t="s">
        <v>238</v>
      </c>
      <c r="U8" s="399" t="n">
        <f aca="false">D8</f>
        <v>0</v>
      </c>
      <c r="V8" s="399" t="n">
        <f aca="false">E8</f>
        <v>70085</v>
      </c>
      <c r="W8" s="397"/>
      <c r="X8" s="397"/>
      <c r="Y8" s="397"/>
      <c r="Z8" s="397"/>
      <c r="AA8" s="397"/>
      <c r="AB8" s="397"/>
      <c r="AC8" s="397"/>
      <c r="AD8" s="397"/>
      <c r="AE8" s="397"/>
      <c r="AF8" s="397"/>
      <c r="AG8" s="399" t="n">
        <f aca="false">SUM(U8:AF8)</f>
        <v>70085</v>
      </c>
    </row>
    <row r="9" customFormat="false" ht="15" hidden="false" customHeight="false" outlineLevel="0" collapsed="false">
      <c r="A9" s="375" t="n">
        <v>5</v>
      </c>
      <c r="B9" s="375" t="n">
        <v>30401</v>
      </c>
      <c r="C9" s="374" t="s">
        <v>128</v>
      </c>
      <c r="D9" s="287" t="n">
        <f aca="false">SUM('30401'!G15)</f>
        <v>436068</v>
      </c>
      <c r="E9" s="287" t="n">
        <f aca="false">SUM('30401'!G16)</f>
        <v>636093</v>
      </c>
      <c r="F9" s="287" t="n">
        <f aca="false">SUM('30401'!G17)</f>
        <v>474286</v>
      </c>
      <c r="G9" s="287" t="n">
        <f aca="false">SUM('30401'!G18)</f>
        <v>0</v>
      </c>
      <c r="H9" s="287" t="n">
        <f aca="false">SUM('30401'!G19)</f>
        <v>0</v>
      </c>
      <c r="I9" s="287" t="n">
        <f aca="false">SUM('30401'!G20)</f>
        <v>0</v>
      </c>
      <c r="J9" s="287" t="n">
        <f aca="false">SUM('30401'!G21)</f>
        <v>0</v>
      </c>
      <c r="K9" s="287" t="n">
        <f aca="false">SUM('30401'!G22)</f>
        <v>0</v>
      </c>
      <c r="L9" s="287" t="n">
        <f aca="false">SUM('30401'!G23)</f>
        <v>0</v>
      </c>
      <c r="M9" s="287" t="n">
        <f aca="false">SUM('30401'!G24)</f>
        <v>0</v>
      </c>
      <c r="N9" s="287" t="n">
        <f aca="false">SUM('30401'!G25)</f>
        <v>0</v>
      </c>
      <c r="O9" s="287" t="n">
        <f aca="false">SUM('30401'!G26:G27)</f>
        <v>0</v>
      </c>
      <c r="P9" s="287" t="n">
        <f aca="false">SUM(O9,N9,M9,L9,K9,J9,I9,H9,G9,F9,E9,D9)</f>
        <v>1546447</v>
      </c>
      <c r="R9" s="397" t="n">
        <v>5</v>
      </c>
      <c r="S9" s="397" t="n">
        <v>304</v>
      </c>
      <c r="T9" s="400" t="s">
        <v>239</v>
      </c>
      <c r="U9" s="399" t="n">
        <f aca="false">D9</f>
        <v>436068</v>
      </c>
      <c r="V9" s="399" t="n">
        <f aca="false">E9</f>
        <v>636093</v>
      </c>
      <c r="W9" s="397"/>
      <c r="X9" s="397"/>
      <c r="Y9" s="397"/>
      <c r="Z9" s="397"/>
      <c r="AA9" s="397"/>
      <c r="AB9" s="397"/>
      <c r="AC9" s="397"/>
      <c r="AD9" s="397"/>
      <c r="AE9" s="397"/>
      <c r="AF9" s="397"/>
      <c r="AG9" s="399" t="n">
        <f aca="false">SUM(U9:AF9)</f>
        <v>1072161</v>
      </c>
    </row>
    <row r="10" customFormat="false" ht="15" hidden="false" customHeight="false" outlineLevel="0" collapsed="false">
      <c r="A10" s="375" t="n">
        <v>6</v>
      </c>
      <c r="B10" s="375" t="n">
        <v>30501</v>
      </c>
      <c r="C10" s="374" t="s">
        <v>56</v>
      </c>
      <c r="D10" s="287" t="n">
        <f aca="false">SUM('30501'!G15)</f>
        <v>384511</v>
      </c>
      <c r="E10" s="287" t="n">
        <f aca="false">SUM('30501'!G16)</f>
        <v>1064342</v>
      </c>
      <c r="F10" s="287" t="n">
        <f aca="false">SUM('30501'!G17)</f>
        <v>436986</v>
      </c>
      <c r="G10" s="287" t="n">
        <f aca="false">SUM('30501'!G18)</f>
        <v>0</v>
      </c>
      <c r="H10" s="287" t="n">
        <f aca="false">SUM('30501'!G19)</f>
        <v>0</v>
      </c>
      <c r="I10" s="287" t="n">
        <f aca="false">SUM('30501'!G20)</f>
        <v>0</v>
      </c>
      <c r="J10" s="287" t="n">
        <f aca="false">SUM('30501'!G21)</f>
        <v>0</v>
      </c>
      <c r="K10" s="287" t="n">
        <f aca="false">SUM('30501'!G22)</f>
        <v>0</v>
      </c>
      <c r="L10" s="287" t="n">
        <f aca="false">SUM('30501'!G23)</f>
        <v>0</v>
      </c>
      <c r="M10" s="287" t="n">
        <f aca="false">SUM('30501'!G24)</f>
        <v>0</v>
      </c>
      <c r="N10" s="287" t="n">
        <f aca="false">SUM('30501'!G25)</f>
        <v>0</v>
      </c>
      <c r="O10" s="287" t="n">
        <f aca="false">SUM('30501'!G26:G27)</f>
        <v>0</v>
      </c>
      <c r="P10" s="287" t="n">
        <f aca="false">SUM(O10,N10,M10,L10,K10,J10,I10,H10,G10,F10,E10,D10)</f>
        <v>1885839</v>
      </c>
      <c r="R10" s="397" t="n">
        <v>6</v>
      </c>
      <c r="S10" s="397" t="n">
        <v>305</v>
      </c>
      <c r="T10" s="400" t="s">
        <v>240</v>
      </c>
      <c r="U10" s="399" t="n">
        <f aca="false">SUM(D10:D15)</f>
        <v>6560506.26</v>
      </c>
      <c r="V10" s="399" t="n">
        <f aca="false">SUM(E10:E15)</f>
        <v>8062048.21</v>
      </c>
      <c r="W10" s="397"/>
      <c r="X10" s="397"/>
      <c r="Y10" s="397"/>
      <c r="Z10" s="397"/>
      <c r="AA10" s="397"/>
      <c r="AB10" s="397"/>
      <c r="AC10" s="397"/>
      <c r="AD10" s="397"/>
      <c r="AE10" s="397"/>
      <c r="AF10" s="397"/>
      <c r="AG10" s="399" t="n">
        <f aca="false">SUM(U10:AF10)</f>
        <v>14622554.47</v>
      </c>
    </row>
    <row r="11" customFormat="false" ht="15" hidden="false" customHeight="false" outlineLevel="0" collapsed="false">
      <c r="A11" s="375" t="n">
        <v>7</v>
      </c>
      <c r="B11" s="375" t="n">
        <v>30502</v>
      </c>
      <c r="C11" s="374" t="s">
        <v>129</v>
      </c>
      <c r="D11" s="287" t="n">
        <f aca="false">SUM('30502'!G15)</f>
        <v>1458294.91</v>
      </c>
      <c r="E11" s="287" t="n">
        <f aca="false">SUM('30502'!G16)</f>
        <v>1626398.37</v>
      </c>
      <c r="F11" s="287" t="n">
        <f aca="false">SUM('30502'!G17)</f>
        <v>2496142.17</v>
      </c>
      <c r="G11" s="287" t="n">
        <f aca="false">SUM('30502'!G18)</f>
        <v>0</v>
      </c>
      <c r="H11" s="287" t="n">
        <f aca="false">SUM('30502'!G19)</f>
        <v>0</v>
      </c>
      <c r="I11" s="287" t="n">
        <f aca="false">SUM('30502'!G20)</f>
        <v>0</v>
      </c>
      <c r="J11" s="287" t="n">
        <f aca="false">SUM('30502'!G21)</f>
        <v>0</v>
      </c>
      <c r="K11" s="287" t="n">
        <f aca="false">SUM('30502'!G22)</f>
        <v>0</v>
      </c>
      <c r="L11" s="287" t="n">
        <f aca="false">SUM('30502'!G23)</f>
        <v>0</v>
      </c>
      <c r="M11" s="287" t="n">
        <f aca="false">SUM('30502'!G24)</f>
        <v>0</v>
      </c>
      <c r="N11" s="287" t="n">
        <f aca="false">SUM('30502'!G25)</f>
        <v>0</v>
      </c>
      <c r="O11" s="287" t="n">
        <f aca="false">SUM('30502'!G26:G27)</f>
        <v>0</v>
      </c>
      <c r="P11" s="287" t="n">
        <f aca="false">SUM(O11,N11,M11,L11,K11,J11,I11,H11,G11,F11,E11,D11)</f>
        <v>5580835.45</v>
      </c>
      <c r="R11" s="397" t="n">
        <v>7</v>
      </c>
      <c r="S11" s="397" t="n">
        <v>306</v>
      </c>
      <c r="T11" s="400" t="s">
        <v>241</v>
      </c>
      <c r="U11" s="399" t="n">
        <f aca="false">D16</f>
        <v>871449.38</v>
      </c>
      <c r="V11" s="399" t="n">
        <f aca="false">E16</f>
        <v>721332.09</v>
      </c>
      <c r="W11" s="397"/>
      <c r="X11" s="397"/>
      <c r="Y11" s="397"/>
      <c r="Z11" s="397"/>
      <c r="AA11" s="397"/>
      <c r="AB11" s="397"/>
      <c r="AC11" s="397"/>
      <c r="AD11" s="397"/>
      <c r="AE11" s="397"/>
      <c r="AF11" s="397"/>
      <c r="AG11" s="399" t="n">
        <f aca="false">SUM(U11:AF11)</f>
        <v>1592781.47</v>
      </c>
    </row>
    <row r="12" customFormat="false" ht="15" hidden="false" customHeight="false" outlineLevel="0" collapsed="false">
      <c r="A12" s="375" t="n">
        <v>8</v>
      </c>
      <c r="B12" s="375" t="n">
        <v>30503</v>
      </c>
      <c r="C12" s="374" t="s">
        <v>130</v>
      </c>
      <c r="D12" s="287" t="n">
        <f aca="false">SUM('30503'!G15)</f>
        <v>2157236.7</v>
      </c>
      <c r="E12" s="287" t="n">
        <f aca="false">SUM('30503'!G16)</f>
        <v>2900951.7</v>
      </c>
      <c r="F12" s="287" t="n">
        <f aca="false">SUM('30503'!G17)</f>
        <v>1917093.7</v>
      </c>
      <c r="G12" s="287" t="n">
        <f aca="false">SUM('30503'!G18)</f>
        <v>0</v>
      </c>
      <c r="H12" s="287" t="n">
        <f aca="false">SUM('30503'!G19)</f>
        <v>0</v>
      </c>
      <c r="I12" s="287" t="n">
        <f aca="false">SUM('30503'!G20)</f>
        <v>0</v>
      </c>
      <c r="J12" s="287" t="n">
        <f aca="false">SUM('30503'!G21)</f>
        <v>0</v>
      </c>
      <c r="K12" s="287" t="n">
        <f aca="false">SUM('30503'!G22)</f>
        <v>0</v>
      </c>
      <c r="L12" s="287" t="n">
        <f aca="false">SUM('30503'!G23)</f>
        <v>0</v>
      </c>
      <c r="M12" s="287" t="n">
        <f aca="false">SUM('30503'!G24)</f>
        <v>0</v>
      </c>
      <c r="N12" s="287" t="n">
        <f aca="false">SUM('30503'!G25)</f>
        <v>0</v>
      </c>
      <c r="O12" s="287" t="n">
        <f aca="false">SUM('30503'!G26:G27)</f>
        <v>0</v>
      </c>
      <c r="P12" s="287" t="n">
        <f aca="false">SUM(O12,N12,M12,L12,K12,J12,I12,H12,G12,F12,E12,D12)</f>
        <v>6975282.1</v>
      </c>
      <c r="R12" s="397" t="n">
        <v>8</v>
      </c>
      <c r="S12" s="397" t="n">
        <v>307</v>
      </c>
      <c r="T12" s="400" t="s">
        <v>242</v>
      </c>
      <c r="U12" s="399" t="n">
        <f aca="false">D17</f>
        <v>977699.2</v>
      </c>
      <c r="V12" s="399" t="n">
        <f aca="false">E17</f>
        <v>1451427.5</v>
      </c>
      <c r="W12" s="397"/>
      <c r="X12" s="397"/>
      <c r="Y12" s="397"/>
      <c r="Z12" s="397"/>
      <c r="AA12" s="397"/>
      <c r="AB12" s="397"/>
      <c r="AC12" s="397"/>
      <c r="AD12" s="397"/>
      <c r="AE12" s="397"/>
      <c r="AF12" s="397"/>
      <c r="AG12" s="399" t="n">
        <f aca="false">SUM(U12:AF12)</f>
        <v>2429126.7</v>
      </c>
    </row>
    <row r="13" customFormat="false" ht="15" hidden="false" customHeight="false" outlineLevel="0" collapsed="false">
      <c r="A13" s="375" t="n">
        <v>9</v>
      </c>
      <c r="B13" s="375" t="n">
        <v>30504</v>
      </c>
      <c r="C13" s="374" t="s">
        <v>131</v>
      </c>
      <c r="D13" s="287" t="n">
        <f aca="false">SUM('30504'!G15)</f>
        <v>1136125.47</v>
      </c>
      <c r="E13" s="287" t="n">
        <f aca="false">SUM('30504'!G16)</f>
        <v>1250714.97</v>
      </c>
      <c r="F13" s="287" t="n">
        <f aca="false">SUM('30504'!G17)</f>
        <v>1631276.47</v>
      </c>
      <c r="G13" s="287" t="n">
        <f aca="false">SUM('30504'!G18)</f>
        <v>0</v>
      </c>
      <c r="H13" s="287" t="n">
        <f aca="false">SUM('30504'!G19)</f>
        <v>0</v>
      </c>
      <c r="I13" s="287" t="n">
        <f aca="false">SUM('30504'!G20)</f>
        <v>0</v>
      </c>
      <c r="J13" s="287" t="n">
        <f aca="false">SUM('30504'!G21)</f>
        <v>0</v>
      </c>
      <c r="K13" s="287" t="n">
        <f aca="false">SUM('30504'!G22)</f>
        <v>0</v>
      </c>
      <c r="L13" s="287" t="n">
        <f aca="false">SUM('30504'!G23)</f>
        <v>0</v>
      </c>
      <c r="M13" s="287" t="n">
        <f aca="false">SUM('30504'!G24)</f>
        <v>0</v>
      </c>
      <c r="N13" s="287" t="n">
        <f aca="false">SUM('30504'!G25)</f>
        <v>0</v>
      </c>
      <c r="O13" s="287" t="n">
        <f aca="false">SUM('30504'!G26:G27)</f>
        <v>0</v>
      </c>
      <c r="P13" s="287" t="n">
        <f aca="false">SUM(O13,N13,M13,L13,K13,J13,I13,H13,G13,F13,E13,D13)</f>
        <v>4018116.91</v>
      </c>
      <c r="R13" s="397" t="n">
        <v>9</v>
      </c>
      <c r="S13" s="397" t="n">
        <v>308</v>
      </c>
      <c r="T13" s="400" t="s">
        <v>284</v>
      </c>
      <c r="U13" s="399" t="n">
        <f aca="false">D18</f>
        <v>551540</v>
      </c>
      <c r="V13" s="399" t="n">
        <f aca="false">E18</f>
        <v>383483</v>
      </c>
      <c r="W13" s="397"/>
      <c r="X13" s="397"/>
      <c r="Y13" s="397"/>
      <c r="Z13" s="397"/>
      <c r="AA13" s="397"/>
      <c r="AB13" s="397"/>
      <c r="AC13" s="397"/>
      <c r="AD13" s="397"/>
      <c r="AE13" s="397"/>
      <c r="AF13" s="397"/>
      <c r="AG13" s="399" t="n">
        <f aca="false">SUM(U13:AF13)</f>
        <v>935023</v>
      </c>
    </row>
    <row r="14" customFormat="false" ht="15" hidden="false" customHeight="false" outlineLevel="0" collapsed="false">
      <c r="A14" s="375" t="n">
        <v>10</v>
      </c>
      <c r="B14" s="375" t="n">
        <v>30505</v>
      </c>
      <c r="C14" s="374" t="s">
        <v>62</v>
      </c>
      <c r="D14" s="287" t="n">
        <f aca="false">SUM('30505'!G15)</f>
        <v>675045.18</v>
      </c>
      <c r="E14" s="287" t="n">
        <f aca="false">SUM('30505'!G16)</f>
        <v>640003.17</v>
      </c>
      <c r="F14" s="287" t="n">
        <f aca="false">SUM('30505'!G17)</f>
        <v>663579.84</v>
      </c>
      <c r="G14" s="287" t="n">
        <f aca="false">SUM('30505'!G18)</f>
        <v>0</v>
      </c>
      <c r="H14" s="287" t="n">
        <f aca="false">SUM('30505'!G19)</f>
        <v>0</v>
      </c>
      <c r="I14" s="287" t="n">
        <f aca="false">SUM('30505'!G20)</f>
        <v>0</v>
      </c>
      <c r="J14" s="287" t="n">
        <f aca="false">SUM('30505'!G21)</f>
        <v>0</v>
      </c>
      <c r="K14" s="287" t="n">
        <f aca="false">SUM('30505'!G22)</f>
        <v>0</v>
      </c>
      <c r="L14" s="287" t="n">
        <f aca="false">SUM('30505'!G23)</f>
        <v>0</v>
      </c>
      <c r="M14" s="287" t="n">
        <f aca="false">SUM('30505'!G24)</f>
        <v>0</v>
      </c>
      <c r="N14" s="287" t="n">
        <f aca="false">SUM('30505'!G25)</f>
        <v>0</v>
      </c>
      <c r="O14" s="287" t="n">
        <f aca="false">SUM('30505'!G26:G27)</f>
        <v>0</v>
      </c>
      <c r="P14" s="287" t="n">
        <f aca="false">SUM(O14,N14,M14,L14,K14,J14,I14,H14,G14,F14,E14,D14)</f>
        <v>1978628.19</v>
      </c>
      <c r="R14" s="397" t="n">
        <v>10</v>
      </c>
      <c r="S14" s="397" t="n">
        <v>309</v>
      </c>
      <c r="T14" s="400" t="s">
        <v>244</v>
      </c>
      <c r="U14" s="399" t="n">
        <f aca="false">D19</f>
        <v>667931.19</v>
      </c>
      <c r="V14" s="399" t="n">
        <f aca="false">E19</f>
        <v>664235.19</v>
      </c>
      <c r="W14" s="397"/>
      <c r="X14" s="397"/>
      <c r="Y14" s="397"/>
      <c r="Z14" s="397"/>
      <c r="AA14" s="397"/>
      <c r="AB14" s="397"/>
      <c r="AC14" s="397"/>
      <c r="AD14" s="397"/>
      <c r="AE14" s="397"/>
      <c r="AF14" s="397"/>
      <c r="AG14" s="399" t="n">
        <f aca="false">SUM(U14:AF14)</f>
        <v>1332166.38</v>
      </c>
    </row>
    <row r="15" customFormat="false" ht="15" hidden="false" customHeight="false" outlineLevel="0" collapsed="false">
      <c r="A15" s="375" t="n">
        <v>11</v>
      </c>
      <c r="B15" s="375" t="n">
        <v>30506</v>
      </c>
      <c r="C15" s="374" t="s">
        <v>63</v>
      </c>
      <c r="D15" s="287" t="n">
        <f aca="false">SUM('30506'!G15)</f>
        <v>749293</v>
      </c>
      <c r="E15" s="287" t="n">
        <f aca="false">SUM('30506'!G16)</f>
        <v>579638</v>
      </c>
      <c r="F15" s="287" t="n">
        <f aca="false">SUM('30506'!G17)</f>
        <v>555132</v>
      </c>
      <c r="G15" s="287" t="n">
        <f aca="false">SUM('30506'!G18)</f>
        <v>0</v>
      </c>
      <c r="H15" s="287" t="n">
        <f aca="false">SUM('30506'!G19)</f>
        <v>0</v>
      </c>
      <c r="I15" s="287" t="n">
        <f aca="false">SUM('30506'!G20)</f>
        <v>0</v>
      </c>
      <c r="J15" s="287" t="n">
        <f aca="false">SUM('30506'!G21)</f>
        <v>0</v>
      </c>
      <c r="K15" s="287" t="n">
        <f aca="false">SUM('30506'!G22)</f>
        <v>0</v>
      </c>
      <c r="L15" s="287" t="n">
        <f aca="false">SUM('30506'!G23)</f>
        <v>0</v>
      </c>
      <c r="M15" s="287" t="n">
        <f aca="false">SUM('30506'!G24)</f>
        <v>0</v>
      </c>
      <c r="N15" s="287" t="n">
        <f aca="false">SUM('30506'!G25)</f>
        <v>0</v>
      </c>
      <c r="O15" s="287" t="n">
        <f aca="false">SUM('30506'!G26:G27)</f>
        <v>0</v>
      </c>
      <c r="P15" s="287" t="n">
        <f aca="false">SUM(O15,N15,M15,L15,K15,J15,I15,H15,G15,F15,E15,D15)</f>
        <v>1884063</v>
      </c>
      <c r="R15" s="397" t="n">
        <v>11</v>
      </c>
      <c r="S15" s="397" t="n">
        <v>310</v>
      </c>
      <c r="T15" s="400" t="s">
        <v>245</v>
      </c>
      <c r="U15" s="399" t="n">
        <f aca="false">SUM(D20:D31)</f>
        <v>11746863.42</v>
      </c>
      <c r="V15" s="399" t="n">
        <f aca="false">SUM(E20:E31)</f>
        <v>13194112.79</v>
      </c>
      <c r="W15" s="397"/>
      <c r="X15" s="397"/>
      <c r="Y15" s="397"/>
      <c r="Z15" s="397"/>
      <c r="AA15" s="397"/>
      <c r="AB15" s="397"/>
      <c r="AC15" s="397"/>
      <c r="AD15" s="397"/>
      <c r="AE15" s="397"/>
      <c r="AF15" s="397"/>
      <c r="AG15" s="399" t="n">
        <f aca="false">SUM(U15:AF15)</f>
        <v>24940976.21</v>
      </c>
    </row>
    <row r="16" customFormat="false" ht="15" hidden="false" customHeight="false" outlineLevel="0" collapsed="false">
      <c r="A16" s="375" t="n">
        <v>12</v>
      </c>
      <c r="B16" s="375" t="n">
        <v>30601</v>
      </c>
      <c r="C16" s="374" t="s">
        <v>69</v>
      </c>
      <c r="D16" s="287" t="n">
        <f aca="false">SUM('30601'!G15)</f>
        <v>871449.38</v>
      </c>
      <c r="E16" s="287" t="n">
        <f aca="false">SUM('30601'!G16)</f>
        <v>721332.09</v>
      </c>
      <c r="F16" s="287" t="n">
        <f aca="false">SUM('30601'!G17)</f>
        <v>558274.17</v>
      </c>
      <c r="G16" s="287" t="n">
        <f aca="false">SUM('30601'!G18)</f>
        <v>0</v>
      </c>
      <c r="H16" s="287" t="n">
        <f aca="false">SUM('30601'!G19)</f>
        <v>0</v>
      </c>
      <c r="I16" s="287" t="n">
        <f aca="false">SUM('30601'!G20)</f>
        <v>0</v>
      </c>
      <c r="J16" s="287" t="n">
        <f aca="false">SUM('30601'!G21)</f>
        <v>0</v>
      </c>
      <c r="K16" s="287" t="n">
        <f aca="false">SUM('30601'!G22)</f>
        <v>0</v>
      </c>
      <c r="L16" s="287" t="n">
        <f aca="false">SUM('30601'!G23)</f>
        <v>0</v>
      </c>
      <c r="M16" s="287" t="n">
        <f aca="false">SUM('30601'!G24)</f>
        <v>0</v>
      </c>
      <c r="N16" s="287" t="n">
        <f aca="false">SUM('30601'!G25)</f>
        <v>0</v>
      </c>
      <c r="O16" s="287" t="n">
        <f aca="false">SUM('30601'!G26:G27)</f>
        <v>0</v>
      </c>
      <c r="P16" s="287" t="n">
        <f aca="false">SUM(O16,N16,M16,L16,K16,J16,I16,H16,G16,F16,E16,D16)</f>
        <v>2151055.64</v>
      </c>
      <c r="R16" s="397" t="n">
        <v>12</v>
      </c>
      <c r="S16" s="397" t="n">
        <v>311</v>
      </c>
      <c r="T16" s="400" t="s">
        <v>246</v>
      </c>
      <c r="U16" s="399" t="n">
        <f aca="false">D32</f>
        <v>227140</v>
      </c>
      <c r="V16" s="399" t="n">
        <f aca="false">E32</f>
        <v>239040</v>
      </c>
      <c r="W16" s="397"/>
      <c r="X16" s="397"/>
      <c r="Y16" s="397"/>
      <c r="Z16" s="397"/>
      <c r="AA16" s="397"/>
      <c r="AB16" s="397"/>
      <c r="AC16" s="397"/>
      <c r="AD16" s="397"/>
      <c r="AE16" s="397"/>
      <c r="AF16" s="397"/>
      <c r="AG16" s="399" t="n">
        <f aca="false">SUM(U16:AF16)</f>
        <v>466180</v>
      </c>
    </row>
    <row r="17" customFormat="false" ht="15" hidden="false" customHeight="false" outlineLevel="0" collapsed="false">
      <c r="A17" s="375" t="n">
        <v>13</v>
      </c>
      <c r="B17" s="375" t="n">
        <v>30701</v>
      </c>
      <c r="C17" s="374" t="s">
        <v>70</v>
      </c>
      <c r="D17" s="287" t="n">
        <f aca="false">SUM('30701'!G15)</f>
        <v>977699.2</v>
      </c>
      <c r="E17" s="287" t="n">
        <f aca="false">SUM('30701'!G16)</f>
        <v>1451427.5</v>
      </c>
      <c r="F17" s="287" t="n">
        <f aca="false">SUM('30701'!G17)</f>
        <v>1056155</v>
      </c>
      <c r="G17" s="287" t="n">
        <f aca="false">SUM('30701'!G18)</f>
        <v>0</v>
      </c>
      <c r="H17" s="287" t="n">
        <f aca="false">SUM('30701'!G19)</f>
        <v>0</v>
      </c>
      <c r="I17" s="287" t="n">
        <f aca="false">SUM('30701'!G20)</f>
        <v>0</v>
      </c>
      <c r="J17" s="287" t="n">
        <f aca="false">SUM('30701'!G21)</f>
        <v>0</v>
      </c>
      <c r="K17" s="287" t="n">
        <f aca="false">SUM('30701'!G22)</f>
        <v>0</v>
      </c>
      <c r="L17" s="287" t="n">
        <f aca="false">SUM('30701'!G23)</f>
        <v>0</v>
      </c>
      <c r="M17" s="287" t="n">
        <f aca="false">SUM('30701'!G24)</f>
        <v>0</v>
      </c>
      <c r="N17" s="287" t="n">
        <f aca="false">SUM('30701'!G25)</f>
        <v>0</v>
      </c>
      <c r="O17" s="287" t="n">
        <f aca="false">SUM('30701'!G26:G27)</f>
        <v>0</v>
      </c>
      <c r="P17" s="287" t="n">
        <f aca="false">SUM(O17,N17,M17,L17,K17,J17,I17,H17,G17,F17,E17,D17)</f>
        <v>3485281.7</v>
      </c>
      <c r="R17" s="397" t="n">
        <v>13</v>
      </c>
      <c r="S17" s="397" t="n">
        <v>312</v>
      </c>
      <c r="T17" s="400" t="s">
        <v>247</v>
      </c>
      <c r="U17" s="399" t="n">
        <f aca="false">D33</f>
        <v>868895.26</v>
      </c>
      <c r="V17" s="399" t="n">
        <f aca="false">E33</f>
        <v>1113979.89</v>
      </c>
      <c r="W17" s="397"/>
      <c r="X17" s="397"/>
      <c r="Y17" s="397"/>
      <c r="Z17" s="397"/>
      <c r="AA17" s="397"/>
      <c r="AB17" s="397"/>
      <c r="AC17" s="397"/>
      <c r="AD17" s="397"/>
      <c r="AE17" s="397"/>
      <c r="AF17" s="397"/>
      <c r="AG17" s="399" t="n">
        <f aca="false">SUM(U17:AF17)</f>
        <v>1982875.15</v>
      </c>
    </row>
    <row r="18" customFormat="false" ht="15" hidden="false" customHeight="false" outlineLevel="0" collapsed="false">
      <c r="A18" s="375" t="n">
        <v>14</v>
      </c>
      <c r="B18" s="375" t="n">
        <v>30801</v>
      </c>
      <c r="C18" s="374" t="s">
        <v>132</v>
      </c>
      <c r="D18" s="287" t="n">
        <f aca="false">SUM('30801'!G15)</f>
        <v>551540</v>
      </c>
      <c r="E18" s="287" t="n">
        <f aca="false">SUM('30801'!G16)</f>
        <v>383483</v>
      </c>
      <c r="F18" s="287" t="n">
        <f aca="false">SUM('30801'!G17)</f>
        <v>395999</v>
      </c>
      <c r="G18" s="287" t="n">
        <f aca="false">SUM('30801'!G18)</f>
        <v>0</v>
      </c>
      <c r="H18" s="287" t="n">
        <f aca="false">SUM('30801'!G19)</f>
        <v>0</v>
      </c>
      <c r="I18" s="287" t="n">
        <f aca="false">SUM('30801'!G20)</f>
        <v>0</v>
      </c>
      <c r="J18" s="287" t="n">
        <f aca="false">SUM('30801'!G21)</f>
        <v>0</v>
      </c>
      <c r="K18" s="287" t="n">
        <f aca="false">SUM('30801'!G22)</f>
        <v>0</v>
      </c>
      <c r="L18" s="287" t="n">
        <f aca="false">SUM('30801'!G23)</f>
        <v>0</v>
      </c>
      <c r="M18" s="287" t="n">
        <f aca="false">SUM('30801'!G24)</f>
        <v>0</v>
      </c>
      <c r="N18" s="287" t="n">
        <f aca="false">SUM('30801'!G25)</f>
        <v>0</v>
      </c>
      <c r="O18" s="287" t="n">
        <f aca="false">SUM('30801'!G26:G27)</f>
        <v>0</v>
      </c>
      <c r="P18" s="287" t="n">
        <f aca="false">SUM(O18,N18,M18,L18,K18,J18,I18,H18,G18,F18,E18,D18)</f>
        <v>1331022</v>
      </c>
      <c r="R18" s="397" t="n">
        <v>14</v>
      </c>
      <c r="S18" s="397" t="n">
        <v>313</v>
      </c>
      <c r="T18" s="401" t="s">
        <v>248</v>
      </c>
      <c r="U18" s="399" t="n">
        <f aca="false">D34</f>
        <v>631095.34</v>
      </c>
      <c r="V18" s="399" t="n">
        <f aca="false">E34</f>
        <v>1219809.34</v>
      </c>
      <c r="W18" s="397"/>
      <c r="X18" s="397"/>
      <c r="Y18" s="397"/>
      <c r="Z18" s="397"/>
      <c r="AA18" s="397"/>
      <c r="AB18" s="397"/>
      <c r="AC18" s="397"/>
      <c r="AD18" s="397"/>
      <c r="AE18" s="397"/>
      <c r="AF18" s="397"/>
      <c r="AG18" s="399" t="n">
        <f aca="false">SUM(U18:AF18)</f>
        <v>1850904.68</v>
      </c>
    </row>
    <row r="19" customFormat="false" ht="15" hidden="false" customHeight="false" outlineLevel="0" collapsed="false">
      <c r="A19" s="375" t="n">
        <v>15</v>
      </c>
      <c r="B19" s="375" t="n">
        <v>30901</v>
      </c>
      <c r="C19" s="374" t="s">
        <v>72</v>
      </c>
      <c r="D19" s="287" t="n">
        <f aca="false">SUM('30901'!G15)</f>
        <v>667931.19</v>
      </c>
      <c r="E19" s="287" t="n">
        <f aca="false">SUM('30901'!G16)</f>
        <v>664235.19</v>
      </c>
      <c r="F19" s="287" t="n">
        <f aca="false">SUM('30901'!G17)</f>
        <v>700952.19</v>
      </c>
      <c r="G19" s="287" t="n">
        <f aca="false">SUM('30901'!G18)</f>
        <v>0</v>
      </c>
      <c r="H19" s="287" t="n">
        <f aca="false">SUM('30901'!G19)</f>
        <v>0</v>
      </c>
      <c r="I19" s="287" t="n">
        <f aca="false">SUM('30901'!G20)</f>
        <v>0</v>
      </c>
      <c r="J19" s="287" t="n">
        <f aca="false">SUM('30901'!G21)</f>
        <v>0</v>
      </c>
      <c r="K19" s="287" t="n">
        <f aca="false">SUM('30901'!G22)</f>
        <v>0</v>
      </c>
      <c r="L19" s="287" t="n">
        <f aca="false">SUM('30901'!G23)</f>
        <v>0</v>
      </c>
      <c r="M19" s="287" t="n">
        <f aca="false">SUM('30901'!G24)</f>
        <v>0</v>
      </c>
      <c r="N19" s="287" t="n">
        <f aca="false">SUM('30901'!G25)</f>
        <v>0</v>
      </c>
      <c r="O19" s="287" t="n">
        <f aca="false">SUM('30901'!G26:G27)</f>
        <v>0</v>
      </c>
      <c r="P19" s="287" t="n">
        <f aca="false">SUM(O19,N19,M19,L19,K19,J19,I19,H19,G19,F19,E19,D19)</f>
        <v>2033118.57</v>
      </c>
      <c r="R19" s="397" t="n">
        <v>15</v>
      </c>
      <c r="S19" s="397" t="n">
        <v>314</v>
      </c>
      <c r="T19" s="400" t="s">
        <v>285</v>
      </c>
      <c r="U19" s="399" t="n">
        <f aca="false">D35</f>
        <v>157607</v>
      </c>
      <c r="V19" s="399" t="n">
        <f aca="false">E35</f>
        <v>395345</v>
      </c>
      <c r="W19" s="397"/>
      <c r="X19" s="397"/>
      <c r="Y19" s="397"/>
      <c r="Z19" s="397"/>
      <c r="AA19" s="397"/>
      <c r="AB19" s="397"/>
      <c r="AC19" s="397"/>
      <c r="AD19" s="397"/>
      <c r="AE19" s="397"/>
      <c r="AF19" s="397"/>
      <c r="AG19" s="399" t="n">
        <f aca="false">SUM(U19:AF19)</f>
        <v>552952</v>
      </c>
    </row>
    <row r="20" customFormat="false" ht="15" hidden="false" customHeight="false" outlineLevel="0" collapsed="false">
      <c r="A20" s="375" t="n">
        <v>16</v>
      </c>
      <c r="B20" s="375" t="n">
        <v>31001</v>
      </c>
      <c r="C20" s="374" t="s">
        <v>133</v>
      </c>
      <c r="D20" s="287" t="n">
        <f aca="false">SUM('31001'!G15)</f>
        <v>536578.6</v>
      </c>
      <c r="E20" s="287" t="n">
        <f aca="false">SUM('31001'!G16)</f>
        <v>1005369.21</v>
      </c>
      <c r="F20" s="287" t="n">
        <f aca="false">SUM('31001'!G17)</f>
        <v>707409.6</v>
      </c>
      <c r="G20" s="287" t="n">
        <f aca="false">SUM('31001'!G18)</f>
        <v>0</v>
      </c>
      <c r="H20" s="287" t="n">
        <f aca="false">SUM('31001'!G19)</f>
        <v>0</v>
      </c>
      <c r="I20" s="287" t="n">
        <f aca="false">SUM('31001'!G20)</f>
        <v>0</v>
      </c>
      <c r="J20" s="287" t="n">
        <f aca="false">SUM('31001'!G21)</f>
        <v>0</v>
      </c>
      <c r="K20" s="287" t="n">
        <f aca="false">SUM('31001'!G22)</f>
        <v>0</v>
      </c>
      <c r="L20" s="287" t="n">
        <f aca="false">SUM('31001'!G23)</f>
        <v>0</v>
      </c>
      <c r="M20" s="287" t="n">
        <f aca="false">SUM('31001'!G24)</f>
        <v>0</v>
      </c>
      <c r="N20" s="287" t="n">
        <f aca="false">SUM('31001'!G25)</f>
        <v>0</v>
      </c>
      <c r="O20" s="287" t="n">
        <f aca="false">SUM('31001'!G26:G27)</f>
        <v>0</v>
      </c>
      <c r="P20" s="287" t="n">
        <f aca="false">SUM(O20,N20,M20,L20,K20,J20,I20,H20,G20,F20,E20,D20)</f>
        <v>2249357.41</v>
      </c>
      <c r="R20" s="397" t="n">
        <v>16</v>
      </c>
      <c r="S20" s="397" t="n">
        <v>315</v>
      </c>
      <c r="T20" s="400" t="s">
        <v>250</v>
      </c>
      <c r="U20" s="399" t="n">
        <f aca="false">D36</f>
        <v>1334463.6</v>
      </c>
      <c r="V20" s="399" t="n">
        <f aca="false">E36</f>
        <v>896750.4</v>
      </c>
      <c r="W20" s="397"/>
      <c r="X20" s="397"/>
      <c r="Y20" s="397"/>
      <c r="Z20" s="397"/>
      <c r="AA20" s="397"/>
      <c r="AB20" s="397"/>
      <c r="AC20" s="397"/>
      <c r="AD20" s="397"/>
      <c r="AE20" s="397"/>
      <c r="AF20" s="397"/>
      <c r="AG20" s="399" t="n">
        <f aca="false">SUM(U20:AF20)</f>
        <v>2231214</v>
      </c>
    </row>
    <row r="21" customFormat="false" ht="15" hidden="false" customHeight="false" outlineLevel="0" collapsed="false">
      <c r="A21" s="375" t="n">
        <v>17</v>
      </c>
      <c r="B21" s="375" t="n">
        <v>31002</v>
      </c>
      <c r="C21" s="374" t="s">
        <v>134</v>
      </c>
      <c r="D21" s="287" t="n">
        <f aca="false">SUM('31002'!G15)</f>
        <v>1129818</v>
      </c>
      <c r="E21" s="287" t="n">
        <f aca="false">SUM('31002'!G16)</f>
        <v>1293753</v>
      </c>
      <c r="F21" s="287" t="n">
        <f aca="false">SUM('31002'!G17)</f>
        <v>2104437</v>
      </c>
      <c r="G21" s="287" t="n">
        <f aca="false">SUM('31002'!G18)</f>
        <v>0</v>
      </c>
      <c r="H21" s="287" t="n">
        <f aca="false">SUM('31002'!G19)</f>
        <v>0</v>
      </c>
      <c r="I21" s="287" t="n">
        <f aca="false">SUM('31002'!G20)</f>
        <v>0</v>
      </c>
      <c r="J21" s="287" t="n">
        <f aca="false">SUM('31002'!G21)</f>
        <v>0</v>
      </c>
      <c r="K21" s="287" t="n">
        <f aca="false">SUM('31002'!G22)</f>
        <v>0</v>
      </c>
      <c r="L21" s="287" t="n">
        <f aca="false">SUM('31002'!G23)</f>
        <v>0</v>
      </c>
      <c r="M21" s="287" t="n">
        <f aca="false">SUM('31002'!G24)</f>
        <v>0</v>
      </c>
      <c r="N21" s="287" t="n">
        <f aca="false">SUM('31002'!G25)</f>
        <v>0</v>
      </c>
      <c r="O21" s="287" t="n">
        <f aca="false">SUM('31002'!G26:G27)</f>
        <v>0</v>
      </c>
      <c r="P21" s="287" t="n">
        <f aca="false">SUM(O21,N21,M21,L21,K21,J21,I21,H21,G21,F21,E21,D21)</f>
        <v>4528008</v>
      </c>
      <c r="R21" s="397" t="n">
        <v>17</v>
      </c>
      <c r="S21" s="397" t="n">
        <v>316</v>
      </c>
      <c r="T21" s="400" t="s">
        <v>251</v>
      </c>
      <c r="U21" s="399" t="n">
        <f aca="false">D37</f>
        <v>638202.6</v>
      </c>
      <c r="V21" s="399" t="n">
        <f aca="false">E37</f>
        <v>800127.6</v>
      </c>
      <c r="W21" s="397"/>
      <c r="X21" s="397"/>
      <c r="Y21" s="397"/>
      <c r="Z21" s="397"/>
      <c r="AA21" s="397"/>
      <c r="AB21" s="397"/>
      <c r="AC21" s="397"/>
      <c r="AD21" s="397"/>
      <c r="AE21" s="397"/>
      <c r="AF21" s="397"/>
      <c r="AG21" s="399" t="n">
        <f aca="false">SUM(U21:AF21)</f>
        <v>1438330.2</v>
      </c>
    </row>
    <row r="22" customFormat="false" ht="15" hidden="false" customHeight="false" outlineLevel="0" collapsed="false">
      <c r="A22" s="375" t="n">
        <v>18</v>
      </c>
      <c r="B22" s="375" t="n">
        <v>31003</v>
      </c>
      <c r="C22" s="374" t="s">
        <v>135</v>
      </c>
      <c r="D22" s="287" t="n">
        <f aca="false">SUM('31003'!G15)</f>
        <v>955206.96</v>
      </c>
      <c r="E22" s="287" t="n">
        <f aca="false">SUM('31003'!G16)</f>
        <v>637659</v>
      </c>
      <c r="F22" s="287" t="n">
        <f aca="false">SUM('31003'!G17)</f>
        <v>1889775.27</v>
      </c>
      <c r="G22" s="287" t="n">
        <f aca="false">SUM('31003'!G18)</f>
        <v>0</v>
      </c>
      <c r="H22" s="287" t="n">
        <f aca="false">SUM('31003'!G19)</f>
        <v>0</v>
      </c>
      <c r="I22" s="287" t="n">
        <f aca="false">SUM('31003'!G20)</f>
        <v>0</v>
      </c>
      <c r="J22" s="287" t="n">
        <f aca="false">SUM('31003'!G21)</f>
        <v>0</v>
      </c>
      <c r="K22" s="287" t="n">
        <f aca="false">SUM('31003'!G22)</f>
        <v>0</v>
      </c>
      <c r="L22" s="287" t="n">
        <f aca="false">SUM('31003'!G23)</f>
        <v>0</v>
      </c>
      <c r="M22" s="287" t="n">
        <f aca="false">SUM('31003'!G24)</f>
        <v>0</v>
      </c>
      <c r="N22" s="287" t="n">
        <f aca="false">SUM('31003'!G25)</f>
        <v>0</v>
      </c>
      <c r="O22" s="287" t="n">
        <f aca="false">SUM('31003'!G26:G27)</f>
        <v>0</v>
      </c>
      <c r="P22" s="287" t="n">
        <f aca="false">SUM(O22,N22,M22,L22,K22,J22,I22,H22,G22,F22,E22,D22)</f>
        <v>3482641.23</v>
      </c>
      <c r="R22" s="397" t="n">
        <v>18</v>
      </c>
      <c r="S22" s="397" t="n">
        <v>317</v>
      </c>
      <c r="T22" s="400" t="s">
        <v>252</v>
      </c>
      <c r="U22" s="399" t="n">
        <f aca="false">D38</f>
        <v>918326.16</v>
      </c>
      <c r="V22" s="399" t="n">
        <f aca="false">E38</f>
        <v>1179053.5</v>
      </c>
      <c r="W22" s="397"/>
      <c r="X22" s="397"/>
      <c r="Y22" s="397"/>
      <c r="Z22" s="397"/>
      <c r="AA22" s="397"/>
      <c r="AB22" s="397"/>
      <c r="AC22" s="397"/>
      <c r="AD22" s="397"/>
      <c r="AE22" s="397"/>
      <c r="AF22" s="397"/>
      <c r="AG22" s="399" t="n">
        <f aca="false">SUM(U22:AF22)</f>
        <v>2097379.66</v>
      </c>
    </row>
    <row r="23" customFormat="false" ht="15" hidden="false" customHeight="false" outlineLevel="0" collapsed="false">
      <c r="A23" s="375" t="n">
        <v>19</v>
      </c>
      <c r="B23" s="375" t="n">
        <v>31004</v>
      </c>
      <c r="C23" s="374" t="s">
        <v>136</v>
      </c>
      <c r="D23" s="287" t="n">
        <f aca="false">SUM('31004'!G15)</f>
        <v>704086.2</v>
      </c>
      <c r="E23" s="287" t="n">
        <f aca="false">SUM('31004'!G16)</f>
        <v>941458.92</v>
      </c>
      <c r="F23" s="287" t="n">
        <f aca="false">SUM('31004'!G17)</f>
        <v>968007.7</v>
      </c>
      <c r="G23" s="287" t="n">
        <f aca="false">SUM('31004'!G18)</f>
        <v>0</v>
      </c>
      <c r="H23" s="287" t="n">
        <f aca="false">SUM('31004'!G19)</f>
        <v>0</v>
      </c>
      <c r="I23" s="287" t="n">
        <f aca="false">SUM('31004'!G20)</f>
        <v>0</v>
      </c>
      <c r="J23" s="287" t="n">
        <f aca="false">SUM('31004'!G21)</f>
        <v>0</v>
      </c>
      <c r="K23" s="287" t="n">
        <f aca="false">SUM('31004'!G22)</f>
        <v>0</v>
      </c>
      <c r="L23" s="287" t="n">
        <f aca="false">SUM('31004'!G23)</f>
        <v>0</v>
      </c>
      <c r="M23" s="287" t="n">
        <f aca="false">SUM('31004'!G24)</f>
        <v>0</v>
      </c>
      <c r="N23" s="287" t="n">
        <f aca="false">SUM('31004'!G25)</f>
        <v>0</v>
      </c>
      <c r="O23" s="287" t="n">
        <f aca="false">SUM('31004'!G26:G27)</f>
        <v>0</v>
      </c>
      <c r="P23" s="287" t="n">
        <f aca="false">SUM(O23,N23,M23,L23,K23,J23,I23,H23,G23,F23,E23,D23)</f>
        <v>2613552.82</v>
      </c>
      <c r="R23" s="397" t="n">
        <v>19</v>
      </c>
      <c r="S23" s="397" t="n">
        <v>318</v>
      </c>
      <c r="T23" s="400" t="s">
        <v>253</v>
      </c>
      <c r="U23" s="399" t="e">
        <f aca="false">SUM(D39:D40)</f>
        <v>#REF!</v>
      </c>
      <c r="V23" s="399" t="e">
        <f aca="false">SUM(E39:E40)</f>
        <v>#REF!</v>
      </c>
      <c r="W23" s="397"/>
      <c r="X23" s="397"/>
      <c r="Y23" s="397"/>
      <c r="Z23" s="397"/>
      <c r="AA23" s="397"/>
      <c r="AB23" s="397"/>
      <c r="AC23" s="397"/>
      <c r="AD23" s="397"/>
      <c r="AE23" s="397"/>
      <c r="AF23" s="397"/>
      <c r="AG23" s="399" t="e">
        <f aca="false">SUM(U23:AF23)</f>
        <v>#REF!</v>
      </c>
    </row>
    <row r="24" customFormat="false" ht="15" hidden="false" customHeight="false" outlineLevel="0" collapsed="false">
      <c r="A24" s="375" t="n">
        <v>20</v>
      </c>
      <c r="B24" s="375" t="n">
        <v>31005</v>
      </c>
      <c r="C24" s="374" t="s">
        <v>137</v>
      </c>
      <c r="D24" s="287" t="n">
        <f aca="false">SUM('31005'!G15)</f>
        <v>843206.44</v>
      </c>
      <c r="E24" s="287" t="n">
        <f aca="false">SUM('31005'!G16)</f>
        <v>1099240.44</v>
      </c>
      <c r="F24" s="287" t="n">
        <f aca="false">SUM('31005'!G17)</f>
        <v>1247747.44</v>
      </c>
      <c r="G24" s="287" t="n">
        <f aca="false">SUM('31005'!G18)</f>
        <v>0</v>
      </c>
      <c r="H24" s="287" t="n">
        <f aca="false">SUM('31005'!G19)</f>
        <v>0</v>
      </c>
      <c r="I24" s="287" t="n">
        <f aca="false">SUM('31005'!G20)</f>
        <v>0</v>
      </c>
      <c r="J24" s="287" t="n">
        <f aca="false">SUM('31005'!G21)</f>
        <v>0</v>
      </c>
      <c r="K24" s="287" t="n">
        <f aca="false">SUM('31005'!G22)</f>
        <v>0</v>
      </c>
      <c r="L24" s="287" t="n">
        <f aca="false">SUM('31005'!G23)</f>
        <v>0</v>
      </c>
      <c r="M24" s="287" t="n">
        <f aca="false">SUM('31005'!G24)</f>
        <v>0</v>
      </c>
      <c r="N24" s="287" t="n">
        <f aca="false">SUM('31005'!G25)</f>
        <v>0</v>
      </c>
      <c r="O24" s="287" t="n">
        <f aca="false">SUM('31005'!G26:G27)</f>
        <v>0</v>
      </c>
      <c r="P24" s="287" t="n">
        <f aca="false">SUM(O24,N24,M24,L24,K24,J24,I24,H24,G24,F24,E24,D24)</f>
        <v>3190194.32</v>
      </c>
      <c r="R24" s="397" t="n">
        <v>20</v>
      </c>
      <c r="S24" s="397" t="n">
        <v>319</v>
      </c>
      <c r="T24" s="400" t="s">
        <v>254</v>
      </c>
      <c r="U24" s="399" t="n">
        <f aca="false">D41</f>
        <v>934472.92</v>
      </c>
      <c r="V24" s="399" t="n">
        <f aca="false">E41</f>
        <v>1369339.92</v>
      </c>
      <c r="W24" s="397"/>
      <c r="X24" s="397"/>
      <c r="Y24" s="397"/>
      <c r="Z24" s="397"/>
      <c r="AA24" s="397"/>
      <c r="AB24" s="397"/>
      <c r="AC24" s="397"/>
      <c r="AD24" s="397"/>
      <c r="AE24" s="397"/>
      <c r="AF24" s="397"/>
      <c r="AG24" s="399" t="n">
        <f aca="false">SUM(U24:AF24)</f>
        <v>2303812.84</v>
      </c>
    </row>
    <row r="25" customFormat="false" ht="15" hidden="false" customHeight="false" outlineLevel="0" collapsed="false">
      <c r="A25" s="375" t="n">
        <v>21</v>
      </c>
      <c r="B25" s="375" t="n">
        <v>31006</v>
      </c>
      <c r="C25" s="374" t="s">
        <v>138</v>
      </c>
      <c r="D25" s="287" t="n">
        <f aca="false">SUM('31006'!G15)</f>
        <v>1472029</v>
      </c>
      <c r="E25" s="287" t="n">
        <f aca="false">SUM('31006'!G16)</f>
        <v>1572281</v>
      </c>
      <c r="F25" s="287" t="n">
        <f aca="false">SUM('31006'!G17)</f>
        <v>2529635</v>
      </c>
      <c r="G25" s="287" t="n">
        <f aca="false">SUM('31006'!G18)</f>
        <v>0</v>
      </c>
      <c r="H25" s="287" t="n">
        <f aca="false">SUM('31006'!G19)</f>
        <v>0</v>
      </c>
      <c r="I25" s="287" t="n">
        <f aca="false">SUM('31006'!G20)</f>
        <v>0</v>
      </c>
      <c r="J25" s="287" t="n">
        <f aca="false">SUM('31006'!G21)</f>
        <v>0</v>
      </c>
      <c r="K25" s="287" t="n">
        <f aca="false">SUM('31006'!G22)</f>
        <v>0</v>
      </c>
      <c r="L25" s="287" t="n">
        <f aca="false">SUM('31006'!G23)</f>
        <v>0</v>
      </c>
      <c r="M25" s="287" t="n">
        <f aca="false">SUM('31006'!G24)</f>
        <v>0</v>
      </c>
      <c r="N25" s="287" t="n">
        <f aca="false">SUM('31006'!G25)</f>
        <v>0</v>
      </c>
      <c r="O25" s="287" t="n">
        <f aca="false">SUM('31006'!G26:G27)</f>
        <v>0</v>
      </c>
      <c r="P25" s="287" t="n">
        <f aca="false">SUM(O25,N25,M25,L25,K25,J25,I25,H25,G25,F25,E25,D25)</f>
        <v>5573945</v>
      </c>
      <c r="R25" s="397" t="n">
        <v>21</v>
      </c>
      <c r="S25" s="397" t="n">
        <v>320</v>
      </c>
      <c r="T25" s="400" t="s">
        <v>255</v>
      </c>
      <c r="U25" s="399" t="e">
        <f aca="false">SUM(D42:D89)</f>
        <v>#REF!</v>
      </c>
      <c r="V25" s="399" t="e">
        <f aca="false">SUM(E42:E89)</f>
        <v>#REF!</v>
      </c>
      <c r="W25" s="397"/>
      <c r="X25" s="397"/>
      <c r="Y25" s="397"/>
      <c r="Z25" s="397"/>
      <c r="AA25" s="397"/>
      <c r="AB25" s="397"/>
      <c r="AC25" s="397"/>
      <c r="AD25" s="397"/>
      <c r="AE25" s="397"/>
      <c r="AF25" s="397"/>
      <c r="AG25" s="399" t="e">
        <f aca="false">SUM(U25:AF25)</f>
        <v>#REF!</v>
      </c>
    </row>
    <row r="26" customFormat="false" ht="15" hidden="false" customHeight="false" outlineLevel="0" collapsed="false">
      <c r="A26" s="375" t="n">
        <v>22</v>
      </c>
      <c r="B26" s="375" t="n">
        <v>31007</v>
      </c>
      <c r="C26" s="374" t="s">
        <v>139</v>
      </c>
      <c r="D26" s="287" t="n">
        <f aca="false">SUM('31007'!G15)</f>
        <v>712597</v>
      </c>
      <c r="E26" s="287" t="n">
        <f aca="false">SUM('31007'!G16)</f>
        <v>890055</v>
      </c>
      <c r="F26" s="287" t="n">
        <f aca="false">SUM('31007'!G17)</f>
        <v>907022</v>
      </c>
      <c r="G26" s="287" t="n">
        <f aca="false">SUM('31007'!G18)</f>
        <v>0</v>
      </c>
      <c r="H26" s="287" t="n">
        <f aca="false">SUM('31007'!G19)</f>
        <v>0</v>
      </c>
      <c r="I26" s="287" t="n">
        <f aca="false">SUM('31007'!G20)</f>
        <v>0</v>
      </c>
      <c r="J26" s="287" t="n">
        <f aca="false">SUM('31007'!G21)</f>
        <v>0</v>
      </c>
      <c r="K26" s="287" t="n">
        <f aca="false">SUM('31007'!G22)</f>
        <v>0</v>
      </c>
      <c r="L26" s="287" t="n">
        <f aca="false">SUM('31007'!G23)</f>
        <v>0</v>
      </c>
      <c r="M26" s="287" t="n">
        <f aca="false">SUM('31007'!G24)</f>
        <v>0</v>
      </c>
      <c r="N26" s="287" t="n">
        <f aca="false">SUM('31007'!G25)</f>
        <v>0</v>
      </c>
      <c r="O26" s="287" t="n">
        <f aca="false">SUM('31007'!G26:G27)</f>
        <v>0</v>
      </c>
      <c r="P26" s="287" t="n">
        <f aca="false">SUM(O26,N26,M26,L26,K26,J26,I26,H26,G26,F26,E26,D26)</f>
        <v>2509674</v>
      </c>
      <c r="R26" s="397" t="n">
        <v>22</v>
      </c>
      <c r="S26" s="397" t="n">
        <v>321</v>
      </c>
      <c r="T26" s="400" t="s">
        <v>256</v>
      </c>
      <c r="U26" s="399" t="n">
        <f aca="false">D90</f>
        <v>453177.87</v>
      </c>
      <c r="V26" s="399" t="n">
        <f aca="false">E90</f>
        <v>326477</v>
      </c>
      <c r="W26" s="397"/>
      <c r="X26" s="397"/>
      <c r="Y26" s="397"/>
      <c r="Z26" s="397"/>
      <c r="AA26" s="397"/>
      <c r="AB26" s="397"/>
      <c r="AC26" s="397"/>
      <c r="AD26" s="397"/>
      <c r="AE26" s="397"/>
      <c r="AF26" s="397"/>
      <c r="AG26" s="399" t="n">
        <f aca="false">SUM(U26:AF26)</f>
        <v>779654.87</v>
      </c>
    </row>
    <row r="27" customFormat="false" ht="15" hidden="false" customHeight="false" outlineLevel="0" collapsed="false">
      <c r="A27" s="375" t="n">
        <v>23</v>
      </c>
      <c r="B27" s="375" t="n">
        <v>31008</v>
      </c>
      <c r="C27" s="374" t="s">
        <v>140</v>
      </c>
      <c r="D27" s="287" t="n">
        <f aca="false">SUM('31008'!G15)</f>
        <v>1729767</v>
      </c>
      <c r="E27" s="287" t="n">
        <f aca="false">SUM('31008'!G16)</f>
        <v>1748992</v>
      </c>
      <c r="F27" s="287" t="n">
        <f aca="false">SUM('31008'!G17)</f>
        <v>2746833</v>
      </c>
      <c r="G27" s="287" t="n">
        <f aca="false">SUM('31008'!G18)</f>
        <v>0</v>
      </c>
      <c r="H27" s="287" t="n">
        <f aca="false">SUM('31008'!G19)</f>
        <v>0</v>
      </c>
      <c r="I27" s="287" t="n">
        <f aca="false">SUM('31008'!G20)</f>
        <v>0</v>
      </c>
      <c r="J27" s="287" t="n">
        <f aca="false">SUM('31008'!G21)</f>
        <v>0</v>
      </c>
      <c r="K27" s="287" t="n">
        <f aca="false">SUM('31008'!G22)</f>
        <v>0</v>
      </c>
      <c r="L27" s="287" t="n">
        <f aca="false">SUM('31008'!G23)</f>
        <v>0</v>
      </c>
      <c r="M27" s="287" t="n">
        <f aca="false">SUM('31008'!G24)</f>
        <v>0</v>
      </c>
      <c r="N27" s="287" t="n">
        <f aca="false">SUM('31008'!G25)</f>
        <v>0</v>
      </c>
      <c r="O27" s="287" t="n">
        <f aca="false">SUM('31008'!G26:G27)</f>
        <v>0</v>
      </c>
      <c r="P27" s="287" t="n">
        <f aca="false">SUM(O27,N27,M27,L27,K27,J27,I27,H27,G27,F27,E27,D27)</f>
        <v>6225592</v>
      </c>
      <c r="R27" s="397" t="n">
        <v>23</v>
      </c>
      <c r="S27" s="397" t="n">
        <v>322</v>
      </c>
      <c r="T27" s="400" t="s">
        <v>257</v>
      </c>
      <c r="U27" s="399" t="n">
        <f aca="false">D91</f>
        <v>994952.3</v>
      </c>
      <c r="V27" s="399" t="n">
        <f aca="false">E91</f>
        <v>1424371.3</v>
      </c>
      <c r="W27" s="397"/>
      <c r="X27" s="397"/>
      <c r="Y27" s="397"/>
      <c r="Z27" s="397"/>
      <c r="AA27" s="397"/>
      <c r="AB27" s="397"/>
      <c r="AC27" s="397"/>
      <c r="AD27" s="397"/>
      <c r="AE27" s="397"/>
      <c r="AF27" s="397"/>
      <c r="AG27" s="399" t="n">
        <f aca="false">SUM(U27:AF27)</f>
        <v>2419323.6</v>
      </c>
    </row>
    <row r="28" customFormat="false" ht="15" hidden="false" customHeight="false" outlineLevel="0" collapsed="false">
      <c r="A28" s="375" t="n">
        <v>24</v>
      </c>
      <c r="B28" s="375" t="n">
        <v>31009</v>
      </c>
      <c r="C28" s="374" t="s">
        <v>141</v>
      </c>
      <c r="D28" s="287" t="n">
        <f aca="false">SUM('31009'!G15)</f>
        <v>934067.2</v>
      </c>
      <c r="E28" s="287" t="n">
        <f aca="false">SUM('31009'!G16)</f>
        <v>757600.2</v>
      </c>
      <c r="F28" s="287" t="n">
        <f aca="false">SUM('31009'!G17)</f>
        <v>1623594.2</v>
      </c>
      <c r="G28" s="287" t="n">
        <f aca="false">SUM('31009'!G18)</f>
        <v>0</v>
      </c>
      <c r="H28" s="287" t="n">
        <f aca="false">SUM('31009'!G19)</f>
        <v>0</v>
      </c>
      <c r="I28" s="287" t="n">
        <f aca="false">SUM('31009'!G20)</f>
        <v>0</v>
      </c>
      <c r="J28" s="287" t="n">
        <f aca="false">SUM('31009'!G21)</f>
        <v>0</v>
      </c>
      <c r="K28" s="287" t="n">
        <f aca="false">SUM('31009'!G22)</f>
        <v>0</v>
      </c>
      <c r="L28" s="287" t="n">
        <f aca="false">SUM('31009'!G23)</f>
        <v>0</v>
      </c>
      <c r="M28" s="287" t="n">
        <f aca="false">SUM('31009'!G24)</f>
        <v>0</v>
      </c>
      <c r="N28" s="287" t="n">
        <f aca="false">SUM('31009'!G25)</f>
        <v>0</v>
      </c>
      <c r="O28" s="287" t="n">
        <f aca="false">SUM('31009'!G26:G27)</f>
        <v>0</v>
      </c>
      <c r="P28" s="287" t="n">
        <f aca="false">SUM(O28,N28,M28,L28,K28,J28,I28,H28,G28,F28,E28,D28)</f>
        <v>3315261.6</v>
      </c>
      <c r="R28" s="397" t="n">
        <v>24</v>
      </c>
      <c r="S28" s="397" t="n">
        <v>323</v>
      </c>
      <c r="T28" s="400" t="s">
        <v>258</v>
      </c>
      <c r="U28" s="399" t="n">
        <f aca="false">D92</f>
        <v>185249</v>
      </c>
      <c r="V28" s="399" t="n">
        <f aca="false">E92</f>
        <v>200630</v>
      </c>
      <c r="W28" s="397"/>
      <c r="X28" s="397"/>
      <c r="Y28" s="397"/>
      <c r="Z28" s="397"/>
      <c r="AA28" s="397"/>
      <c r="AB28" s="397"/>
      <c r="AC28" s="397"/>
      <c r="AD28" s="397"/>
      <c r="AE28" s="397"/>
      <c r="AF28" s="397"/>
      <c r="AG28" s="399" t="n">
        <f aca="false">SUM(U28:AF28)</f>
        <v>385879</v>
      </c>
    </row>
    <row r="29" customFormat="false" ht="15.75" hidden="false" customHeight="false" outlineLevel="0" collapsed="false">
      <c r="A29" s="375" t="n">
        <v>25</v>
      </c>
      <c r="B29" s="375" t="n">
        <v>31010</v>
      </c>
      <c r="C29" s="374" t="s">
        <v>142</v>
      </c>
      <c r="D29" s="287" t="n">
        <f aca="false">SUM('31010'!G15)</f>
        <v>931747.67</v>
      </c>
      <c r="E29" s="287" t="n">
        <f aca="false">SUM('31010'!G16)</f>
        <v>1116335.67</v>
      </c>
      <c r="F29" s="287" t="n">
        <f aca="false">SUM('31010'!G17)</f>
        <v>785850.67</v>
      </c>
      <c r="G29" s="287" t="n">
        <f aca="false">SUM('31010'!G18)</f>
        <v>0</v>
      </c>
      <c r="H29" s="287" t="n">
        <f aca="false">SUM('31010'!G19)</f>
        <v>0</v>
      </c>
      <c r="I29" s="287" t="n">
        <f aca="false">SUM('31010'!G20)</f>
        <v>0</v>
      </c>
      <c r="J29" s="287" t="n">
        <f aca="false">SUM('31010'!G21)</f>
        <v>0</v>
      </c>
      <c r="K29" s="287" t="n">
        <f aca="false">SUM('31010'!G22)</f>
        <v>0</v>
      </c>
      <c r="L29" s="287" t="n">
        <f aca="false">SUM('31010'!G23)</f>
        <v>0</v>
      </c>
      <c r="M29" s="287" t="n">
        <f aca="false">SUM('31010'!G24)</f>
        <v>0</v>
      </c>
      <c r="N29" s="287" t="n">
        <f aca="false">SUM('31010'!G25)</f>
        <v>0</v>
      </c>
      <c r="O29" s="287" t="n">
        <f aca="false">SUM('31010'!G26:G27)</f>
        <v>0</v>
      </c>
      <c r="P29" s="287" t="n">
        <f aca="false">SUM(O29,N29,M29,L29,K29,J29,I29,H29,G29,F29,E29,D29)</f>
        <v>2833934.01</v>
      </c>
      <c r="R29" s="402" t="n">
        <v>25</v>
      </c>
      <c r="S29" s="402" t="n">
        <v>324</v>
      </c>
      <c r="T29" s="403" t="s">
        <v>259</v>
      </c>
      <c r="U29" s="491" t="n">
        <f aca="false">D93</f>
        <v>318643</v>
      </c>
      <c r="V29" s="491" t="n">
        <f aca="false">E93</f>
        <v>335880.5</v>
      </c>
      <c r="W29" s="402"/>
      <c r="X29" s="402"/>
      <c r="Y29" s="402"/>
      <c r="Z29" s="402"/>
      <c r="AA29" s="402"/>
      <c r="AB29" s="402"/>
      <c r="AC29" s="402"/>
      <c r="AD29" s="402"/>
      <c r="AE29" s="402"/>
      <c r="AF29" s="402"/>
      <c r="AG29" s="491" t="n">
        <f aca="false">SUM(U29:AF29)</f>
        <v>654523.5</v>
      </c>
    </row>
    <row r="30" customFormat="false" ht="16.5" hidden="false" customHeight="false" outlineLevel="0" collapsed="false">
      <c r="A30" s="375" t="n">
        <v>26</v>
      </c>
      <c r="B30" s="375" t="n">
        <v>31011</v>
      </c>
      <c r="C30" s="374" t="s">
        <v>143</v>
      </c>
      <c r="D30" s="287" t="n">
        <f aca="false">SUM('31011'!G15)</f>
        <v>996253.57</v>
      </c>
      <c r="E30" s="287" t="n">
        <f aca="false">SUM('31011'!G16)</f>
        <v>1329757.57</v>
      </c>
      <c r="F30" s="287" t="n">
        <f aca="false">SUM('31011'!G17)</f>
        <v>1003487.57</v>
      </c>
      <c r="G30" s="287" t="n">
        <f aca="false">SUM('31011'!G18)</f>
        <v>0</v>
      </c>
      <c r="H30" s="287" t="n">
        <f aca="false">SUM('31011'!G19)</f>
        <v>0</v>
      </c>
      <c r="I30" s="287" t="n">
        <f aca="false">SUM('31011'!G20)</f>
        <v>0</v>
      </c>
      <c r="J30" s="287" t="n">
        <f aca="false">SUM('31011'!G21)</f>
        <v>0</v>
      </c>
      <c r="K30" s="287" t="n">
        <f aca="false">SUM('31011'!G22)</f>
        <v>0</v>
      </c>
      <c r="L30" s="287" t="n">
        <f aca="false">SUM('31011'!G23)</f>
        <v>0</v>
      </c>
      <c r="M30" s="287" t="n">
        <f aca="false">SUM('31011'!G24)</f>
        <v>0</v>
      </c>
      <c r="N30" s="287" t="n">
        <f aca="false">SUM('31011'!G25)</f>
        <v>0</v>
      </c>
      <c r="O30" s="287" t="n">
        <f aca="false">SUM('31011'!G26:G27)</f>
        <v>0</v>
      </c>
      <c r="P30" s="287" t="n">
        <f aca="false">SUM(O30,N30,M30,L30,K30,J30,I30,H30,G30,F30,E30,D30)</f>
        <v>3329498.71</v>
      </c>
      <c r="R30" s="492"/>
      <c r="S30" s="492"/>
      <c r="T30" s="493" t="s">
        <v>36</v>
      </c>
      <c r="U30" s="494" t="e">
        <f aca="false">SUM(U5:U29)</f>
        <v>#REF!</v>
      </c>
      <c r="V30" s="494" t="e">
        <f aca="false">SUM(V5:V29)</f>
        <v>#REF!</v>
      </c>
      <c r="W30" s="492"/>
      <c r="X30" s="492"/>
      <c r="Y30" s="492"/>
      <c r="Z30" s="492"/>
      <c r="AA30" s="492"/>
      <c r="AB30" s="492"/>
      <c r="AC30" s="492"/>
      <c r="AD30" s="492"/>
      <c r="AE30" s="492"/>
      <c r="AF30" s="492"/>
      <c r="AG30" s="494" t="e">
        <f aca="false">SUM(U30:AF30)</f>
        <v>#REF!</v>
      </c>
    </row>
    <row r="31" customFormat="false" ht="15.75" hidden="false" customHeight="false" outlineLevel="0" collapsed="false">
      <c r="A31" s="375" t="n">
        <v>27</v>
      </c>
      <c r="B31" s="375" t="n">
        <v>31012</v>
      </c>
      <c r="C31" s="374" t="s">
        <v>144</v>
      </c>
      <c r="D31" s="287" t="n">
        <f aca="false">SUM('31012'!G15)</f>
        <v>801505.78</v>
      </c>
      <c r="E31" s="287" t="n">
        <f aca="false">SUM('31012'!G16)</f>
        <v>801610.78</v>
      </c>
      <c r="F31" s="287" t="n">
        <f aca="false">SUM('31012'!G17)</f>
        <v>964748.78</v>
      </c>
      <c r="G31" s="287" t="n">
        <f aca="false">SUM('31012'!G18)</f>
        <v>0</v>
      </c>
      <c r="H31" s="287" t="n">
        <f aca="false">SUM('31012'!G19)</f>
        <v>0</v>
      </c>
      <c r="I31" s="287" t="n">
        <f aca="false">SUM('31012'!G20)</f>
        <v>0</v>
      </c>
      <c r="J31" s="287" t="n">
        <f aca="false">SUM('31012'!G21)</f>
        <v>0</v>
      </c>
      <c r="K31" s="287" t="n">
        <f aca="false">SUM('31012'!G22)</f>
        <v>0</v>
      </c>
      <c r="L31" s="287" t="n">
        <f aca="false">SUM('31012'!G23)</f>
        <v>0</v>
      </c>
      <c r="M31" s="287" t="n">
        <f aca="false">SUM('31012'!G24)</f>
        <v>0</v>
      </c>
      <c r="N31" s="287" t="n">
        <f aca="false">SUM('31012'!G25)</f>
        <v>0</v>
      </c>
      <c r="O31" s="287" t="n">
        <f aca="false">SUM('31012'!G26:G27)</f>
        <v>0</v>
      </c>
      <c r="P31" s="287" t="n">
        <f aca="false">SUM(O31,N31,M31,L31,K31,J31,I31,H31,G31,F31,E31,D31)</f>
        <v>2567865.34</v>
      </c>
    </row>
    <row r="32" customFormat="false" ht="15" hidden="false" customHeight="false" outlineLevel="0" collapsed="false">
      <c r="A32" s="375" t="n">
        <v>28</v>
      </c>
      <c r="B32" s="375" t="n">
        <v>31101</v>
      </c>
      <c r="C32" s="374" t="s">
        <v>145</v>
      </c>
      <c r="D32" s="287" t="n">
        <f aca="false">SUM('31101'!G15)</f>
        <v>227140</v>
      </c>
      <c r="E32" s="287" t="n">
        <f aca="false">SUM('31101'!G16)</f>
        <v>239040</v>
      </c>
      <c r="F32" s="287" t="n">
        <f aca="false">SUM('31101'!G17)</f>
        <v>408140</v>
      </c>
      <c r="G32" s="287" t="n">
        <f aca="false">SUM('31101'!G18)</f>
        <v>0</v>
      </c>
      <c r="H32" s="287" t="n">
        <f aca="false">SUM('31101'!G19)</f>
        <v>0</v>
      </c>
      <c r="I32" s="287" t="n">
        <f aca="false">SUM('31101'!G20)</f>
        <v>0</v>
      </c>
      <c r="J32" s="287" t="n">
        <f aca="false">SUM('31101'!G21)</f>
        <v>0</v>
      </c>
      <c r="K32" s="287" t="n">
        <f aca="false">SUM('31101'!G22)</f>
        <v>0</v>
      </c>
      <c r="L32" s="287" t="n">
        <f aca="false">SUM('31101'!G23)</f>
        <v>0</v>
      </c>
      <c r="M32" s="287" t="n">
        <f aca="false">SUM('31101'!G24)</f>
        <v>0</v>
      </c>
      <c r="N32" s="287" t="n">
        <f aca="false">SUM('31101'!G25)</f>
        <v>0</v>
      </c>
      <c r="O32" s="287" t="n">
        <f aca="false">SUM('31101'!G26:G27)</f>
        <v>0</v>
      </c>
      <c r="P32" s="287" t="n">
        <f aca="false">SUM(O32,N32,M32,L32,K32,J32,I32,H32,G32,F32,E32,D32)</f>
        <v>874320</v>
      </c>
    </row>
    <row r="33" customFormat="false" ht="15" hidden="false" customHeight="false" outlineLevel="0" collapsed="false">
      <c r="A33" s="375" t="n">
        <v>29</v>
      </c>
      <c r="B33" s="375" t="n">
        <v>31201</v>
      </c>
      <c r="C33" s="377" t="s">
        <v>146</v>
      </c>
      <c r="D33" s="287" t="n">
        <f aca="false">SUM('31201'!G15)</f>
        <v>868895.26</v>
      </c>
      <c r="E33" s="287" t="n">
        <f aca="false">SUM('31201'!G16)</f>
        <v>1113979.89</v>
      </c>
      <c r="F33" s="287" t="n">
        <f aca="false">SUM('31201'!G17)</f>
        <v>1289338.38</v>
      </c>
      <c r="G33" s="287" t="n">
        <f aca="false">SUM('31201'!G18)</f>
        <v>0</v>
      </c>
      <c r="H33" s="287" t="n">
        <f aca="false">SUM('31201'!G19)</f>
        <v>0</v>
      </c>
      <c r="I33" s="287" t="n">
        <f aca="false">SUM('31201'!G20)</f>
        <v>0</v>
      </c>
      <c r="J33" s="287" t="n">
        <f aca="false">SUM('31201'!G21)</f>
        <v>0</v>
      </c>
      <c r="K33" s="287" t="n">
        <f aca="false">SUM('31201'!G22)</f>
        <v>0</v>
      </c>
      <c r="L33" s="287" t="n">
        <f aca="false">SUM('31201'!G23)</f>
        <v>0</v>
      </c>
      <c r="M33" s="287" t="n">
        <f aca="false">SUM('31201'!G24)</f>
        <v>0</v>
      </c>
      <c r="N33" s="287" t="n">
        <f aca="false">SUM('31201'!G25)</f>
        <v>0</v>
      </c>
      <c r="O33" s="287" t="n">
        <f aca="false">SUM('31201'!G26:G27)</f>
        <v>0</v>
      </c>
      <c r="P33" s="287" t="n">
        <f aca="false">SUM(O33,N33,M33,L33,K33,J33,I33,H33,G33,F33,E33,D33)</f>
        <v>3272213.53</v>
      </c>
    </row>
    <row r="34" customFormat="false" ht="15" hidden="false" customHeight="false" outlineLevel="0" collapsed="false">
      <c r="A34" s="375" t="n">
        <v>30</v>
      </c>
      <c r="B34" s="375" t="n">
        <v>31301</v>
      </c>
      <c r="C34" s="377" t="s">
        <v>147</v>
      </c>
      <c r="D34" s="287" t="n">
        <f aca="false">SUM('31301'!G15)</f>
        <v>631095.34</v>
      </c>
      <c r="E34" s="287" t="n">
        <f aca="false">SUM('31301'!G16)</f>
        <v>1219809.34</v>
      </c>
      <c r="F34" s="287" t="n">
        <f aca="false">SUM('31301'!G17)</f>
        <v>772535.34</v>
      </c>
      <c r="G34" s="287" t="n">
        <f aca="false">SUM('31301'!G18)</f>
        <v>0</v>
      </c>
      <c r="H34" s="287" t="n">
        <f aca="false">SUM('31301'!G19)</f>
        <v>0</v>
      </c>
      <c r="I34" s="287" t="n">
        <f aca="false">SUM('31301'!G20)</f>
        <v>0</v>
      </c>
      <c r="J34" s="287" t="n">
        <f aca="false">SUM('31301'!G21)</f>
        <v>0</v>
      </c>
      <c r="K34" s="287" t="n">
        <f aca="false">SUM('31301'!G22)</f>
        <v>0</v>
      </c>
      <c r="L34" s="287" t="n">
        <f aca="false">SUM('31301'!G23)</f>
        <v>0</v>
      </c>
      <c r="M34" s="287" t="n">
        <f aca="false">SUM('31301'!G24)</f>
        <v>0</v>
      </c>
      <c r="N34" s="287" t="n">
        <f aca="false">SUM('31301'!G25)</f>
        <v>0</v>
      </c>
      <c r="O34" s="287" t="n">
        <f aca="false">SUM('31301'!G26:G27)</f>
        <v>0</v>
      </c>
      <c r="P34" s="287" t="n">
        <f aca="false">SUM(O34,N34,M34,L34,K34,J34,I34,H34,G34,F34,E34,D34)</f>
        <v>2623440.02</v>
      </c>
    </row>
    <row r="35" customFormat="false" ht="15" hidden="false" customHeight="false" outlineLevel="0" collapsed="false">
      <c r="A35" s="375" t="n">
        <v>31</v>
      </c>
      <c r="B35" s="375" t="n">
        <v>31401</v>
      </c>
      <c r="C35" s="377" t="s">
        <v>148</v>
      </c>
      <c r="D35" s="287" t="n">
        <f aca="false">SUM('31401'!G$15)</f>
        <v>157607</v>
      </c>
      <c r="E35" s="287" t="n">
        <f aca="false">SUM('31401'!G$16)</f>
        <v>395345</v>
      </c>
      <c r="F35" s="287" t="n">
        <f aca="false">SUM('31401'!G$17)</f>
        <v>178931</v>
      </c>
      <c r="G35" s="287" t="n">
        <f aca="false">SUM('31401'!G18)</f>
        <v>0</v>
      </c>
      <c r="H35" s="287" t="n">
        <f aca="false">SUM('31401'!G19)</f>
        <v>0</v>
      </c>
      <c r="I35" s="287" t="n">
        <f aca="false">SUM('31401'!G20)</f>
        <v>0</v>
      </c>
      <c r="J35" s="287" t="n">
        <f aca="false">SUM('31401'!G21)</f>
        <v>0</v>
      </c>
      <c r="K35" s="287" t="n">
        <f aca="false">SUM('31401'!G22)</f>
        <v>0</v>
      </c>
      <c r="L35" s="287" t="n">
        <f aca="false">SUM('31401'!G23)</f>
        <v>0</v>
      </c>
      <c r="M35" s="287" t="n">
        <f aca="false">SUM('31401'!G24)</f>
        <v>0</v>
      </c>
      <c r="N35" s="287" t="n">
        <f aca="false">SUM('31401'!G25)</f>
        <v>0</v>
      </c>
      <c r="O35" s="287" t="n">
        <f aca="false">SUM('31401'!G26:G27)</f>
        <v>0</v>
      </c>
      <c r="P35" s="287" t="n">
        <f aca="false">SUM(O35,N35,M35,L35,K35,J35,I35,H35,G35,F35,E35,D35)</f>
        <v>731883</v>
      </c>
    </row>
    <row r="36" customFormat="false" ht="15" hidden="false" customHeight="false" outlineLevel="0" collapsed="false">
      <c r="A36" s="375" t="n">
        <v>32</v>
      </c>
      <c r="B36" s="375" t="n">
        <v>31501</v>
      </c>
      <c r="C36" s="377" t="s">
        <v>95</v>
      </c>
      <c r="D36" s="287" t="n">
        <f aca="false">SUM('31501'!G15)</f>
        <v>1334463.6</v>
      </c>
      <c r="E36" s="287" t="n">
        <f aca="false">SUM('31501'!G$16)</f>
        <v>896750.4</v>
      </c>
      <c r="F36" s="287" t="n">
        <f aca="false">SUM('31501'!G17)</f>
        <v>1062462.2</v>
      </c>
      <c r="G36" s="287" t="n">
        <f aca="false">SUM('31501'!G18)</f>
        <v>0</v>
      </c>
      <c r="H36" s="287" t="n">
        <f aca="false">SUM('31501'!G19)</f>
        <v>0</v>
      </c>
      <c r="I36" s="287" t="n">
        <f aca="false">SUM('31501'!G20)</f>
        <v>0</v>
      </c>
      <c r="J36" s="287" t="n">
        <f aca="false">SUM('31501'!G21)</f>
        <v>0</v>
      </c>
      <c r="K36" s="287" t="n">
        <f aca="false">SUM('31501'!G22)</f>
        <v>0</v>
      </c>
      <c r="L36" s="287" t="n">
        <f aca="false">SUM('31501'!G23)</f>
        <v>0</v>
      </c>
      <c r="M36" s="287" t="n">
        <f aca="false">SUM('31501'!G24)</f>
        <v>0</v>
      </c>
      <c r="N36" s="287" t="n">
        <f aca="false">SUM('31501'!G25)</f>
        <v>0</v>
      </c>
      <c r="O36" s="287" t="n">
        <f aca="false">SUM('31501'!G26:G27)</f>
        <v>0</v>
      </c>
      <c r="P36" s="287" t="n">
        <f aca="false">SUM(O36,N36,M36,L36,K36,J36,I36,H36,G36,F36,E36,D36)</f>
        <v>3293676.2</v>
      </c>
    </row>
    <row r="37" customFormat="false" ht="15" hidden="false" customHeight="false" outlineLevel="0" collapsed="false">
      <c r="A37" s="375" t="n">
        <v>33</v>
      </c>
      <c r="B37" s="375" t="n">
        <v>31601</v>
      </c>
      <c r="C37" s="377" t="s">
        <v>96</v>
      </c>
      <c r="D37" s="287" t="n">
        <f aca="false">SUM('31601'!G15)</f>
        <v>638202.6</v>
      </c>
      <c r="E37" s="287" t="n">
        <f aca="false">SUM('31601'!G16)</f>
        <v>800127.6</v>
      </c>
      <c r="F37" s="287" t="n">
        <f aca="false">SUM('31601'!G17)</f>
        <v>754833.6</v>
      </c>
      <c r="G37" s="287" t="n">
        <f aca="false">SUM('31601'!G18)</f>
        <v>0</v>
      </c>
      <c r="H37" s="287" t="n">
        <f aca="false">SUM('31601'!G19)</f>
        <v>0</v>
      </c>
      <c r="I37" s="287" t="n">
        <f aca="false">SUM('31601'!G20)</f>
        <v>0</v>
      </c>
      <c r="J37" s="287" t="n">
        <f aca="false">SUM('31601'!G21)</f>
        <v>0</v>
      </c>
      <c r="K37" s="287" t="n">
        <f aca="false">SUM('31601'!G22)</f>
        <v>0</v>
      </c>
      <c r="L37" s="287" t="n">
        <f aca="false">SUM('31601'!G23)</f>
        <v>0</v>
      </c>
      <c r="M37" s="287" t="n">
        <f aca="false">SUM('31601'!G24)</f>
        <v>0</v>
      </c>
      <c r="N37" s="287" t="n">
        <f aca="false">SUM('31601'!G25)</f>
        <v>0</v>
      </c>
      <c r="O37" s="287" t="n">
        <f aca="false">SUM('31601'!G26:G27)</f>
        <v>0</v>
      </c>
      <c r="P37" s="287" t="n">
        <f aca="false">SUM(O37,N37,M37,L37,K37,J37,I37,H37,G37,F37,E37,D37)</f>
        <v>2193163.8</v>
      </c>
    </row>
    <row r="38" customFormat="false" ht="15" hidden="false" customHeight="false" outlineLevel="0" collapsed="false">
      <c r="A38" s="375" t="n">
        <v>34</v>
      </c>
      <c r="B38" s="375" t="n">
        <v>31701</v>
      </c>
      <c r="C38" s="377" t="s">
        <v>97</v>
      </c>
      <c r="D38" s="287" t="n">
        <f aca="false">SUM('31701'!G15)</f>
        <v>918326.16</v>
      </c>
      <c r="E38" s="287" t="n">
        <f aca="false">SUM('31701'!G16)</f>
        <v>1179053.5</v>
      </c>
      <c r="F38" s="287" t="n">
        <f aca="false">SUM('31701'!G17)</f>
        <v>739353.4</v>
      </c>
      <c r="G38" s="287" t="n">
        <f aca="false">SUM('31701'!G18)</f>
        <v>0</v>
      </c>
      <c r="H38" s="287" t="n">
        <f aca="false">SUM('31701'!G19)</f>
        <v>0</v>
      </c>
      <c r="I38" s="287" t="n">
        <f aca="false">SUM('31701'!G20)</f>
        <v>0</v>
      </c>
      <c r="J38" s="287" t="n">
        <f aca="false">SUM('31701'!G21)</f>
        <v>0</v>
      </c>
      <c r="K38" s="287" t="n">
        <f aca="false">SUM('31701'!G22)</f>
        <v>0</v>
      </c>
      <c r="L38" s="287" t="n">
        <f aca="false">SUM('31701'!G23)</f>
        <v>0</v>
      </c>
      <c r="M38" s="287" t="n">
        <f aca="false">SUM('31701'!G24)</f>
        <v>0</v>
      </c>
      <c r="N38" s="287" t="n">
        <f aca="false">SUM('31701'!G25)</f>
        <v>0</v>
      </c>
      <c r="O38" s="287" t="n">
        <f aca="false">SUM('31701'!G26:G27)</f>
        <v>0</v>
      </c>
      <c r="P38" s="287" t="n">
        <f aca="false">SUM(O38,N38,M38,L38,K38,J38,I38,H38,G38,F38,E38,D38)</f>
        <v>2836733.06</v>
      </c>
    </row>
    <row r="39" customFormat="false" ht="15" hidden="false" customHeight="false" outlineLevel="0" collapsed="false">
      <c r="A39" s="375" t="n">
        <v>35</v>
      </c>
      <c r="B39" s="375" t="n">
        <v>31801</v>
      </c>
      <c r="C39" s="366" t="s">
        <v>149</v>
      </c>
      <c r="D39" s="287" t="e">
        <f aca="false">SUM(#REF!)</f>
        <v>#REF!</v>
      </c>
      <c r="E39" s="287" t="e">
        <f aca="false">SUM(#REF!)</f>
        <v>#REF!</v>
      </c>
      <c r="F39" s="287" t="e">
        <f aca="false">SUM(#REF!)</f>
        <v>#REF!</v>
      </c>
      <c r="G39" s="287" t="e">
        <f aca="false">SUM(#REF!)</f>
        <v>#REF!</v>
      </c>
      <c r="H39" s="287" t="e">
        <f aca="false">SUM(#REF!)</f>
        <v>#REF!</v>
      </c>
      <c r="I39" s="287" t="e">
        <f aca="false">SUM(#REF!)</f>
        <v>#REF!</v>
      </c>
      <c r="J39" s="287" t="e">
        <f aca="false">SUM(#REF!)</f>
        <v>#REF!</v>
      </c>
      <c r="K39" s="287" t="e">
        <f aca="false">SUM(#REF!)</f>
        <v>#REF!</v>
      </c>
      <c r="L39" s="287" t="e">
        <f aca="false">SUM(#REF!)</f>
        <v>#REF!</v>
      </c>
      <c r="M39" s="287" t="e">
        <f aca="false">SUM(#REF!)</f>
        <v>#REF!</v>
      </c>
      <c r="N39" s="287" t="e">
        <f aca="false">SUM(#REF!)</f>
        <v>#REF!</v>
      </c>
      <c r="O39" s="287" t="e">
        <f aca="false">SUM(#REF!)</f>
        <v>#REF!</v>
      </c>
      <c r="P39" s="287" t="e">
        <f aca="false">SUM(O39,N39,M39,L39,K39,J39,I39,H39,G39,F39,E39,D39)</f>
        <v>#REF!</v>
      </c>
    </row>
    <row r="40" customFormat="false" ht="15" hidden="false" customHeight="false" outlineLevel="0" collapsed="false">
      <c r="A40" s="375" t="n">
        <v>36</v>
      </c>
      <c r="B40" s="375" t="n">
        <v>31802</v>
      </c>
      <c r="C40" s="377" t="s">
        <v>150</v>
      </c>
      <c r="D40" s="287" t="e">
        <f aca="false">SUM(#REF!)</f>
        <v>#REF!</v>
      </c>
      <c r="E40" s="287" t="e">
        <f aca="false">SUM(#REF!)</f>
        <v>#REF!</v>
      </c>
      <c r="F40" s="287" t="e">
        <f aca="false">SUM(#REF!)</f>
        <v>#REF!</v>
      </c>
      <c r="G40" s="287" t="e">
        <f aca="false">SUM(#REF!)</f>
        <v>#REF!</v>
      </c>
      <c r="H40" s="287" t="e">
        <f aca="false">SUM(#REF!)</f>
        <v>#REF!</v>
      </c>
      <c r="I40" s="287" t="e">
        <f aca="false">SUM(#REF!)</f>
        <v>#REF!</v>
      </c>
      <c r="J40" s="287" t="e">
        <f aca="false">SUM(#REF!)</f>
        <v>#REF!</v>
      </c>
      <c r="K40" s="287" t="e">
        <f aca="false">SUM(#REF!)</f>
        <v>#REF!</v>
      </c>
      <c r="L40" s="287" t="e">
        <f aca="false">SUM(#REF!)</f>
        <v>#REF!</v>
      </c>
      <c r="M40" s="287" t="e">
        <f aca="false">SUM(#REF!)</f>
        <v>#REF!</v>
      </c>
      <c r="N40" s="287" t="e">
        <f aca="false">SUM(#REF!)</f>
        <v>#REF!</v>
      </c>
      <c r="O40" s="287" t="e">
        <f aca="false">SUM(#REF!)</f>
        <v>#REF!</v>
      </c>
      <c r="P40" s="287" t="e">
        <f aca="false">SUM(O40,N40,M40,L40,K40,J40,I40,H40,G40,F40,E40,D40)</f>
        <v>#REF!</v>
      </c>
    </row>
    <row r="41" customFormat="false" ht="15" hidden="false" customHeight="false" outlineLevel="0" collapsed="false">
      <c r="A41" s="375" t="n">
        <v>37</v>
      </c>
      <c r="B41" s="375" t="n">
        <v>31901</v>
      </c>
      <c r="C41" s="377" t="s">
        <v>151</v>
      </c>
      <c r="D41" s="291" t="n">
        <f aca="false">SUM('31901'!G15)</f>
        <v>934472.92</v>
      </c>
      <c r="E41" s="291" t="n">
        <f aca="false">SUM('31901'!G16)</f>
        <v>1369339.92</v>
      </c>
      <c r="F41" s="291" t="n">
        <f aca="false">SUM('31901'!G17)</f>
        <v>1260951.92</v>
      </c>
      <c r="G41" s="291" t="n">
        <f aca="false">SUM('31901'!G18)</f>
        <v>0</v>
      </c>
      <c r="H41" s="291" t="n">
        <f aca="false">SUM('31901'!G19)</f>
        <v>0</v>
      </c>
      <c r="I41" s="291" t="n">
        <f aca="false">SUM('31901'!G20)</f>
        <v>0</v>
      </c>
      <c r="J41" s="291" t="n">
        <f aca="false">SUM('31901'!G21)</f>
        <v>0</v>
      </c>
      <c r="K41" s="291" t="n">
        <f aca="false">SUM('31901'!G22)</f>
        <v>0</v>
      </c>
      <c r="L41" s="291" t="n">
        <f aca="false">SUM('31901'!G23)</f>
        <v>0</v>
      </c>
      <c r="M41" s="291" t="n">
        <f aca="false">SUM('31901'!G24)</f>
        <v>0</v>
      </c>
      <c r="N41" s="291" t="n">
        <f aca="false">SUM('31901'!G25)</f>
        <v>0</v>
      </c>
      <c r="O41" s="291" t="n">
        <f aca="false">SUM('31901'!G26:G27)</f>
        <v>0</v>
      </c>
      <c r="P41" s="291" t="n">
        <f aca="false">SUM(O41,N41,M41,L41,K41,J41,I41,H41,G41,F41,E41,D41)</f>
        <v>3564764.76</v>
      </c>
    </row>
    <row r="42" customFormat="false" ht="15" hidden="false" customHeight="false" outlineLevel="0" collapsed="false">
      <c r="A42" s="375" t="n">
        <v>38</v>
      </c>
      <c r="B42" s="375" t="n">
        <v>32001</v>
      </c>
      <c r="C42" s="377" t="s">
        <v>152</v>
      </c>
      <c r="D42" s="287" t="n">
        <f aca="false">SUM('32001'!G15)</f>
        <v>1014905</v>
      </c>
      <c r="E42" s="287" t="n">
        <f aca="false">SUM('32001'!G16)</f>
        <v>913375</v>
      </c>
      <c r="F42" s="287" t="n">
        <f aca="false">SUM('32001'!G17)</f>
        <v>1211816</v>
      </c>
      <c r="G42" s="287" t="n">
        <f aca="false">SUM('32001'!G18)</f>
        <v>0</v>
      </c>
      <c r="H42" s="287" t="n">
        <f aca="false">SUM('32001'!G19)</f>
        <v>0</v>
      </c>
      <c r="I42" s="287" t="n">
        <f aca="false">SUM('32001'!G20)</f>
        <v>0</v>
      </c>
      <c r="J42" s="287" t="n">
        <f aca="false">SUM('32001'!G21)</f>
        <v>0</v>
      </c>
      <c r="K42" s="287" t="n">
        <f aca="false">SUM('32001'!G22)</f>
        <v>0</v>
      </c>
      <c r="L42" s="287" t="n">
        <f aca="false">SUM('32001'!G23)</f>
        <v>0</v>
      </c>
      <c r="M42" s="287" t="n">
        <f aca="false">SUM('32001'!G24)</f>
        <v>0</v>
      </c>
      <c r="N42" s="287" t="n">
        <f aca="false">SUM('32001'!G25)</f>
        <v>0</v>
      </c>
      <c r="O42" s="287" t="n">
        <f aca="false">SUM('32001'!G26:G27)</f>
        <v>0</v>
      </c>
      <c r="P42" s="287" t="n">
        <f aca="false">SUM(O42,N42,M42,L42,K42,J42,I42,H42,G42,F42,E42,D42)</f>
        <v>3140096</v>
      </c>
    </row>
    <row r="43" customFormat="false" ht="15" hidden="false" customHeight="false" outlineLevel="0" collapsed="false">
      <c r="A43" s="375" t="n">
        <v>39</v>
      </c>
      <c r="B43" s="375" t="n">
        <v>32002</v>
      </c>
      <c r="C43" s="377" t="s">
        <v>158</v>
      </c>
      <c r="D43" s="287" t="e">
        <f aca="false">SUM(#REF!)</f>
        <v>#REF!</v>
      </c>
      <c r="E43" s="287" t="e">
        <f aca="false">SUM(#REF!)</f>
        <v>#REF!</v>
      </c>
      <c r="F43" s="287" t="e">
        <f aca="false">SUM(#REF!)</f>
        <v>#REF!</v>
      </c>
      <c r="G43" s="287" t="e">
        <f aca="false">SUM(#REF!)</f>
        <v>#REF!</v>
      </c>
      <c r="H43" s="287" t="e">
        <f aca="false">SUM(#REF!)</f>
        <v>#REF!</v>
      </c>
      <c r="I43" s="287" t="e">
        <f aca="false">SUM(#REF!)</f>
        <v>#REF!</v>
      </c>
      <c r="J43" s="287" t="e">
        <f aca="false">SUM(#REF!)</f>
        <v>#REF!</v>
      </c>
      <c r="K43" s="287" t="e">
        <f aca="false">SUM(#REF!)</f>
        <v>#REF!</v>
      </c>
      <c r="L43" s="287" t="e">
        <f aca="false">SUM(#REF!)</f>
        <v>#REF!</v>
      </c>
      <c r="M43" s="287" t="e">
        <f aca="false">SUM(#REF!)</f>
        <v>#REF!</v>
      </c>
      <c r="N43" s="287" t="e">
        <f aca="false">SUM(#REF!)</f>
        <v>#REF!</v>
      </c>
      <c r="O43" s="287" t="e">
        <f aca="false">SUM(#REF!)</f>
        <v>#REF!</v>
      </c>
      <c r="P43" s="287" t="e">
        <f aca="false">SUM(O43,N43,M43,L43,K43,J43,I43,H43,G43,F43,E43,D43)</f>
        <v>#REF!</v>
      </c>
    </row>
    <row r="44" customFormat="false" ht="15" hidden="false" customHeight="false" outlineLevel="0" collapsed="false">
      <c r="A44" s="375" t="n">
        <v>40</v>
      </c>
      <c r="B44" s="375" t="n">
        <v>32003</v>
      </c>
      <c r="C44" s="377" t="s">
        <v>159</v>
      </c>
      <c r="D44" s="287" t="e">
        <f aca="false">SUM(#REF!)</f>
        <v>#REF!</v>
      </c>
      <c r="E44" s="287" t="e">
        <f aca="false">SUM(#REF!)</f>
        <v>#REF!</v>
      </c>
      <c r="F44" s="287" t="e">
        <f aca="false">SUM(#REF!)</f>
        <v>#REF!</v>
      </c>
      <c r="G44" s="287" t="e">
        <f aca="false">SUM(#REF!)</f>
        <v>#REF!</v>
      </c>
      <c r="H44" s="287" t="e">
        <f aca="false">SUM(#REF!)</f>
        <v>#REF!</v>
      </c>
      <c r="I44" s="287" t="e">
        <f aca="false">SUM(#REF!)</f>
        <v>#REF!</v>
      </c>
      <c r="J44" s="287" t="e">
        <f aca="false">SUM(#REF!)</f>
        <v>#REF!</v>
      </c>
      <c r="K44" s="287" t="e">
        <f aca="false">SUM(#REF!)</f>
        <v>#REF!</v>
      </c>
      <c r="L44" s="287" t="e">
        <f aca="false">SUM(#REF!)</f>
        <v>#REF!</v>
      </c>
      <c r="M44" s="287" t="e">
        <f aca="false">SUM(#REF!)</f>
        <v>#REF!</v>
      </c>
      <c r="N44" s="287" t="e">
        <f aca="false">SUM(#REF!)</f>
        <v>#REF!</v>
      </c>
      <c r="O44" s="287" t="e">
        <f aca="false">SUM(#REF!)</f>
        <v>#REF!</v>
      </c>
      <c r="P44" s="287" t="e">
        <f aca="false">SUM(O44,N44,M44,L44,K44,J44,I44,H44,G44,F44,E44,D44)</f>
        <v>#REF!</v>
      </c>
    </row>
    <row r="45" customFormat="false" ht="15" hidden="false" customHeight="false" outlineLevel="0" collapsed="false">
      <c r="A45" s="375" t="n">
        <v>41</v>
      </c>
      <c r="B45" s="375" t="n">
        <v>32004</v>
      </c>
      <c r="C45" s="377" t="s">
        <v>160</v>
      </c>
      <c r="D45" s="287" t="e">
        <f aca="false">SUM(#REF!)</f>
        <v>#REF!</v>
      </c>
      <c r="E45" s="287" t="e">
        <f aca="false">SUM(#REF!)</f>
        <v>#REF!</v>
      </c>
      <c r="F45" s="287" t="e">
        <f aca="false">SUM(#REF!)</f>
        <v>#REF!</v>
      </c>
      <c r="G45" s="287" t="e">
        <f aca="false">SUM(#REF!)</f>
        <v>#REF!</v>
      </c>
      <c r="H45" s="287" t="e">
        <f aca="false">SUM(#REF!)</f>
        <v>#REF!</v>
      </c>
      <c r="I45" s="287" t="e">
        <f aca="false">SUM(#REF!)</f>
        <v>#REF!</v>
      </c>
      <c r="J45" s="287" t="e">
        <f aca="false">SUM(#REF!)</f>
        <v>#REF!</v>
      </c>
      <c r="K45" s="287" t="e">
        <f aca="false">SUM(#REF!)</f>
        <v>#REF!</v>
      </c>
      <c r="L45" s="287" t="e">
        <f aca="false">SUM(#REF!)</f>
        <v>#REF!</v>
      </c>
      <c r="M45" s="287" t="e">
        <f aca="false">SUM(#REF!)</f>
        <v>#REF!</v>
      </c>
      <c r="N45" s="287" t="e">
        <f aca="false">SUM(#REF!)</f>
        <v>#REF!</v>
      </c>
      <c r="O45" s="287" t="e">
        <f aca="false">SUM(#REF!)</f>
        <v>#REF!</v>
      </c>
      <c r="P45" s="287" t="e">
        <f aca="false">SUM(O45,N45,M45,L45,K45,J45,I45,H45,G45,F45,E45,D45)</f>
        <v>#REF!</v>
      </c>
    </row>
    <row r="46" customFormat="false" ht="15" hidden="false" customHeight="false" outlineLevel="0" collapsed="false">
      <c r="A46" s="375" t="n">
        <v>42</v>
      </c>
      <c r="B46" s="375" t="n">
        <v>32005</v>
      </c>
      <c r="C46" s="377" t="s">
        <v>161</v>
      </c>
      <c r="D46" s="287" t="e">
        <f aca="false">SUM(#REF!)</f>
        <v>#REF!</v>
      </c>
      <c r="E46" s="287" t="e">
        <f aca="false">SUM(#REF!)</f>
        <v>#REF!</v>
      </c>
      <c r="F46" s="287" t="e">
        <f aca="false">SUM(#REF!)</f>
        <v>#REF!</v>
      </c>
      <c r="G46" s="287" t="e">
        <f aca="false">SUM(#REF!)</f>
        <v>#REF!</v>
      </c>
      <c r="H46" s="287" t="e">
        <f aca="false">SUM(#REF!)</f>
        <v>#REF!</v>
      </c>
      <c r="I46" s="287" t="e">
        <f aca="false">SUM(#REF!)</f>
        <v>#REF!</v>
      </c>
      <c r="J46" s="287" t="e">
        <f aca="false">SUM(#REF!)</f>
        <v>#REF!</v>
      </c>
      <c r="K46" s="287" t="e">
        <f aca="false">SUM(#REF!)</f>
        <v>#REF!</v>
      </c>
      <c r="L46" s="287" t="e">
        <f aca="false">SUM(#REF!)</f>
        <v>#REF!</v>
      </c>
      <c r="M46" s="287" t="e">
        <f aca="false">SUM(#REF!)</f>
        <v>#REF!</v>
      </c>
      <c r="N46" s="287" t="e">
        <f aca="false">SUM(#REF!)</f>
        <v>#REF!</v>
      </c>
      <c r="O46" s="287" t="e">
        <f aca="false">SUM(#REF!)</f>
        <v>#REF!</v>
      </c>
      <c r="P46" s="287" t="e">
        <f aca="false">SUM(O46,N46,M46,L46,K46,J46,I46,H46,G46,F46,E46,D46)</f>
        <v>#REF!</v>
      </c>
    </row>
    <row r="47" customFormat="false" ht="15" hidden="false" customHeight="false" outlineLevel="0" collapsed="false">
      <c r="A47" s="375" t="n">
        <v>43</v>
      </c>
      <c r="B47" s="375" t="n">
        <v>32006</v>
      </c>
      <c r="C47" s="377" t="s">
        <v>162</v>
      </c>
      <c r="D47" s="287" t="e">
        <f aca="false">SUM(#REF!)</f>
        <v>#REF!</v>
      </c>
      <c r="E47" s="287" t="e">
        <f aca="false">SUM(#REF!)</f>
        <v>#REF!</v>
      </c>
      <c r="F47" s="287" t="e">
        <f aca="false">SUM(#REF!)</f>
        <v>#REF!</v>
      </c>
      <c r="G47" s="287" t="e">
        <f aca="false">SUM(#REF!)</f>
        <v>#REF!</v>
      </c>
      <c r="H47" s="287" t="e">
        <f aca="false">SUM(#REF!)</f>
        <v>#REF!</v>
      </c>
      <c r="I47" s="287" t="e">
        <f aca="false">SUM(#REF!)</f>
        <v>#REF!</v>
      </c>
      <c r="J47" s="287" t="e">
        <f aca="false">SUM(#REF!)</f>
        <v>#REF!</v>
      </c>
      <c r="K47" s="287" t="e">
        <f aca="false">SUM(#REF!)</f>
        <v>#REF!</v>
      </c>
      <c r="L47" s="287" t="e">
        <f aca="false">SUM(#REF!)</f>
        <v>#REF!</v>
      </c>
      <c r="M47" s="287" t="e">
        <f aca="false">SUM(#REF!)</f>
        <v>#REF!</v>
      </c>
      <c r="N47" s="287" t="e">
        <f aca="false">SUM(#REF!)</f>
        <v>#REF!</v>
      </c>
      <c r="O47" s="287" t="e">
        <f aca="false">SUM(#REF!)</f>
        <v>#REF!</v>
      </c>
      <c r="P47" s="287" t="e">
        <f aca="false">SUM(O47,N47,M47,L47,K47,J47,I47,H47,G47,F47,E47,D47)</f>
        <v>#REF!</v>
      </c>
    </row>
    <row r="48" customFormat="false" ht="15" hidden="false" customHeight="false" outlineLevel="0" collapsed="false">
      <c r="A48" s="375" t="n">
        <v>44</v>
      </c>
      <c r="B48" s="375" t="n">
        <v>32007</v>
      </c>
      <c r="C48" s="377" t="s">
        <v>163</v>
      </c>
      <c r="D48" s="287" t="e">
        <f aca="false">SUM(#REF!)</f>
        <v>#REF!</v>
      </c>
      <c r="E48" s="287" t="e">
        <f aca="false">SUM(#REF!)</f>
        <v>#REF!</v>
      </c>
      <c r="F48" s="287" t="e">
        <f aca="false">SUM(#REF!)</f>
        <v>#REF!</v>
      </c>
      <c r="G48" s="287" t="e">
        <f aca="false">SUM(#REF!)</f>
        <v>#REF!</v>
      </c>
      <c r="H48" s="287" t="e">
        <f aca="false">SUM(#REF!)</f>
        <v>#REF!</v>
      </c>
      <c r="I48" s="287" t="e">
        <f aca="false">SUM(#REF!)</f>
        <v>#REF!</v>
      </c>
      <c r="J48" s="287" t="e">
        <f aca="false">SUM(#REF!)</f>
        <v>#REF!</v>
      </c>
      <c r="K48" s="287" t="e">
        <f aca="false">SUM(#REF!)</f>
        <v>#REF!</v>
      </c>
      <c r="L48" s="287" t="e">
        <f aca="false">SUM(#REF!)</f>
        <v>#REF!</v>
      </c>
      <c r="M48" s="287" t="e">
        <f aca="false">SUM(#REF!)</f>
        <v>#REF!</v>
      </c>
      <c r="N48" s="287" t="e">
        <f aca="false">SUM(#REF!)</f>
        <v>#REF!</v>
      </c>
      <c r="O48" s="287" t="e">
        <f aca="false">SUM(#REF!)</f>
        <v>#REF!</v>
      </c>
      <c r="P48" s="287" t="e">
        <f aca="false">SUM(O48,N48,M48,L48,K48,J48,I48,H48,G48,F48,E48,D48)</f>
        <v>#REF!</v>
      </c>
    </row>
    <row r="49" customFormat="false" ht="15" hidden="false" customHeight="false" outlineLevel="0" collapsed="false">
      <c r="A49" s="375" t="n">
        <v>45</v>
      </c>
      <c r="B49" s="375" t="n">
        <v>32008</v>
      </c>
      <c r="C49" s="377" t="s">
        <v>164</v>
      </c>
      <c r="D49" s="287" t="e">
        <f aca="false">SUM(#REF!)</f>
        <v>#REF!</v>
      </c>
      <c r="E49" s="287" t="e">
        <f aca="false">SUM(#REF!)</f>
        <v>#REF!</v>
      </c>
      <c r="F49" s="287" t="e">
        <f aca="false">SUM(#REF!)</f>
        <v>#REF!</v>
      </c>
      <c r="G49" s="287" t="e">
        <f aca="false">SUM(#REF!)</f>
        <v>#REF!</v>
      </c>
      <c r="H49" s="287" t="e">
        <f aca="false">SUM(#REF!)</f>
        <v>#REF!</v>
      </c>
      <c r="I49" s="287" t="e">
        <f aca="false">SUM(#REF!)</f>
        <v>#REF!</v>
      </c>
      <c r="J49" s="287" t="e">
        <f aca="false">SUM(#REF!)</f>
        <v>#REF!</v>
      </c>
      <c r="K49" s="287" t="e">
        <f aca="false">SUM(#REF!)</f>
        <v>#REF!</v>
      </c>
      <c r="L49" s="287" t="e">
        <f aca="false">SUM(#REF!)</f>
        <v>#REF!</v>
      </c>
      <c r="M49" s="287" t="e">
        <f aca="false">SUM(#REF!)</f>
        <v>#REF!</v>
      </c>
      <c r="N49" s="287" t="e">
        <f aca="false">SUM(#REF!)</f>
        <v>#REF!</v>
      </c>
      <c r="O49" s="287" t="e">
        <f aca="false">SUM(#REF!)</f>
        <v>#REF!</v>
      </c>
      <c r="P49" s="287" t="e">
        <f aca="false">SUM(O49,N49,M49,L49,K49,J49,I49,H49,G49,F49,E49,D49)</f>
        <v>#REF!</v>
      </c>
    </row>
    <row r="50" customFormat="false" ht="15" hidden="false" customHeight="false" outlineLevel="0" collapsed="false">
      <c r="A50" s="375" t="n">
        <v>46</v>
      </c>
      <c r="B50" s="375" t="n">
        <v>32009</v>
      </c>
      <c r="C50" s="377" t="s">
        <v>165</v>
      </c>
      <c r="D50" s="287" t="e">
        <f aca="false">SUM(#REF!)</f>
        <v>#REF!</v>
      </c>
      <c r="E50" s="287" t="e">
        <f aca="false">SUM(#REF!)</f>
        <v>#REF!</v>
      </c>
      <c r="F50" s="287" t="e">
        <f aca="false">SUM(#REF!)</f>
        <v>#REF!</v>
      </c>
      <c r="G50" s="287" t="e">
        <f aca="false">SUM(#REF!)</f>
        <v>#REF!</v>
      </c>
      <c r="H50" s="287" t="e">
        <f aca="false">SUM(#REF!)</f>
        <v>#REF!</v>
      </c>
      <c r="I50" s="287" t="e">
        <f aca="false">SUM(#REF!)</f>
        <v>#REF!</v>
      </c>
      <c r="J50" s="287" t="e">
        <f aca="false">SUM(#REF!)</f>
        <v>#REF!</v>
      </c>
      <c r="K50" s="287" t="e">
        <f aca="false">SUM(#REF!)</f>
        <v>#REF!</v>
      </c>
      <c r="L50" s="287" t="e">
        <f aca="false">SUM(#REF!)</f>
        <v>#REF!</v>
      </c>
      <c r="M50" s="287" t="e">
        <f aca="false">SUM(#REF!)</f>
        <v>#REF!</v>
      </c>
      <c r="N50" s="287" t="e">
        <f aca="false">SUM(#REF!)</f>
        <v>#REF!</v>
      </c>
      <c r="O50" s="287" t="e">
        <f aca="false">SUM(#REF!)</f>
        <v>#REF!</v>
      </c>
      <c r="P50" s="287" t="e">
        <f aca="false">SUM(O50,N50,M50,L50,K50,J50,I50,H50,G50,F50,E50,D50)</f>
        <v>#REF!</v>
      </c>
    </row>
    <row r="51" customFormat="false" ht="15" hidden="false" customHeight="false" outlineLevel="0" collapsed="false">
      <c r="A51" s="375" t="n">
        <v>47</v>
      </c>
      <c r="B51" s="375" t="n">
        <v>32010</v>
      </c>
      <c r="C51" s="377" t="s">
        <v>166</v>
      </c>
      <c r="D51" s="287" t="e">
        <f aca="false">SUM(#REF!)</f>
        <v>#REF!</v>
      </c>
      <c r="E51" s="287" t="e">
        <f aca="false">SUM(#REF!)</f>
        <v>#REF!</v>
      </c>
      <c r="F51" s="287" t="e">
        <f aca="false">SUM(#REF!)</f>
        <v>#REF!</v>
      </c>
      <c r="G51" s="287" t="e">
        <f aca="false">SUM(#REF!)</f>
        <v>#REF!</v>
      </c>
      <c r="H51" s="287" t="e">
        <f aca="false">SUM(#REF!)</f>
        <v>#REF!</v>
      </c>
      <c r="I51" s="287" t="e">
        <f aca="false">SUM(#REF!)</f>
        <v>#REF!</v>
      </c>
      <c r="J51" s="287" t="e">
        <f aca="false">SUM(#REF!)</f>
        <v>#REF!</v>
      </c>
      <c r="K51" s="287" t="e">
        <f aca="false">SUM(#REF!)</f>
        <v>#REF!</v>
      </c>
      <c r="L51" s="287" t="e">
        <f aca="false">SUM(#REF!)</f>
        <v>#REF!</v>
      </c>
      <c r="M51" s="287" t="e">
        <f aca="false">SUM(#REF!)</f>
        <v>#REF!</v>
      </c>
      <c r="N51" s="287" t="e">
        <f aca="false">SUM(#REF!)</f>
        <v>#REF!</v>
      </c>
      <c r="O51" s="287" t="e">
        <f aca="false">SUM(#REF!)</f>
        <v>#REF!</v>
      </c>
      <c r="P51" s="287" t="e">
        <f aca="false">SUM(O51,N51,M51,L51,K51,J51,I51,H51,G51,F51,E51,D51)</f>
        <v>#REF!</v>
      </c>
    </row>
    <row r="52" customFormat="false" ht="15" hidden="false" customHeight="false" outlineLevel="0" collapsed="false">
      <c r="A52" s="375" t="n">
        <v>48</v>
      </c>
      <c r="B52" s="375" t="n">
        <v>32011</v>
      </c>
      <c r="C52" s="377" t="s">
        <v>167</v>
      </c>
      <c r="D52" s="287" t="e">
        <f aca="false">SUM(#REF!)</f>
        <v>#REF!</v>
      </c>
      <c r="E52" s="287" t="e">
        <f aca="false">SUM(#REF!)</f>
        <v>#REF!</v>
      </c>
      <c r="F52" s="287" t="e">
        <f aca="false">SUM(#REF!)</f>
        <v>#REF!</v>
      </c>
      <c r="G52" s="287" t="e">
        <f aca="false">SUM(#REF!)</f>
        <v>#REF!</v>
      </c>
      <c r="H52" s="287" t="e">
        <f aca="false">SUM(#REF!)</f>
        <v>#REF!</v>
      </c>
      <c r="I52" s="287" t="e">
        <f aca="false">SUM(#REF!)</f>
        <v>#REF!</v>
      </c>
      <c r="J52" s="287" t="e">
        <f aca="false">SUM(#REF!)</f>
        <v>#REF!</v>
      </c>
      <c r="K52" s="287" t="e">
        <f aca="false">SUM(#REF!)</f>
        <v>#REF!</v>
      </c>
      <c r="L52" s="287" t="e">
        <f aca="false">SUM(#REF!)</f>
        <v>#REF!</v>
      </c>
      <c r="M52" s="287" t="e">
        <f aca="false">SUM(#REF!)</f>
        <v>#REF!</v>
      </c>
      <c r="N52" s="287" t="e">
        <f aca="false">SUM(#REF!)</f>
        <v>#REF!</v>
      </c>
      <c r="O52" s="287" t="e">
        <f aca="false">SUM(#REF!)</f>
        <v>#REF!</v>
      </c>
      <c r="P52" s="287" t="e">
        <f aca="false">SUM(O52,N52,M52,L52,K52,J52,I52,H52,G52,F52,E52,D52)</f>
        <v>#REF!</v>
      </c>
    </row>
    <row r="53" customFormat="false" ht="15" hidden="false" customHeight="false" outlineLevel="0" collapsed="false">
      <c r="A53" s="375" t="n">
        <v>49</v>
      </c>
      <c r="B53" s="375" t="n">
        <v>32012</v>
      </c>
      <c r="C53" s="377" t="s">
        <v>168</v>
      </c>
      <c r="D53" s="287" t="e">
        <f aca="false">SUM(#REF!)</f>
        <v>#REF!</v>
      </c>
      <c r="E53" s="287" t="e">
        <f aca="false">SUM(#REF!)</f>
        <v>#REF!</v>
      </c>
      <c r="F53" s="287" t="e">
        <f aca="false">SUM(#REF!)</f>
        <v>#REF!</v>
      </c>
      <c r="G53" s="287" t="e">
        <f aca="false">SUM(#REF!)</f>
        <v>#REF!</v>
      </c>
      <c r="H53" s="287" t="e">
        <f aca="false">SUM(#REF!)</f>
        <v>#REF!</v>
      </c>
      <c r="I53" s="287" t="e">
        <f aca="false">SUM(#REF!)</f>
        <v>#REF!</v>
      </c>
      <c r="J53" s="287" t="e">
        <f aca="false">SUM(#REF!)</f>
        <v>#REF!</v>
      </c>
      <c r="K53" s="287" t="e">
        <f aca="false">SUM(#REF!)</f>
        <v>#REF!</v>
      </c>
      <c r="L53" s="287" t="e">
        <f aca="false">SUM(#REF!)</f>
        <v>#REF!</v>
      </c>
      <c r="M53" s="287" t="e">
        <f aca="false">SUM(#REF!)</f>
        <v>#REF!</v>
      </c>
      <c r="N53" s="287" t="e">
        <f aca="false">SUM(#REF!)</f>
        <v>#REF!</v>
      </c>
      <c r="O53" s="287" t="e">
        <f aca="false">SUM(#REF!)</f>
        <v>#REF!</v>
      </c>
      <c r="P53" s="287" t="e">
        <f aca="false">SUM(O53,N53,M53,L53,K53,J53,I53,H53,G53,F53,E53,D53)</f>
        <v>#REF!</v>
      </c>
    </row>
    <row r="54" customFormat="false" ht="15" hidden="false" customHeight="false" outlineLevel="0" collapsed="false">
      <c r="A54" s="375" t="n">
        <v>50</v>
      </c>
      <c r="B54" s="375" t="n">
        <v>32013</v>
      </c>
      <c r="C54" s="377" t="s">
        <v>169</v>
      </c>
      <c r="D54" s="287" t="e">
        <f aca="false">SUM(#REF!)</f>
        <v>#REF!</v>
      </c>
      <c r="E54" s="287" t="e">
        <f aca="false">SUM(#REF!)</f>
        <v>#REF!</v>
      </c>
      <c r="F54" s="287" t="e">
        <f aca="false">SUM(#REF!)</f>
        <v>#REF!</v>
      </c>
      <c r="G54" s="287" t="e">
        <f aca="false">SUM(#REF!)</f>
        <v>#REF!</v>
      </c>
      <c r="H54" s="287" t="e">
        <f aca="false">SUM(#REF!)</f>
        <v>#REF!</v>
      </c>
      <c r="I54" s="287" t="e">
        <f aca="false">SUM(#REF!)</f>
        <v>#REF!</v>
      </c>
      <c r="J54" s="287" t="e">
        <f aca="false">SUM(#REF!)</f>
        <v>#REF!</v>
      </c>
      <c r="K54" s="287" t="e">
        <f aca="false">SUM(#REF!)</f>
        <v>#REF!</v>
      </c>
      <c r="L54" s="287" t="e">
        <f aca="false">SUM(#REF!)</f>
        <v>#REF!</v>
      </c>
      <c r="M54" s="287" t="e">
        <f aca="false">SUM(#REF!)</f>
        <v>#REF!</v>
      </c>
      <c r="N54" s="287" t="e">
        <f aca="false">SUM(#REF!)</f>
        <v>#REF!</v>
      </c>
      <c r="O54" s="287" t="e">
        <f aca="false">SUM(#REF!)</f>
        <v>#REF!</v>
      </c>
      <c r="P54" s="287" t="e">
        <f aca="false">SUM(O54,N54,M54,L54,K54,J54,I54,H54,G54,F54,E54,D54)</f>
        <v>#REF!</v>
      </c>
    </row>
    <row r="55" customFormat="false" ht="15" hidden="false" customHeight="false" outlineLevel="0" collapsed="false">
      <c r="A55" s="375" t="n">
        <v>51</v>
      </c>
      <c r="B55" s="375" t="n">
        <v>32014</v>
      </c>
      <c r="C55" s="377" t="s">
        <v>170</v>
      </c>
      <c r="D55" s="287" t="e">
        <f aca="false">SUM(#REF!)</f>
        <v>#REF!</v>
      </c>
      <c r="E55" s="287" t="e">
        <f aca="false">SUM(#REF!)</f>
        <v>#REF!</v>
      </c>
      <c r="F55" s="287" t="e">
        <f aca="false">SUM(#REF!)</f>
        <v>#REF!</v>
      </c>
      <c r="G55" s="287" t="e">
        <f aca="false">SUM(#REF!)</f>
        <v>#REF!</v>
      </c>
      <c r="H55" s="287" t="e">
        <f aca="false">SUM(#REF!)</f>
        <v>#REF!</v>
      </c>
      <c r="I55" s="287" t="e">
        <f aca="false">SUM(#REF!)</f>
        <v>#REF!</v>
      </c>
      <c r="J55" s="287" t="e">
        <f aca="false">SUM(#REF!)</f>
        <v>#REF!</v>
      </c>
      <c r="K55" s="287" t="e">
        <f aca="false">SUM(#REF!)</f>
        <v>#REF!</v>
      </c>
      <c r="L55" s="287" t="e">
        <f aca="false">SUM(#REF!)</f>
        <v>#REF!</v>
      </c>
      <c r="M55" s="287" t="e">
        <f aca="false">SUM(#REF!)</f>
        <v>#REF!</v>
      </c>
      <c r="N55" s="287" t="e">
        <f aca="false">SUM(#REF!)</f>
        <v>#REF!</v>
      </c>
      <c r="O55" s="287" t="e">
        <f aca="false">SUM(#REF!)</f>
        <v>#REF!</v>
      </c>
      <c r="P55" s="287" t="e">
        <f aca="false">SUM(O55,N55,M55,L55,K55,J55,I55,H55,G55,F55,E55,D55)</f>
        <v>#REF!</v>
      </c>
    </row>
    <row r="56" customFormat="false" ht="15" hidden="false" customHeight="false" outlineLevel="0" collapsed="false">
      <c r="A56" s="375" t="n">
        <v>52</v>
      </c>
      <c r="B56" s="375" t="n">
        <v>32015</v>
      </c>
      <c r="C56" s="377" t="s">
        <v>171</v>
      </c>
      <c r="D56" s="287" t="e">
        <f aca="false">SUM(#REF!)</f>
        <v>#REF!</v>
      </c>
      <c r="E56" s="287" t="e">
        <f aca="false">SUM(#REF!)</f>
        <v>#REF!</v>
      </c>
      <c r="F56" s="287" t="e">
        <f aca="false">SUM(#REF!)</f>
        <v>#REF!</v>
      </c>
      <c r="G56" s="287" t="e">
        <f aca="false">SUM(#REF!)</f>
        <v>#REF!</v>
      </c>
      <c r="H56" s="287" t="e">
        <f aca="false">SUM(#REF!)</f>
        <v>#REF!</v>
      </c>
      <c r="I56" s="287" t="e">
        <f aca="false">SUM(#REF!)</f>
        <v>#REF!</v>
      </c>
      <c r="J56" s="287" t="e">
        <f aca="false">SUM(#REF!)</f>
        <v>#REF!</v>
      </c>
      <c r="K56" s="287" t="e">
        <f aca="false">SUM(#REF!)</f>
        <v>#REF!</v>
      </c>
      <c r="L56" s="287" t="e">
        <f aca="false">SUM(#REF!)</f>
        <v>#REF!</v>
      </c>
      <c r="M56" s="287" t="e">
        <f aca="false">SUM(#REF!)</f>
        <v>#REF!</v>
      </c>
      <c r="N56" s="287" t="e">
        <f aca="false">SUM(#REF!)</f>
        <v>#REF!</v>
      </c>
      <c r="O56" s="287" t="e">
        <f aca="false">SUM(#REF!)</f>
        <v>#REF!</v>
      </c>
      <c r="P56" s="287" t="e">
        <f aca="false">SUM(O56,N56,M56,L56,K56,J56,I56,H56,G56,F56,E56,D56)</f>
        <v>#REF!</v>
      </c>
    </row>
    <row r="57" customFormat="false" ht="15" hidden="false" customHeight="false" outlineLevel="0" collapsed="false">
      <c r="A57" s="375" t="n">
        <v>53</v>
      </c>
      <c r="B57" s="375" t="n">
        <v>32016</v>
      </c>
      <c r="C57" s="377" t="s">
        <v>172</v>
      </c>
      <c r="D57" s="287" t="e">
        <f aca="false">SUM(#REF!)</f>
        <v>#REF!</v>
      </c>
      <c r="E57" s="287" t="e">
        <f aca="false">SUM(#REF!)</f>
        <v>#REF!</v>
      </c>
      <c r="F57" s="287" t="e">
        <f aca="false">SUM(#REF!)</f>
        <v>#REF!</v>
      </c>
      <c r="G57" s="287" t="e">
        <f aca="false">SUM(#REF!)</f>
        <v>#REF!</v>
      </c>
      <c r="H57" s="287" t="e">
        <f aca="false">SUM(#REF!)</f>
        <v>#REF!</v>
      </c>
      <c r="I57" s="287" t="e">
        <f aca="false">SUM(#REF!)</f>
        <v>#REF!</v>
      </c>
      <c r="J57" s="287" t="e">
        <f aca="false">SUM(#REF!)</f>
        <v>#REF!</v>
      </c>
      <c r="K57" s="287" t="e">
        <f aca="false">SUM(#REF!)</f>
        <v>#REF!</v>
      </c>
      <c r="L57" s="287" t="e">
        <f aca="false">SUM(#REF!)</f>
        <v>#REF!</v>
      </c>
      <c r="M57" s="287" t="e">
        <f aca="false">SUM(#REF!)</f>
        <v>#REF!</v>
      </c>
      <c r="N57" s="287" t="e">
        <f aca="false">SUM(#REF!)</f>
        <v>#REF!</v>
      </c>
      <c r="O57" s="287" t="e">
        <f aca="false">SUM(#REF!)</f>
        <v>#REF!</v>
      </c>
      <c r="P57" s="287" t="e">
        <f aca="false">SUM(O57,N57,M57,L57,K57,J57,I57,H57,G57,F57,E57,D57)</f>
        <v>#REF!</v>
      </c>
    </row>
    <row r="58" customFormat="false" ht="15" hidden="false" customHeight="false" outlineLevel="0" collapsed="false">
      <c r="A58" s="375" t="n">
        <v>54</v>
      </c>
      <c r="B58" s="375" t="n">
        <v>32017</v>
      </c>
      <c r="C58" s="377" t="s">
        <v>173</v>
      </c>
      <c r="D58" s="287" t="e">
        <f aca="false">SUM(#REF!)</f>
        <v>#REF!</v>
      </c>
      <c r="E58" s="287" t="e">
        <f aca="false">SUM(#REF!)</f>
        <v>#REF!</v>
      </c>
      <c r="F58" s="287" t="e">
        <f aca="false">SUM(#REF!)</f>
        <v>#REF!</v>
      </c>
      <c r="G58" s="287" t="e">
        <f aca="false">SUM(#REF!)</f>
        <v>#REF!</v>
      </c>
      <c r="H58" s="287" t="e">
        <f aca="false">SUM(#REF!)</f>
        <v>#REF!</v>
      </c>
      <c r="I58" s="287" t="e">
        <f aca="false">SUM(#REF!)</f>
        <v>#REF!</v>
      </c>
      <c r="J58" s="287" t="e">
        <f aca="false">SUM(#REF!)</f>
        <v>#REF!</v>
      </c>
      <c r="K58" s="287" t="e">
        <f aca="false">SUM(#REF!)</f>
        <v>#REF!</v>
      </c>
      <c r="L58" s="287" t="e">
        <f aca="false">SUM(#REF!)</f>
        <v>#REF!</v>
      </c>
      <c r="M58" s="287" t="e">
        <f aca="false">SUM(#REF!)</f>
        <v>#REF!</v>
      </c>
      <c r="N58" s="287" t="e">
        <f aca="false">SUM(#REF!)</f>
        <v>#REF!</v>
      </c>
      <c r="O58" s="287" t="e">
        <f aca="false">SUM(#REF!)</f>
        <v>#REF!</v>
      </c>
      <c r="P58" s="287" t="e">
        <f aca="false">SUM(O58,N58,M58,L58,K58,J58,I58,H58,G58,F58,E58,D58)</f>
        <v>#REF!</v>
      </c>
    </row>
    <row r="59" customFormat="false" ht="15" hidden="false" customHeight="false" outlineLevel="0" collapsed="false">
      <c r="A59" s="375" t="n">
        <v>55</v>
      </c>
      <c r="B59" s="375" t="n">
        <v>32018</v>
      </c>
      <c r="C59" s="377" t="s">
        <v>174</v>
      </c>
      <c r="D59" s="287" t="e">
        <f aca="false">SUM(#REF!)</f>
        <v>#REF!</v>
      </c>
      <c r="E59" s="287" t="e">
        <f aca="false">SUM(#REF!)</f>
        <v>#REF!</v>
      </c>
      <c r="F59" s="287" t="e">
        <f aca="false">SUM(#REF!)</f>
        <v>#REF!</v>
      </c>
      <c r="G59" s="287" t="e">
        <f aca="false">SUM(#REF!)</f>
        <v>#REF!</v>
      </c>
      <c r="H59" s="287" t="e">
        <f aca="false">SUM(#REF!)</f>
        <v>#REF!</v>
      </c>
      <c r="I59" s="287" t="e">
        <f aca="false">SUM(#REF!)</f>
        <v>#REF!</v>
      </c>
      <c r="J59" s="287" t="e">
        <f aca="false">SUM(#REF!)</f>
        <v>#REF!</v>
      </c>
      <c r="K59" s="287" t="e">
        <f aca="false">SUM(#REF!)</f>
        <v>#REF!</v>
      </c>
      <c r="L59" s="287" t="e">
        <f aca="false">SUM(#REF!)</f>
        <v>#REF!</v>
      </c>
      <c r="M59" s="287" t="e">
        <f aca="false">SUM(#REF!)</f>
        <v>#REF!</v>
      </c>
      <c r="N59" s="287" t="e">
        <f aca="false">SUM(#REF!)</f>
        <v>#REF!</v>
      </c>
      <c r="O59" s="287" t="e">
        <f aca="false">SUM(#REF!)</f>
        <v>#REF!</v>
      </c>
      <c r="P59" s="287" t="e">
        <f aca="false">SUM(O59,N59,M59,L59,K59,J59,I59,H59,G59,F59,E59,D59)</f>
        <v>#REF!</v>
      </c>
    </row>
    <row r="60" customFormat="false" ht="15" hidden="false" customHeight="false" outlineLevel="0" collapsed="false">
      <c r="A60" s="375" t="n">
        <v>56</v>
      </c>
      <c r="B60" s="375" t="n">
        <v>32019</v>
      </c>
      <c r="C60" s="377" t="s">
        <v>175</v>
      </c>
      <c r="D60" s="287" t="e">
        <f aca="false">SUM(#REF!)</f>
        <v>#REF!</v>
      </c>
      <c r="E60" s="287" t="e">
        <f aca="false">SUM(#REF!)</f>
        <v>#REF!</v>
      </c>
      <c r="F60" s="287" t="e">
        <f aca="false">SUM(#REF!)</f>
        <v>#REF!</v>
      </c>
      <c r="G60" s="287" t="e">
        <f aca="false">SUM(#REF!)</f>
        <v>#REF!</v>
      </c>
      <c r="H60" s="287" t="e">
        <f aca="false">SUM(#REF!)</f>
        <v>#REF!</v>
      </c>
      <c r="I60" s="287" t="e">
        <f aca="false">SUM(#REF!)</f>
        <v>#REF!</v>
      </c>
      <c r="J60" s="287" t="e">
        <f aca="false">SUM(#REF!)</f>
        <v>#REF!</v>
      </c>
      <c r="K60" s="287" t="e">
        <f aca="false">SUM(#REF!)</f>
        <v>#REF!</v>
      </c>
      <c r="L60" s="287" t="e">
        <f aca="false">SUM(#REF!)</f>
        <v>#REF!</v>
      </c>
      <c r="M60" s="287" t="e">
        <f aca="false">SUM(#REF!)</f>
        <v>#REF!</v>
      </c>
      <c r="N60" s="287" t="e">
        <f aca="false">SUM(#REF!)</f>
        <v>#REF!</v>
      </c>
      <c r="O60" s="287" t="e">
        <f aca="false">SUM(#REF!)</f>
        <v>#REF!</v>
      </c>
      <c r="P60" s="287" t="e">
        <f aca="false">SUM(O60,N60,M60,L60,K60,J60,I60,H60,G60,F60,E60,D60)</f>
        <v>#REF!</v>
      </c>
    </row>
    <row r="61" customFormat="false" ht="15" hidden="false" customHeight="false" outlineLevel="0" collapsed="false">
      <c r="A61" s="375" t="n">
        <v>57</v>
      </c>
      <c r="B61" s="375" t="n">
        <v>32020</v>
      </c>
      <c r="C61" s="377" t="s">
        <v>176</v>
      </c>
      <c r="D61" s="287" t="e">
        <f aca="false">SUM(#REF!)</f>
        <v>#REF!</v>
      </c>
      <c r="E61" s="287" t="e">
        <f aca="false">SUM(#REF!)</f>
        <v>#REF!</v>
      </c>
      <c r="F61" s="287" t="e">
        <f aca="false">SUM(#REF!)</f>
        <v>#REF!</v>
      </c>
      <c r="G61" s="287" t="e">
        <f aca="false">SUM(#REF!)</f>
        <v>#REF!</v>
      </c>
      <c r="H61" s="287" t="e">
        <f aca="false">SUM(#REF!)</f>
        <v>#REF!</v>
      </c>
      <c r="I61" s="287" t="e">
        <f aca="false">SUM(#REF!)</f>
        <v>#REF!</v>
      </c>
      <c r="J61" s="287" t="e">
        <f aca="false">SUM(#REF!)</f>
        <v>#REF!</v>
      </c>
      <c r="K61" s="287" t="e">
        <f aca="false">SUM(#REF!)</f>
        <v>#REF!</v>
      </c>
      <c r="L61" s="287" t="e">
        <f aca="false">SUM(#REF!)</f>
        <v>#REF!</v>
      </c>
      <c r="M61" s="287" t="e">
        <f aca="false">SUM(#REF!)</f>
        <v>#REF!</v>
      </c>
      <c r="N61" s="287" t="e">
        <f aca="false">SUM(#REF!)</f>
        <v>#REF!</v>
      </c>
      <c r="O61" s="287" t="e">
        <f aca="false">SUM(#REF!)</f>
        <v>#REF!</v>
      </c>
      <c r="P61" s="287" t="e">
        <f aca="false">SUM(O61,N61,M61,L61,K61,J61,I61,H61,G61,F61,E61,D61)</f>
        <v>#REF!</v>
      </c>
    </row>
    <row r="62" customFormat="false" ht="15" hidden="false" customHeight="false" outlineLevel="0" collapsed="false">
      <c r="A62" s="375" t="n">
        <v>58</v>
      </c>
      <c r="B62" s="375" t="n">
        <v>32021</v>
      </c>
      <c r="C62" s="377" t="s">
        <v>177</v>
      </c>
      <c r="D62" s="287" t="e">
        <f aca="false">SUM(#REF!)</f>
        <v>#REF!</v>
      </c>
      <c r="E62" s="287" t="e">
        <f aca="false">SUM(#REF!)</f>
        <v>#REF!</v>
      </c>
      <c r="F62" s="287" t="e">
        <f aca="false">SUM(#REF!)</f>
        <v>#REF!</v>
      </c>
      <c r="G62" s="287" t="e">
        <f aca="false">SUM(#REF!)</f>
        <v>#REF!</v>
      </c>
      <c r="H62" s="287" t="e">
        <f aca="false">SUM(#REF!)</f>
        <v>#REF!</v>
      </c>
      <c r="I62" s="287" t="e">
        <f aca="false">SUM(#REF!)</f>
        <v>#REF!</v>
      </c>
      <c r="J62" s="287" t="e">
        <f aca="false">SUM(#REF!)</f>
        <v>#REF!</v>
      </c>
      <c r="K62" s="287" t="e">
        <f aca="false">SUM(#REF!)</f>
        <v>#REF!</v>
      </c>
      <c r="L62" s="287" t="e">
        <f aca="false">SUM(#REF!)</f>
        <v>#REF!</v>
      </c>
      <c r="M62" s="287" t="e">
        <f aca="false">SUM(#REF!)</f>
        <v>#REF!</v>
      </c>
      <c r="N62" s="287" t="e">
        <f aca="false">SUM(#REF!)</f>
        <v>#REF!</v>
      </c>
      <c r="O62" s="287" t="e">
        <f aca="false">SUM(#REF!)</f>
        <v>#REF!</v>
      </c>
      <c r="P62" s="287" t="e">
        <f aca="false">SUM(O62,N62,M62,L62,K62,J62,I62,H62,G62,F62,E62,D62)</f>
        <v>#REF!</v>
      </c>
    </row>
    <row r="63" customFormat="false" ht="15" hidden="false" customHeight="false" outlineLevel="0" collapsed="false">
      <c r="A63" s="375" t="n">
        <v>59</v>
      </c>
      <c r="B63" s="375" t="n">
        <v>32022</v>
      </c>
      <c r="C63" s="377" t="s">
        <v>178</v>
      </c>
      <c r="D63" s="287" t="e">
        <f aca="false">SUM(#REF!)</f>
        <v>#REF!</v>
      </c>
      <c r="E63" s="287" t="e">
        <f aca="false">SUM(#REF!)</f>
        <v>#REF!</v>
      </c>
      <c r="F63" s="287" t="e">
        <f aca="false">SUM(#REF!)</f>
        <v>#REF!</v>
      </c>
      <c r="G63" s="287" t="e">
        <f aca="false">SUM(#REF!)</f>
        <v>#REF!</v>
      </c>
      <c r="H63" s="287" t="e">
        <f aca="false">SUM(#REF!)</f>
        <v>#REF!</v>
      </c>
      <c r="I63" s="287" t="e">
        <f aca="false">SUM(#REF!)</f>
        <v>#REF!</v>
      </c>
      <c r="J63" s="287" t="e">
        <f aca="false">SUM(#REF!)</f>
        <v>#REF!</v>
      </c>
      <c r="K63" s="287" t="e">
        <f aca="false">SUM(#REF!)</f>
        <v>#REF!</v>
      </c>
      <c r="L63" s="287" t="e">
        <f aca="false">SUM(#REF!)</f>
        <v>#REF!</v>
      </c>
      <c r="M63" s="287" t="e">
        <f aca="false">SUM(#REF!)</f>
        <v>#REF!</v>
      </c>
      <c r="N63" s="287" t="e">
        <f aca="false">SUM(#REF!)</f>
        <v>#REF!</v>
      </c>
      <c r="O63" s="287" t="e">
        <f aca="false">SUM(#REF!)</f>
        <v>#REF!</v>
      </c>
      <c r="P63" s="287" t="e">
        <f aca="false">SUM(O63,N63,M63,L63,K63,J63,I63,H63,G63,F63,E63,D63)</f>
        <v>#REF!</v>
      </c>
    </row>
    <row r="64" customFormat="false" ht="15" hidden="false" customHeight="false" outlineLevel="0" collapsed="false">
      <c r="A64" s="375" t="n">
        <v>60</v>
      </c>
      <c r="B64" s="375" t="n">
        <v>32023</v>
      </c>
      <c r="C64" s="377" t="s">
        <v>179</v>
      </c>
      <c r="D64" s="287" t="e">
        <f aca="false">SUM(#REF!)</f>
        <v>#REF!</v>
      </c>
      <c r="E64" s="287" t="e">
        <f aca="false">SUM(#REF!)</f>
        <v>#REF!</v>
      </c>
      <c r="F64" s="287" t="e">
        <f aca="false">SUM(#REF!)</f>
        <v>#REF!</v>
      </c>
      <c r="G64" s="287" t="e">
        <f aca="false">SUM(#REF!)</f>
        <v>#REF!</v>
      </c>
      <c r="H64" s="287" t="e">
        <f aca="false">SUM(#REF!)</f>
        <v>#REF!</v>
      </c>
      <c r="I64" s="287" t="e">
        <f aca="false">SUM(#REF!)</f>
        <v>#REF!</v>
      </c>
      <c r="J64" s="287" t="e">
        <f aca="false">SUM(#REF!)</f>
        <v>#REF!</v>
      </c>
      <c r="K64" s="287" t="e">
        <f aca="false">SUM(#REF!)</f>
        <v>#REF!</v>
      </c>
      <c r="L64" s="287" t="e">
        <f aca="false">SUM(#REF!)</f>
        <v>#REF!</v>
      </c>
      <c r="M64" s="287" t="e">
        <f aca="false">SUM(#REF!)</f>
        <v>#REF!</v>
      </c>
      <c r="N64" s="287" t="e">
        <f aca="false">SUM(#REF!)</f>
        <v>#REF!</v>
      </c>
      <c r="O64" s="287" t="e">
        <f aca="false">SUM(#REF!)</f>
        <v>#REF!</v>
      </c>
      <c r="P64" s="287" t="e">
        <f aca="false">SUM(O64,N64,M64,L64,K64,J64,I64,H64,G64,F64,E64,D64)</f>
        <v>#REF!</v>
      </c>
    </row>
    <row r="65" customFormat="false" ht="15" hidden="false" customHeight="false" outlineLevel="0" collapsed="false">
      <c r="A65" s="375" t="n">
        <v>61</v>
      </c>
      <c r="B65" s="375" t="n">
        <v>32024</v>
      </c>
      <c r="C65" s="377" t="s">
        <v>180</v>
      </c>
      <c r="D65" s="287" t="e">
        <f aca="false">SUM(#REF!)</f>
        <v>#REF!</v>
      </c>
      <c r="E65" s="287" t="e">
        <f aca="false">SUM(#REF!)</f>
        <v>#REF!</v>
      </c>
      <c r="F65" s="287" t="e">
        <f aca="false">SUM(#REF!)</f>
        <v>#REF!</v>
      </c>
      <c r="G65" s="287" t="e">
        <f aca="false">SUM(#REF!)</f>
        <v>#REF!</v>
      </c>
      <c r="H65" s="287" t="e">
        <f aca="false">SUM(#REF!)</f>
        <v>#REF!</v>
      </c>
      <c r="I65" s="287" t="e">
        <f aca="false">SUM(#REF!)</f>
        <v>#REF!</v>
      </c>
      <c r="J65" s="287" t="e">
        <f aca="false">SUM(#REF!)</f>
        <v>#REF!</v>
      </c>
      <c r="K65" s="287" t="e">
        <f aca="false">SUM(#REF!)</f>
        <v>#REF!</v>
      </c>
      <c r="L65" s="287" t="e">
        <f aca="false">SUM(#REF!)</f>
        <v>#REF!</v>
      </c>
      <c r="M65" s="287" t="e">
        <f aca="false">SUM(#REF!)</f>
        <v>#REF!</v>
      </c>
      <c r="N65" s="287" t="e">
        <f aca="false">SUM(#REF!)</f>
        <v>#REF!</v>
      </c>
      <c r="O65" s="287" t="e">
        <f aca="false">SUM(#REF!)</f>
        <v>#REF!</v>
      </c>
      <c r="P65" s="287" t="e">
        <f aca="false">SUM(O65,N65,M65,L65,K65,J65,I65,H65,G65,F65,E65,D65)</f>
        <v>#REF!</v>
      </c>
    </row>
    <row r="66" customFormat="false" ht="15" hidden="false" customHeight="false" outlineLevel="0" collapsed="false">
      <c r="A66" s="375" t="n">
        <v>62</v>
      </c>
      <c r="B66" s="375" t="n">
        <v>32025</v>
      </c>
      <c r="C66" s="377" t="s">
        <v>181</v>
      </c>
      <c r="D66" s="287" t="e">
        <f aca="false">SUM(#REF!)</f>
        <v>#REF!</v>
      </c>
      <c r="E66" s="287" t="e">
        <f aca="false">SUM(#REF!)</f>
        <v>#REF!</v>
      </c>
      <c r="F66" s="287" t="e">
        <f aca="false">SUM(#REF!)</f>
        <v>#REF!</v>
      </c>
      <c r="G66" s="287" t="e">
        <f aca="false">SUM(#REF!)</f>
        <v>#REF!</v>
      </c>
      <c r="H66" s="287" t="e">
        <f aca="false">SUM(#REF!)</f>
        <v>#REF!</v>
      </c>
      <c r="I66" s="287" t="e">
        <f aca="false">SUM(#REF!)</f>
        <v>#REF!</v>
      </c>
      <c r="J66" s="287" t="e">
        <f aca="false">SUM(#REF!)</f>
        <v>#REF!</v>
      </c>
      <c r="K66" s="287" t="e">
        <f aca="false">SUM(#REF!)</f>
        <v>#REF!</v>
      </c>
      <c r="L66" s="287" t="e">
        <f aca="false">SUM(#REF!)</f>
        <v>#REF!</v>
      </c>
      <c r="M66" s="287" t="e">
        <f aca="false">SUM(#REF!)</f>
        <v>#REF!</v>
      </c>
      <c r="N66" s="287" t="e">
        <f aca="false">SUM(#REF!)</f>
        <v>#REF!</v>
      </c>
      <c r="O66" s="287" t="e">
        <f aca="false">SUM(#REF!)</f>
        <v>#REF!</v>
      </c>
      <c r="P66" s="287" t="e">
        <f aca="false">SUM(O66,N66,M66,L66,K66,J66,I66,H66,G66,F66,E66,D66)</f>
        <v>#REF!</v>
      </c>
    </row>
    <row r="67" customFormat="false" ht="15" hidden="false" customHeight="false" outlineLevel="0" collapsed="false">
      <c r="A67" s="375" t="n">
        <v>63</v>
      </c>
      <c r="B67" s="375" t="n">
        <v>32026</v>
      </c>
      <c r="C67" s="377" t="s">
        <v>182</v>
      </c>
      <c r="D67" s="287" t="e">
        <f aca="false">SUM(#REF!)</f>
        <v>#REF!</v>
      </c>
      <c r="E67" s="287" t="e">
        <f aca="false">SUM(#REF!)</f>
        <v>#REF!</v>
      </c>
      <c r="F67" s="287" t="e">
        <f aca="false">SUM(#REF!)</f>
        <v>#REF!</v>
      </c>
      <c r="G67" s="287" t="e">
        <f aca="false">SUM(#REF!)</f>
        <v>#REF!</v>
      </c>
      <c r="H67" s="287" t="e">
        <f aca="false">SUM(#REF!)</f>
        <v>#REF!</v>
      </c>
      <c r="I67" s="287" t="e">
        <f aca="false">SUM(#REF!)</f>
        <v>#REF!</v>
      </c>
      <c r="J67" s="287" t="e">
        <f aca="false">SUM(#REF!)</f>
        <v>#REF!</v>
      </c>
      <c r="K67" s="287" t="e">
        <f aca="false">SUM(#REF!)</f>
        <v>#REF!</v>
      </c>
      <c r="L67" s="287" t="e">
        <f aca="false">SUM(#REF!)</f>
        <v>#REF!</v>
      </c>
      <c r="M67" s="287" t="e">
        <f aca="false">SUM(#REF!)</f>
        <v>#REF!</v>
      </c>
      <c r="N67" s="287" t="e">
        <f aca="false">SUM(#REF!)</f>
        <v>#REF!</v>
      </c>
      <c r="O67" s="287" t="e">
        <f aca="false">SUM(#REF!)</f>
        <v>#REF!</v>
      </c>
      <c r="P67" s="287" t="e">
        <f aca="false">SUM(O67,N67,M67,L67,K67,J67,I67,H67,G67,F67,E67,D67)</f>
        <v>#REF!</v>
      </c>
    </row>
    <row r="68" customFormat="false" ht="15" hidden="false" customHeight="false" outlineLevel="0" collapsed="false">
      <c r="A68" s="375" t="n">
        <v>64</v>
      </c>
      <c r="B68" s="375" t="n">
        <v>32027</v>
      </c>
      <c r="C68" s="377" t="s">
        <v>183</v>
      </c>
      <c r="D68" s="287" t="e">
        <f aca="false">SUM(#REF!)</f>
        <v>#REF!</v>
      </c>
      <c r="E68" s="287" t="e">
        <f aca="false">SUM(#REF!)</f>
        <v>#REF!</v>
      </c>
      <c r="F68" s="287" t="e">
        <f aca="false">SUM(#REF!)</f>
        <v>#REF!</v>
      </c>
      <c r="G68" s="287" t="e">
        <f aca="false">SUM(#REF!)</f>
        <v>#REF!</v>
      </c>
      <c r="H68" s="287" t="e">
        <f aca="false">SUM(#REF!)</f>
        <v>#REF!</v>
      </c>
      <c r="I68" s="287" t="e">
        <f aca="false">SUM(#REF!)</f>
        <v>#REF!</v>
      </c>
      <c r="J68" s="287" t="e">
        <f aca="false">SUM(#REF!)</f>
        <v>#REF!</v>
      </c>
      <c r="K68" s="287" t="e">
        <f aca="false">SUM(#REF!)</f>
        <v>#REF!</v>
      </c>
      <c r="L68" s="287" t="e">
        <f aca="false">SUM(#REF!)</f>
        <v>#REF!</v>
      </c>
      <c r="M68" s="287" t="e">
        <f aca="false">SUM(#REF!)</f>
        <v>#REF!</v>
      </c>
      <c r="N68" s="287" t="e">
        <f aca="false">SUM(#REF!)</f>
        <v>#REF!</v>
      </c>
      <c r="O68" s="287" t="e">
        <f aca="false">SUM(#REF!)</f>
        <v>#REF!</v>
      </c>
      <c r="P68" s="287" t="e">
        <f aca="false">SUM(O68,N68,M68,L68,K68,J68,I68,H68,G68,F68,E68,D68)</f>
        <v>#REF!</v>
      </c>
    </row>
    <row r="69" customFormat="false" ht="15" hidden="false" customHeight="false" outlineLevel="0" collapsed="false">
      <c r="A69" s="375" t="n">
        <v>65</v>
      </c>
      <c r="B69" s="375" t="n">
        <v>32028</v>
      </c>
      <c r="C69" s="377" t="s">
        <v>184</v>
      </c>
      <c r="D69" s="287" t="e">
        <f aca="false">SUM(#REF!)</f>
        <v>#REF!</v>
      </c>
      <c r="E69" s="287" t="e">
        <f aca="false">SUM(#REF!)</f>
        <v>#REF!</v>
      </c>
      <c r="F69" s="287" t="e">
        <f aca="false">SUM(#REF!)</f>
        <v>#REF!</v>
      </c>
      <c r="G69" s="287" t="e">
        <f aca="false">SUM(#REF!)</f>
        <v>#REF!</v>
      </c>
      <c r="H69" s="287" t="e">
        <f aca="false">SUM(#REF!)</f>
        <v>#REF!</v>
      </c>
      <c r="I69" s="287" t="e">
        <f aca="false">SUM(#REF!)</f>
        <v>#REF!</v>
      </c>
      <c r="J69" s="287" t="e">
        <f aca="false">SUM(#REF!)</f>
        <v>#REF!</v>
      </c>
      <c r="K69" s="287" t="e">
        <f aca="false">SUM(#REF!)</f>
        <v>#REF!</v>
      </c>
      <c r="L69" s="287" t="e">
        <f aca="false">SUM(#REF!)</f>
        <v>#REF!</v>
      </c>
      <c r="M69" s="287" t="e">
        <f aca="false">SUM(#REF!)</f>
        <v>#REF!</v>
      </c>
      <c r="N69" s="287" t="e">
        <f aca="false">SUM(#REF!)</f>
        <v>#REF!</v>
      </c>
      <c r="O69" s="287" t="e">
        <f aca="false">SUM(#REF!)</f>
        <v>#REF!</v>
      </c>
      <c r="P69" s="287" t="e">
        <f aca="false">SUM(O69,N69,M69,L69,K69,J69,I69,H69,G69,F69,E69,D69)</f>
        <v>#REF!</v>
      </c>
    </row>
    <row r="70" customFormat="false" ht="15" hidden="false" customHeight="false" outlineLevel="0" collapsed="false">
      <c r="A70" s="375" t="n">
        <v>66</v>
      </c>
      <c r="B70" s="375" t="n">
        <v>32029</v>
      </c>
      <c r="C70" s="377" t="s">
        <v>185</v>
      </c>
      <c r="D70" s="287" t="e">
        <f aca="false">SUM(#REF!)</f>
        <v>#REF!</v>
      </c>
      <c r="E70" s="287" t="e">
        <f aca="false">SUM(#REF!)</f>
        <v>#REF!</v>
      </c>
      <c r="F70" s="287" t="e">
        <f aca="false">SUM(#REF!)</f>
        <v>#REF!</v>
      </c>
      <c r="G70" s="287" t="e">
        <f aca="false">SUM(#REF!)</f>
        <v>#REF!</v>
      </c>
      <c r="H70" s="287" t="e">
        <f aca="false">SUM(#REF!)</f>
        <v>#REF!</v>
      </c>
      <c r="I70" s="287" t="e">
        <f aca="false">SUM(#REF!)</f>
        <v>#REF!</v>
      </c>
      <c r="J70" s="287" t="e">
        <f aca="false">SUM(#REF!)</f>
        <v>#REF!</v>
      </c>
      <c r="K70" s="287" t="e">
        <f aca="false">SUM(#REF!)</f>
        <v>#REF!</v>
      </c>
      <c r="L70" s="287" t="e">
        <f aca="false">SUM(#REF!)</f>
        <v>#REF!</v>
      </c>
      <c r="M70" s="287" t="e">
        <f aca="false">SUM(#REF!)</f>
        <v>#REF!</v>
      </c>
      <c r="N70" s="287" t="e">
        <f aca="false">SUM(#REF!)</f>
        <v>#REF!</v>
      </c>
      <c r="O70" s="287" t="e">
        <f aca="false">SUM(#REF!)</f>
        <v>#REF!</v>
      </c>
      <c r="P70" s="287" t="e">
        <f aca="false">SUM(O70,N70,M70,L70,K70,J70,I70,H70,G70,F70,E70,D70)</f>
        <v>#REF!</v>
      </c>
    </row>
    <row r="71" customFormat="false" ht="15" hidden="false" customHeight="false" outlineLevel="0" collapsed="false">
      <c r="A71" s="375" t="n">
        <v>67</v>
      </c>
      <c r="B71" s="375" t="n">
        <v>32030</v>
      </c>
      <c r="C71" s="377" t="s">
        <v>186</v>
      </c>
      <c r="D71" s="287" t="e">
        <f aca="false">SUM(#REF!)</f>
        <v>#REF!</v>
      </c>
      <c r="E71" s="287" t="e">
        <f aca="false">SUM(#REF!)</f>
        <v>#REF!</v>
      </c>
      <c r="F71" s="287" t="e">
        <f aca="false">SUM(#REF!)</f>
        <v>#REF!</v>
      </c>
      <c r="G71" s="287" t="e">
        <f aca="false">SUM(#REF!)</f>
        <v>#REF!</v>
      </c>
      <c r="H71" s="287" t="e">
        <f aca="false">SUM(#REF!)</f>
        <v>#REF!</v>
      </c>
      <c r="I71" s="287" t="e">
        <f aca="false">SUM(#REF!)</f>
        <v>#REF!</v>
      </c>
      <c r="J71" s="287" t="e">
        <f aca="false">SUM(#REF!)</f>
        <v>#REF!</v>
      </c>
      <c r="K71" s="287" t="e">
        <f aca="false">SUM(#REF!)</f>
        <v>#REF!</v>
      </c>
      <c r="L71" s="287" t="e">
        <f aca="false">SUM(#REF!)</f>
        <v>#REF!</v>
      </c>
      <c r="M71" s="287" t="e">
        <f aca="false">SUM(#REF!)</f>
        <v>#REF!</v>
      </c>
      <c r="N71" s="287" t="e">
        <f aca="false">SUM(#REF!)</f>
        <v>#REF!</v>
      </c>
      <c r="O71" s="287" t="e">
        <f aca="false">SUM(#REF!)</f>
        <v>#REF!</v>
      </c>
      <c r="P71" s="287" t="e">
        <f aca="false">SUM(O71,N71,M71,L71,K71,J71,I71,H71,G71,F71,E71,D71)</f>
        <v>#REF!</v>
      </c>
    </row>
    <row r="72" customFormat="false" ht="15" hidden="false" customHeight="false" outlineLevel="0" collapsed="false">
      <c r="A72" s="375" t="n">
        <v>68</v>
      </c>
      <c r="B72" s="375" t="n">
        <v>32031</v>
      </c>
      <c r="C72" s="377" t="s">
        <v>187</v>
      </c>
      <c r="D72" s="287" t="e">
        <f aca="false">SUM(#REF!)</f>
        <v>#REF!</v>
      </c>
      <c r="E72" s="287" t="e">
        <f aca="false">SUM(#REF!)</f>
        <v>#REF!</v>
      </c>
      <c r="F72" s="287" t="e">
        <f aca="false">SUM(#REF!)</f>
        <v>#REF!</v>
      </c>
      <c r="G72" s="287" t="e">
        <f aca="false">SUM(#REF!)</f>
        <v>#REF!</v>
      </c>
      <c r="H72" s="287" t="e">
        <f aca="false">SUM(#REF!)</f>
        <v>#REF!</v>
      </c>
      <c r="I72" s="287" t="e">
        <f aca="false">SUM(#REF!)</f>
        <v>#REF!</v>
      </c>
      <c r="J72" s="287" t="e">
        <f aca="false">SUM(#REF!)</f>
        <v>#REF!</v>
      </c>
      <c r="K72" s="287" t="e">
        <f aca="false">SUM(#REF!)</f>
        <v>#REF!</v>
      </c>
      <c r="L72" s="287" t="e">
        <f aca="false">SUM(#REF!)</f>
        <v>#REF!</v>
      </c>
      <c r="M72" s="287" t="e">
        <f aca="false">SUM(#REF!)</f>
        <v>#REF!</v>
      </c>
      <c r="N72" s="287" t="e">
        <f aca="false">SUM(#REF!)</f>
        <v>#REF!</v>
      </c>
      <c r="O72" s="287" t="e">
        <f aca="false">SUM(#REF!)</f>
        <v>#REF!</v>
      </c>
      <c r="P72" s="287" t="e">
        <f aca="false">SUM(O72,N72,M72,L72,K72,J72,I72,H72,G72,F72,E72,D72)</f>
        <v>#REF!</v>
      </c>
    </row>
    <row r="73" customFormat="false" ht="15" hidden="false" customHeight="false" outlineLevel="0" collapsed="false">
      <c r="A73" s="375" t="n">
        <v>69</v>
      </c>
      <c r="B73" s="375" t="n">
        <v>32032</v>
      </c>
      <c r="C73" s="377" t="s">
        <v>188</v>
      </c>
      <c r="D73" s="287" t="e">
        <f aca="false">SUM(#REF!)</f>
        <v>#REF!</v>
      </c>
      <c r="E73" s="287" t="e">
        <f aca="false">SUM(#REF!)</f>
        <v>#REF!</v>
      </c>
      <c r="F73" s="287" t="e">
        <f aca="false">SUM(#REF!)</f>
        <v>#REF!</v>
      </c>
      <c r="G73" s="287" t="e">
        <f aca="false">SUM(#REF!)</f>
        <v>#REF!</v>
      </c>
      <c r="H73" s="287" t="e">
        <f aca="false">SUM(#REF!)</f>
        <v>#REF!</v>
      </c>
      <c r="I73" s="287" t="e">
        <f aca="false">SUM(#REF!)</f>
        <v>#REF!</v>
      </c>
      <c r="J73" s="287" t="e">
        <f aca="false">SUM(#REF!)</f>
        <v>#REF!</v>
      </c>
      <c r="K73" s="287" t="e">
        <f aca="false">SUM(#REF!)</f>
        <v>#REF!</v>
      </c>
      <c r="L73" s="287" t="e">
        <f aca="false">SUM(#REF!)</f>
        <v>#REF!</v>
      </c>
      <c r="M73" s="287" t="e">
        <f aca="false">SUM(#REF!)</f>
        <v>#REF!</v>
      </c>
      <c r="N73" s="287" t="e">
        <f aca="false">SUM(#REF!)</f>
        <v>#REF!</v>
      </c>
      <c r="O73" s="287" t="e">
        <f aca="false">SUM(#REF!)</f>
        <v>#REF!</v>
      </c>
      <c r="P73" s="287" t="e">
        <f aca="false">SUM(O73,N73,M73,L73,K73,J73,I73,H73,G73,F73,E73,D73)</f>
        <v>#REF!</v>
      </c>
    </row>
    <row r="74" customFormat="false" ht="15" hidden="false" customHeight="false" outlineLevel="0" collapsed="false">
      <c r="A74" s="375" t="n">
        <v>70</v>
      </c>
      <c r="B74" s="375" t="n">
        <v>32033</v>
      </c>
      <c r="C74" s="377" t="s">
        <v>189</v>
      </c>
      <c r="D74" s="287" t="e">
        <f aca="false">SUM(#REF!)</f>
        <v>#REF!</v>
      </c>
      <c r="E74" s="287" t="e">
        <f aca="false">SUM(#REF!)</f>
        <v>#REF!</v>
      </c>
      <c r="F74" s="287" t="e">
        <f aca="false">SUM(#REF!)</f>
        <v>#REF!</v>
      </c>
      <c r="G74" s="287" t="e">
        <f aca="false">SUM(#REF!)</f>
        <v>#REF!</v>
      </c>
      <c r="H74" s="287" t="e">
        <f aca="false">SUM(#REF!)</f>
        <v>#REF!</v>
      </c>
      <c r="I74" s="287" t="e">
        <f aca="false">SUM(#REF!)</f>
        <v>#REF!</v>
      </c>
      <c r="J74" s="287" t="e">
        <f aca="false">SUM(#REF!)</f>
        <v>#REF!</v>
      </c>
      <c r="K74" s="287" t="e">
        <f aca="false">SUM(#REF!)</f>
        <v>#REF!</v>
      </c>
      <c r="L74" s="287" t="e">
        <f aca="false">SUM(#REF!)</f>
        <v>#REF!</v>
      </c>
      <c r="M74" s="287" t="e">
        <f aca="false">SUM(#REF!)</f>
        <v>#REF!</v>
      </c>
      <c r="N74" s="287" t="e">
        <f aca="false">SUM(#REF!)</f>
        <v>#REF!</v>
      </c>
      <c r="O74" s="287" t="e">
        <f aca="false">SUM(#REF!)</f>
        <v>#REF!</v>
      </c>
      <c r="P74" s="287" t="e">
        <f aca="false">SUM(O74,N74,M74,L74,K74,J74,I74,H74,G74,F74,E74,D74)</f>
        <v>#REF!</v>
      </c>
    </row>
    <row r="75" customFormat="false" ht="15" hidden="false" customHeight="false" outlineLevel="0" collapsed="false">
      <c r="A75" s="375" t="n">
        <v>71</v>
      </c>
      <c r="B75" s="375" t="n">
        <v>32034</v>
      </c>
      <c r="C75" s="377" t="s">
        <v>190</v>
      </c>
      <c r="D75" s="287" t="e">
        <f aca="false">SUM(#REF!)</f>
        <v>#REF!</v>
      </c>
      <c r="E75" s="287" t="e">
        <f aca="false">SUM(#REF!)</f>
        <v>#REF!</v>
      </c>
      <c r="F75" s="287" t="e">
        <f aca="false">SUM(#REF!)</f>
        <v>#REF!</v>
      </c>
      <c r="G75" s="287" t="e">
        <f aca="false">SUM(#REF!)</f>
        <v>#REF!</v>
      </c>
      <c r="H75" s="287" t="e">
        <f aca="false">SUM(#REF!)</f>
        <v>#REF!</v>
      </c>
      <c r="I75" s="287" t="e">
        <f aca="false">SUM(#REF!)</f>
        <v>#REF!</v>
      </c>
      <c r="J75" s="287" t="e">
        <f aca="false">SUM(#REF!)</f>
        <v>#REF!</v>
      </c>
      <c r="K75" s="287" t="e">
        <f aca="false">SUM(#REF!)</f>
        <v>#REF!</v>
      </c>
      <c r="L75" s="287" t="e">
        <f aca="false">SUM(#REF!)</f>
        <v>#REF!</v>
      </c>
      <c r="M75" s="287" t="e">
        <f aca="false">SUM(#REF!)</f>
        <v>#REF!</v>
      </c>
      <c r="N75" s="287" t="e">
        <f aca="false">SUM(#REF!)</f>
        <v>#REF!</v>
      </c>
      <c r="O75" s="287" t="e">
        <f aca="false">SUM(#REF!)</f>
        <v>#REF!</v>
      </c>
      <c r="P75" s="287" t="e">
        <f aca="false">SUM(O75,N75,M75,L75,K75,J75,I75,H75,G75,F75,E75,D75)</f>
        <v>#REF!</v>
      </c>
    </row>
    <row r="76" customFormat="false" ht="15" hidden="false" customHeight="false" outlineLevel="0" collapsed="false">
      <c r="A76" s="375" t="n">
        <v>72</v>
      </c>
      <c r="B76" s="375" t="n">
        <v>32035</v>
      </c>
      <c r="C76" s="377" t="s">
        <v>191</v>
      </c>
      <c r="D76" s="287" t="e">
        <f aca="false">SUM(#REF!)</f>
        <v>#REF!</v>
      </c>
      <c r="E76" s="287" t="e">
        <f aca="false">SUM(#REF!)</f>
        <v>#REF!</v>
      </c>
      <c r="F76" s="287" t="e">
        <f aca="false">SUM(#REF!)</f>
        <v>#REF!</v>
      </c>
      <c r="G76" s="287" t="e">
        <f aca="false">SUM(#REF!)</f>
        <v>#REF!</v>
      </c>
      <c r="H76" s="287" t="e">
        <f aca="false">SUM(#REF!)</f>
        <v>#REF!</v>
      </c>
      <c r="I76" s="287" t="e">
        <f aca="false">SUM(#REF!)</f>
        <v>#REF!</v>
      </c>
      <c r="J76" s="287" t="e">
        <f aca="false">SUM(#REF!)</f>
        <v>#REF!</v>
      </c>
      <c r="K76" s="287" t="e">
        <f aca="false">SUM(#REF!)</f>
        <v>#REF!</v>
      </c>
      <c r="L76" s="287" t="e">
        <f aca="false">SUM(#REF!)</f>
        <v>#REF!</v>
      </c>
      <c r="M76" s="287" t="e">
        <f aca="false">SUM(#REF!)</f>
        <v>#REF!</v>
      </c>
      <c r="N76" s="287" t="e">
        <f aca="false">SUM(#REF!)</f>
        <v>#REF!</v>
      </c>
      <c r="O76" s="287" t="e">
        <f aca="false">SUM(#REF!)</f>
        <v>#REF!</v>
      </c>
      <c r="P76" s="287" t="e">
        <f aca="false">SUM(O76,N76,M76,L76,K76,J76,I76,H76,G76,F76,E76,D76)</f>
        <v>#REF!</v>
      </c>
    </row>
    <row r="77" customFormat="false" ht="15" hidden="false" customHeight="false" outlineLevel="0" collapsed="false">
      <c r="A77" s="375" t="n">
        <v>73</v>
      </c>
      <c r="B77" s="375" t="n">
        <v>32036</v>
      </c>
      <c r="C77" s="377" t="s">
        <v>192</v>
      </c>
      <c r="D77" s="287" t="e">
        <f aca="false">SUM(#REF!)</f>
        <v>#REF!</v>
      </c>
      <c r="E77" s="287" t="e">
        <f aca="false">SUM(#REF!)</f>
        <v>#REF!</v>
      </c>
      <c r="F77" s="287" t="e">
        <f aca="false">SUM(#REF!)</f>
        <v>#REF!</v>
      </c>
      <c r="G77" s="287" t="e">
        <f aca="false">SUM(#REF!)</f>
        <v>#REF!</v>
      </c>
      <c r="H77" s="287" t="e">
        <f aca="false">SUM(#REF!)</f>
        <v>#REF!</v>
      </c>
      <c r="I77" s="287" t="e">
        <f aca="false">SUM(#REF!)</f>
        <v>#REF!</v>
      </c>
      <c r="J77" s="287" t="e">
        <f aca="false">SUM(#REF!)</f>
        <v>#REF!</v>
      </c>
      <c r="K77" s="287" t="e">
        <f aca="false">SUM(#REF!)</f>
        <v>#REF!</v>
      </c>
      <c r="L77" s="287" t="e">
        <f aca="false">SUM(#REF!)</f>
        <v>#REF!</v>
      </c>
      <c r="M77" s="287" t="e">
        <f aca="false">SUM(#REF!)</f>
        <v>#REF!</v>
      </c>
      <c r="N77" s="287" t="e">
        <f aca="false">SUM(#REF!)</f>
        <v>#REF!</v>
      </c>
      <c r="O77" s="287" t="e">
        <f aca="false">SUM(#REF!)</f>
        <v>#REF!</v>
      </c>
      <c r="P77" s="287" t="e">
        <f aca="false">SUM(O77,N77,M77,L77,K77,J77,I77,H77,G77,F77,E77,D77)</f>
        <v>#REF!</v>
      </c>
    </row>
    <row r="78" customFormat="false" ht="15" hidden="false" customHeight="false" outlineLevel="0" collapsed="false">
      <c r="A78" s="375" t="n">
        <v>74</v>
      </c>
      <c r="B78" s="375" t="n">
        <v>32037</v>
      </c>
      <c r="C78" s="377" t="s">
        <v>193</v>
      </c>
      <c r="D78" s="287" t="e">
        <f aca="false">SUM(#REF!)</f>
        <v>#REF!</v>
      </c>
      <c r="E78" s="287" t="e">
        <f aca="false">SUM(#REF!)</f>
        <v>#REF!</v>
      </c>
      <c r="F78" s="287" t="e">
        <f aca="false">SUM(#REF!)</f>
        <v>#REF!</v>
      </c>
      <c r="G78" s="287" t="e">
        <f aca="false">SUM(#REF!)</f>
        <v>#REF!</v>
      </c>
      <c r="H78" s="287" t="e">
        <f aca="false">SUM(#REF!)</f>
        <v>#REF!</v>
      </c>
      <c r="I78" s="287" t="e">
        <f aca="false">SUM(#REF!)</f>
        <v>#REF!</v>
      </c>
      <c r="J78" s="287" t="e">
        <f aca="false">SUM(#REF!)</f>
        <v>#REF!</v>
      </c>
      <c r="K78" s="287" t="e">
        <f aca="false">SUM(#REF!)</f>
        <v>#REF!</v>
      </c>
      <c r="L78" s="287" t="e">
        <f aca="false">SUM(#REF!)</f>
        <v>#REF!</v>
      </c>
      <c r="M78" s="287" t="e">
        <f aca="false">SUM(#REF!)</f>
        <v>#REF!</v>
      </c>
      <c r="N78" s="287" t="e">
        <f aca="false">SUM(#REF!)</f>
        <v>#REF!</v>
      </c>
      <c r="O78" s="287" t="e">
        <f aca="false">SUM(#REF!)</f>
        <v>#REF!</v>
      </c>
      <c r="P78" s="287" t="e">
        <f aca="false">SUM(O78,N78,M78,L78,K78,J78,I78,H78,G78,F78,E78,D78)</f>
        <v>#REF!</v>
      </c>
    </row>
    <row r="79" customFormat="false" ht="15" hidden="false" customHeight="false" outlineLevel="0" collapsed="false">
      <c r="A79" s="375" t="n">
        <v>75</v>
      </c>
      <c r="B79" s="375" t="n">
        <v>32038</v>
      </c>
      <c r="C79" s="377" t="s">
        <v>194</v>
      </c>
      <c r="D79" s="287" t="e">
        <f aca="false">SUM(#REF!)</f>
        <v>#REF!</v>
      </c>
      <c r="E79" s="287" t="e">
        <f aca="false">SUM(#REF!)</f>
        <v>#REF!</v>
      </c>
      <c r="F79" s="287" t="e">
        <f aca="false">SUM(#REF!)</f>
        <v>#REF!</v>
      </c>
      <c r="G79" s="287" t="e">
        <f aca="false">SUM(#REF!)</f>
        <v>#REF!</v>
      </c>
      <c r="H79" s="287" t="e">
        <f aca="false">SUM(#REF!)</f>
        <v>#REF!</v>
      </c>
      <c r="I79" s="287" t="e">
        <f aca="false">SUM(#REF!)</f>
        <v>#REF!</v>
      </c>
      <c r="J79" s="287" t="e">
        <f aca="false">SUM(#REF!)</f>
        <v>#REF!</v>
      </c>
      <c r="K79" s="287" t="e">
        <f aca="false">SUM(#REF!)</f>
        <v>#REF!</v>
      </c>
      <c r="L79" s="287" t="e">
        <f aca="false">SUM(#REF!)</f>
        <v>#REF!</v>
      </c>
      <c r="M79" s="287" t="e">
        <f aca="false">SUM(#REF!)</f>
        <v>#REF!</v>
      </c>
      <c r="N79" s="287" t="e">
        <f aca="false">SUM(#REF!)</f>
        <v>#REF!</v>
      </c>
      <c r="O79" s="287" t="e">
        <f aca="false">SUM(#REF!)</f>
        <v>#REF!</v>
      </c>
      <c r="P79" s="287" t="e">
        <f aca="false">SUM(O79,N79,M79,L79,K79,J79,I79,H79,G79,F79,E79,D79)</f>
        <v>#REF!</v>
      </c>
    </row>
    <row r="80" customFormat="false" ht="15" hidden="false" customHeight="false" outlineLevel="0" collapsed="false">
      <c r="A80" s="375" t="n">
        <v>76</v>
      </c>
      <c r="B80" s="375" t="n">
        <v>32039</v>
      </c>
      <c r="C80" s="377" t="s">
        <v>195</v>
      </c>
      <c r="D80" s="287" t="e">
        <f aca="false">SUM(#REF!)</f>
        <v>#REF!</v>
      </c>
      <c r="E80" s="287" t="e">
        <f aca="false">SUM(#REF!)</f>
        <v>#REF!</v>
      </c>
      <c r="F80" s="287" t="e">
        <f aca="false">SUM(#REF!)</f>
        <v>#REF!</v>
      </c>
      <c r="G80" s="287" t="e">
        <f aca="false">SUM(#REF!)</f>
        <v>#REF!</v>
      </c>
      <c r="H80" s="287" t="e">
        <f aca="false">SUM(#REF!)</f>
        <v>#REF!</v>
      </c>
      <c r="I80" s="287" t="e">
        <f aca="false">SUM(#REF!)</f>
        <v>#REF!</v>
      </c>
      <c r="J80" s="287" t="e">
        <f aca="false">SUM(#REF!)</f>
        <v>#REF!</v>
      </c>
      <c r="K80" s="287" t="e">
        <f aca="false">SUM(#REF!)</f>
        <v>#REF!</v>
      </c>
      <c r="L80" s="287" t="e">
        <f aca="false">SUM(#REF!)</f>
        <v>#REF!</v>
      </c>
      <c r="M80" s="287" t="e">
        <f aca="false">SUM(#REF!)</f>
        <v>#REF!</v>
      </c>
      <c r="N80" s="287" t="e">
        <f aca="false">SUM(#REF!)</f>
        <v>#REF!</v>
      </c>
      <c r="O80" s="287" t="e">
        <f aca="false">SUM(#REF!)</f>
        <v>#REF!</v>
      </c>
      <c r="P80" s="287" t="e">
        <f aca="false">SUM(O80,N80,M80,L80,K80,J80,I80,H80,G80,F80,E80,D80)</f>
        <v>#REF!</v>
      </c>
    </row>
    <row r="81" customFormat="false" ht="15" hidden="false" customHeight="false" outlineLevel="0" collapsed="false">
      <c r="A81" s="375" t="n">
        <v>77</v>
      </c>
      <c r="B81" s="375" t="n">
        <v>32040</v>
      </c>
      <c r="C81" s="377" t="s">
        <v>196</v>
      </c>
      <c r="D81" s="287" t="e">
        <f aca="false">SUM(#REF!)</f>
        <v>#REF!</v>
      </c>
      <c r="E81" s="287" t="e">
        <f aca="false">SUM(#REF!)</f>
        <v>#REF!</v>
      </c>
      <c r="F81" s="287" t="e">
        <f aca="false">SUM(#REF!)</f>
        <v>#REF!</v>
      </c>
      <c r="G81" s="287" t="e">
        <f aca="false">SUM(#REF!)</f>
        <v>#REF!</v>
      </c>
      <c r="H81" s="287" t="e">
        <f aca="false">SUM(#REF!)</f>
        <v>#REF!</v>
      </c>
      <c r="I81" s="287" t="e">
        <f aca="false">SUM(#REF!)</f>
        <v>#REF!</v>
      </c>
      <c r="J81" s="287" t="e">
        <f aca="false">SUM(#REF!)</f>
        <v>#REF!</v>
      </c>
      <c r="K81" s="287" t="e">
        <f aca="false">SUM(#REF!)</f>
        <v>#REF!</v>
      </c>
      <c r="L81" s="287" t="e">
        <f aca="false">SUM(#REF!)</f>
        <v>#REF!</v>
      </c>
      <c r="M81" s="287" t="e">
        <f aca="false">SUM(#REF!)</f>
        <v>#REF!</v>
      </c>
      <c r="N81" s="287" t="e">
        <f aca="false">SUM(#REF!)</f>
        <v>#REF!</v>
      </c>
      <c r="O81" s="287" t="e">
        <f aca="false">SUM(#REF!)</f>
        <v>#REF!</v>
      </c>
      <c r="P81" s="287" t="e">
        <f aca="false">SUM(O81,N81,M81,L81,K81,J81,I81,H81,G81,F81,E81,D81)</f>
        <v>#REF!</v>
      </c>
    </row>
    <row r="82" customFormat="false" ht="15" hidden="false" customHeight="false" outlineLevel="0" collapsed="false">
      <c r="A82" s="375" t="n">
        <v>78</v>
      </c>
      <c r="B82" s="375" t="n">
        <v>32041</v>
      </c>
      <c r="C82" s="377" t="s">
        <v>197</v>
      </c>
      <c r="D82" s="287" t="e">
        <f aca="false">SUM(#REF!)</f>
        <v>#REF!</v>
      </c>
      <c r="E82" s="287" t="e">
        <f aca="false">SUM(#REF!)</f>
        <v>#REF!</v>
      </c>
      <c r="F82" s="287" t="e">
        <f aca="false">SUM(#REF!)</f>
        <v>#REF!</v>
      </c>
      <c r="G82" s="287" t="e">
        <f aca="false">SUM(#REF!)</f>
        <v>#REF!</v>
      </c>
      <c r="H82" s="287" t="e">
        <f aca="false">SUM(#REF!)</f>
        <v>#REF!</v>
      </c>
      <c r="I82" s="287" t="e">
        <f aca="false">SUM(#REF!)</f>
        <v>#REF!</v>
      </c>
      <c r="J82" s="287" t="e">
        <f aca="false">SUM(#REF!)</f>
        <v>#REF!</v>
      </c>
      <c r="K82" s="287" t="e">
        <f aca="false">SUM(#REF!)</f>
        <v>#REF!</v>
      </c>
      <c r="L82" s="287" t="e">
        <f aca="false">SUM(#REF!)</f>
        <v>#REF!</v>
      </c>
      <c r="M82" s="287" t="e">
        <f aca="false">SUM(#REF!)</f>
        <v>#REF!</v>
      </c>
      <c r="N82" s="287" t="e">
        <f aca="false">SUM(#REF!)</f>
        <v>#REF!</v>
      </c>
      <c r="O82" s="287" t="e">
        <f aca="false">SUM(#REF!)</f>
        <v>#REF!</v>
      </c>
      <c r="P82" s="287" t="e">
        <f aca="false">SUM(O82,N82,M82,L82,K82,J82,I82,H82,G82,F82,E82,D82)</f>
        <v>#REF!</v>
      </c>
    </row>
    <row r="83" customFormat="false" ht="15" hidden="false" customHeight="false" outlineLevel="0" collapsed="false">
      <c r="A83" s="375" t="n">
        <v>79</v>
      </c>
      <c r="B83" s="375" t="n">
        <v>32042</v>
      </c>
      <c r="C83" s="377" t="s">
        <v>198</v>
      </c>
      <c r="D83" s="287" t="e">
        <f aca="false">SUM(#REF!)</f>
        <v>#REF!</v>
      </c>
      <c r="E83" s="287" t="e">
        <f aca="false">SUM(#REF!)</f>
        <v>#REF!</v>
      </c>
      <c r="F83" s="287" t="e">
        <f aca="false">SUM(#REF!)</f>
        <v>#REF!</v>
      </c>
      <c r="G83" s="287" t="e">
        <f aca="false">SUM(#REF!)</f>
        <v>#REF!</v>
      </c>
      <c r="H83" s="287" t="e">
        <f aca="false">SUM(#REF!)</f>
        <v>#REF!</v>
      </c>
      <c r="I83" s="287" t="e">
        <f aca="false">SUM(#REF!)</f>
        <v>#REF!</v>
      </c>
      <c r="J83" s="287" t="e">
        <f aca="false">SUM(#REF!)</f>
        <v>#REF!</v>
      </c>
      <c r="K83" s="287" t="e">
        <f aca="false">SUM(#REF!)</f>
        <v>#REF!</v>
      </c>
      <c r="L83" s="287" t="e">
        <f aca="false">SUM(#REF!)</f>
        <v>#REF!</v>
      </c>
      <c r="M83" s="287" t="e">
        <f aca="false">SUM(#REF!)</f>
        <v>#REF!</v>
      </c>
      <c r="N83" s="287" t="e">
        <f aca="false">SUM(#REF!)</f>
        <v>#REF!</v>
      </c>
      <c r="O83" s="287" t="e">
        <f aca="false">SUM(#REF!)</f>
        <v>#REF!</v>
      </c>
      <c r="P83" s="287" t="e">
        <f aca="false">SUM(O83,N83,M83,L83,K83,J83,I83,H83,G83,F83,E83,D83)</f>
        <v>#REF!</v>
      </c>
    </row>
    <row r="84" customFormat="false" ht="15" hidden="false" customHeight="false" outlineLevel="0" collapsed="false">
      <c r="A84" s="375" t="n">
        <v>80</v>
      </c>
      <c r="B84" s="375" t="n">
        <v>32043</v>
      </c>
      <c r="C84" s="377" t="s">
        <v>199</v>
      </c>
      <c r="D84" s="287" t="e">
        <f aca="false">SUM(#REF!)</f>
        <v>#REF!</v>
      </c>
      <c r="E84" s="287" t="e">
        <f aca="false">SUM(#REF!)</f>
        <v>#REF!</v>
      </c>
      <c r="F84" s="287" t="e">
        <f aca="false">SUM(#REF!)</f>
        <v>#REF!</v>
      </c>
      <c r="G84" s="287" t="e">
        <f aca="false">SUM(#REF!)</f>
        <v>#REF!</v>
      </c>
      <c r="H84" s="287" t="e">
        <f aca="false">SUM(#REF!)</f>
        <v>#REF!</v>
      </c>
      <c r="I84" s="287" t="e">
        <f aca="false">SUM(#REF!)</f>
        <v>#REF!</v>
      </c>
      <c r="J84" s="287" t="e">
        <f aca="false">SUM(#REF!)</f>
        <v>#REF!</v>
      </c>
      <c r="K84" s="287" t="e">
        <f aca="false">SUM(#REF!)</f>
        <v>#REF!</v>
      </c>
      <c r="L84" s="287" t="e">
        <f aca="false">SUM(#REF!)</f>
        <v>#REF!</v>
      </c>
      <c r="M84" s="287" t="e">
        <f aca="false">SUM(#REF!)</f>
        <v>#REF!</v>
      </c>
      <c r="N84" s="287" t="e">
        <f aca="false">SUM(#REF!)</f>
        <v>#REF!</v>
      </c>
      <c r="O84" s="287" t="e">
        <f aca="false">SUM(#REF!)</f>
        <v>#REF!</v>
      </c>
      <c r="P84" s="287" t="e">
        <f aca="false">SUM(O84,N84,M84,L84,K84,J84,I84,H84,G84,F84,E84,D84)</f>
        <v>#REF!</v>
      </c>
    </row>
    <row r="85" customFormat="false" ht="15" hidden="false" customHeight="false" outlineLevel="0" collapsed="false">
      <c r="A85" s="375" t="n">
        <v>81</v>
      </c>
      <c r="B85" s="375" t="n">
        <v>32044</v>
      </c>
      <c r="C85" s="377" t="s">
        <v>200</v>
      </c>
      <c r="D85" s="287" t="e">
        <f aca="false">SUM(#REF!)</f>
        <v>#REF!</v>
      </c>
      <c r="E85" s="287" t="e">
        <f aca="false">SUM(#REF!)</f>
        <v>#REF!</v>
      </c>
      <c r="F85" s="287" t="e">
        <f aca="false">SUM(#REF!)</f>
        <v>#REF!</v>
      </c>
      <c r="G85" s="287" t="e">
        <f aca="false">SUM(#REF!)</f>
        <v>#REF!</v>
      </c>
      <c r="H85" s="287" t="e">
        <f aca="false">SUM(#REF!)</f>
        <v>#REF!</v>
      </c>
      <c r="I85" s="287" t="e">
        <f aca="false">SUM(#REF!)</f>
        <v>#REF!</v>
      </c>
      <c r="J85" s="287" t="e">
        <f aca="false">SUM(#REF!)</f>
        <v>#REF!</v>
      </c>
      <c r="K85" s="287" t="e">
        <f aca="false">SUM(#REF!)</f>
        <v>#REF!</v>
      </c>
      <c r="L85" s="287" t="e">
        <f aca="false">SUM(#REF!)</f>
        <v>#REF!</v>
      </c>
      <c r="M85" s="287" t="e">
        <f aca="false">SUM(#REF!)</f>
        <v>#REF!</v>
      </c>
      <c r="N85" s="287" t="e">
        <f aca="false">SUM(#REF!)</f>
        <v>#REF!</v>
      </c>
      <c r="O85" s="287" t="e">
        <f aca="false">SUM(#REF!)</f>
        <v>#REF!</v>
      </c>
      <c r="P85" s="287" t="e">
        <f aca="false">SUM(O85,N85,M85,L85,K85,J85,I85,H85,G85,F85,E85,D85)</f>
        <v>#REF!</v>
      </c>
    </row>
    <row r="86" customFormat="false" ht="15" hidden="false" customHeight="false" outlineLevel="0" collapsed="false">
      <c r="A86" s="375" t="n">
        <v>82</v>
      </c>
      <c r="B86" s="375" t="n">
        <v>32045</v>
      </c>
      <c r="C86" s="377" t="s">
        <v>201</v>
      </c>
      <c r="D86" s="287" t="e">
        <f aca="false">SUM(#REF!)</f>
        <v>#REF!</v>
      </c>
      <c r="E86" s="287" t="e">
        <f aca="false">SUM(#REF!)</f>
        <v>#REF!</v>
      </c>
      <c r="F86" s="287" t="e">
        <f aca="false">SUM(#REF!)</f>
        <v>#REF!</v>
      </c>
      <c r="G86" s="287" t="e">
        <f aca="false">SUM(#REF!)</f>
        <v>#REF!</v>
      </c>
      <c r="H86" s="287" t="e">
        <f aca="false">SUM(#REF!)</f>
        <v>#REF!</v>
      </c>
      <c r="I86" s="287" t="e">
        <f aca="false">SUM(#REF!)</f>
        <v>#REF!</v>
      </c>
      <c r="J86" s="287" t="e">
        <f aca="false">SUM(#REF!)</f>
        <v>#REF!</v>
      </c>
      <c r="K86" s="287" t="e">
        <f aca="false">SUM(#REF!)</f>
        <v>#REF!</v>
      </c>
      <c r="L86" s="287" t="e">
        <f aca="false">SUM(#REF!)</f>
        <v>#REF!</v>
      </c>
      <c r="M86" s="287" t="e">
        <f aca="false">SUM(#REF!)</f>
        <v>#REF!</v>
      </c>
      <c r="N86" s="287" t="e">
        <f aca="false">SUM(#REF!)</f>
        <v>#REF!</v>
      </c>
      <c r="O86" s="287" t="e">
        <f aca="false">SUM(#REF!)</f>
        <v>#REF!</v>
      </c>
      <c r="P86" s="287" t="e">
        <f aca="false">SUM(O86,N86,M86,L86,K86,J86,I86,H86,G86,F86,E86,D86)</f>
        <v>#REF!</v>
      </c>
    </row>
    <row r="87" customFormat="false" ht="15" hidden="false" customHeight="false" outlineLevel="0" collapsed="false">
      <c r="A87" s="375" t="n">
        <v>83</v>
      </c>
      <c r="B87" s="375" t="n">
        <v>32046</v>
      </c>
      <c r="C87" s="377" t="s">
        <v>202</v>
      </c>
      <c r="D87" s="287" t="e">
        <f aca="false">SUM(#REF!)</f>
        <v>#REF!</v>
      </c>
      <c r="E87" s="287" t="e">
        <f aca="false">SUM(#REF!)</f>
        <v>#REF!</v>
      </c>
      <c r="F87" s="287" t="e">
        <f aca="false">SUM(#REF!)</f>
        <v>#REF!</v>
      </c>
      <c r="G87" s="287" t="e">
        <f aca="false">SUM(#REF!)</f>
        <v>#REF!</v>
      </c>
      <c r="H87" s="287" t="e">
        <f aca="false">SUM(#REF!)</f>
        <v>#REF!</v>
      </c>
      <c r="I87" s="287" t="e">
        <f aca="false">SUM(#REF!)</f>
        <v>#REF!</v>
      </c>
      <c r="J87" s="287" t="e">
        <f aca="false">SUM(#REF!)</f>
        <v>#REF!</v>
      </c>
      <c r="K87" s="287" t="e">
        <f aca="false">SUM(#REF!)</f>
        <v>#REF!</v>
      </c>
      <c r="L87" s="287" t="e">
        <f aca="false">SUM(#REF!)</f>
        <v>#REF!</v>
      </c>
      <c r="M87" s="287" t="e">
        <f aca="false">SUM(#REF!)</f>
        <v>#REF!</v>
      </c>
      <c r="N87" s="287" t="e">
        <f aca="false">SUM(#REF!)</f>
        <v>#REF!</v>
      </c>
      <c r="O87" s="287" t="e">
        <f aca="false">SUM(#REF!)</f>
        <v>#REF!</v>
      </c>
      <c r="P87" s="287" t="e">
        <f aca="false">SUM(O87,N87,M87,L87,K87,J87,I87,H87,G87,F87,E87,D87)</f>
        <v>#REF!</v>
      </c>
    </row>
    <row r="88" customFormat="false" ht="15" hidden="false" customHeight="false" outlineLevel="0" collapsed="false">
      <c r="A88" s="375" t="n">
        <v>84</v>
      </c>
      <c r="B88" s="375" t="n">
        <v>32047</v>
      </c>
      <c r="C88" s="377" t="s">
        <v>203</v>
      </c>
      <c r="D88" s="287" t="e">
        <f aca="false">SUM(#REF!)</f>
        <v>#REF!</v>
      </c>
      <c r="E88" s="287" t="e">
        <f aca="false">SUM(#REF!)</f>
        <v>#REF!</v>
      </c>
      <c r="F88" s="287" t="e">
        <f aca="false">SUM(#REF!)</f>
        <v>#REF!</v>
      </c>
      <c r="G88" s="287" t="e">
        <f aca="false">SUM(#REF!)</f>
        <v>#REF!</v>
      </c>
      <c r="H88" s="287" t="e">
        <f aca="false">SUM(#REF!)</f>
        <v>#REF!</v>
      </c>
      <c r="I88" s="287" t="e">
        <f aca="false">SUM(#REF!)</f>
        <v>#REF!</v>
      </c>
      <c r="J88" s="287" t="e">
        <f aca="false">SUM(#REF!)</f>
        <v>#REF!</v>
      </c>
      <c r="K88" s="287" t="e">
        <f aca="false">SUM(#REF!)</f>
        <v>#REF!</v>
      </c>
      <c r="L88" s="287" t="e">
        <f aca="false">SUM(#REF!)</f>
        <v>#REF!</v>
      </c>
      <c r="M88" s="287" t="e">
        <f aca="false">SUM(#REF!)</f>
        <v>#REF!</v>
      </c>
      <c r="N88" s="287" t="e">
        <f aca="false">SUM(#REF!)</f>
        <v>#REF!</v>
      </c>
      <c r="O88" s="287" t="e">
        <f aca="false">SUM(#REF!)</f>
        <v>#REF!</v>
      </c>
      <c r="P88" s="287" t="e">
        <f aca="false">SUM(O88,N88,M88,L88,K88,J88,I88,H88,G88,F88,E88,D88)</f>
        <v>#REF!</v>
      </c>
    </row>
    <row r="89" customFormat="false" ht="15" hidden="false" customHeight="false" outlineLevel="0" collapsed="false">
      <c r="A89" s="375" t="n">
        <v>85</v>
      </c>
      <c r="B89" s="375" t="n">
        <v>32050</v>
      </c>
      <c r="C89" s="377" t="s">
        <v>204</v>
      </c>
      <c r="D89" s="287" t="e">
        <f aca="false">SUM(#REF!)</f>
        <v>#REF!</v>
      </c>
      <c r="E89" s="287" t="e">
        <f aca="false">SUM(#REF!)</f>
        <v>#REF!</v>
      </c>
      <c r="F89" s="287" t="e">
        <f aca="false">SUM(#REF!)</f>
        <v>#REF!</v>
      </c>
      <c r="G89" s="287" t="e">
        <f aca="false">SUM(#REF!)</f>
        <v>#REF!</v>
      </c>
      <c r="H89" s="287" t="e">
        <f aca="false">SUM(#REF!)</f>
        <v>#REF!</v>
      </c>
      <c r="I89" s="287" t="e">
        <f aca="false">SUM(#REF!)</f>
        <v>#REF!</v>
      </c>
      <c r="J89" s="287" t="e">
        <f aca="false">SUM(#REF!)</f>
        <v>#REF!</v>
      </c>
      <c r="K89" s="287" t="e">
        <f aca="false">SUM(#REF!)</f>
        <v>#REF!</v>
      </c>
      <c r="L89" s="287" t="e">
        <f aca="false">SUM(#REF!)</f>
        <v>#REF!</v>
      </c>
      <c r="M89" s="287" t="e">
        <f aca="false">SUM(#REF!)</f>
        <v>#REF!</v>
      </c>
      <c r="N89" s="287" t="e">
        <f aca="false">SUM(#REF!)</f>
        <v>#REF!</v>
      </c>
      <c r="O89" s="287" t="e">
        <f aca="false">SUM(#REF!)</f>
        <v>#REF!</v>
      </c>
      <c r="P89" s="287" t="e">
        <f aca="false">SUM(O89,N89,M89,L89,K89,J89,I89,H89,G89,F89,E89,D89)</f>
        <v>#REF!</v>
      </c>
    </row>
    <row r="90" customFormat="false" ht="15" hidden="false" customHeight="false" outlineLevel="0" collapsed="false">
      <c r="A90" s="375" t="n">
        <v>86</v>
      </c>
      <c r="B90" s="375" t="n">
        <v>32101</v>
      </c>
      <c r="C90" s="377" t="s">
        <v>153</v>
      </c>
      <c r="D90" s="295" t="n">
        <f aca="false">SUM('32101'!G15)</f>
        <v>453177.87</v>
      </c>
      <c r="E90" s="295" t="n">
        <f aca="false">SUM('32101'!G16)</f>
        <v>326477</v>
      </c>
      <c r="F90" s="295" t="n">
        <f aca="false">SUM('32101'!G17)</f>
        <v>352862</v>
      </c>
      <c r="G90" s="295" t="n">
        <f aca="false">SUM('32101'!G18)</f>
        <v>0</v>
      </c>
      <c r="H90" s="295" t="n">
        <f aca="false">SUM('32101'!G19)</f>
        <v>0</v>
      </c>
      <c r="I90" s="295" t="n">
        <f aca="false">SUM('32101'!G20)</f>
        <v>0</v>
      </c>
      <c r="J90" s="295" t="n">
        <f aca="false">SUM('32101'!G21)</f>
        <v>0</v>
      </c>
      <c r="K90" s="295" t="n">
        <f aca="false">SUM('32101'!G22)</f>
        <v>0</v>
      </c>
      <c r="L90" s="295" t="n">
        <f aca="false">SUM('32101'!G23)</f>
        <v>0</v>
      </c>
      <c r="M90" s="295" t="n">
        <f aca="false">SUM('32101'!G24)</f>
        <v>0</v>
      </c>
      <c r="N90" s="295" t="n">
        <f aca="false">SUM('32101'!G25)</f>
        <v>0</v>
      </c>
      <c r="O90" s="295" t="n">
        <f aca="false">SUM('32101'!G26:G27)</f>
        <v>0</v>
      </c>
      <c r="P90" s="295" t="n">
        <f aca="false">SUM(O90,N90,M90,L90,K90,J90,I90,H90,G90,F90,E90,D90)</f>
        <v>1132516.87</v>
      </c>
    </row>
    <row r="91" customFormat="false" ht="15" hidden="false" customHeight="false" outlineLevel="0" collapsed="false">
      <c r="A91" s="375" t="n">
        <v>87</v>
      </c>
      <c r="B91" s="375" t="n">
        <v>32201</v>
      </c>
      <c r="C91" s="377" t="s">
        <v>154</v>
      </c>
      <c r="D91" s="287" t="n">
        <f aca="false">SUM('32201'!G15)</f>
        <v>994952.3</v>
      </c>
      <c r="E91" s="287" t="n">
        <f aca="false">SUM('32201'!G16)</f>
        <v>1424371.3</v>
      </c>
      <c r="F91" s="287" t="n">
        <f aca="false">SUM('32201'!G17)</f>
        <v>1222456.3</v>
      </c>
      <c r="G91" s="287" t="n">
        <f aca="false">SUM('32201'!G18)</f>
        <v>0</v>
      </c>
      <c r="H91" s="287" t="n">
        <f aca="false">SUM('32201'!G19)</f>
        <v>0</v>
      </c>
      <c r="I91" s="287" t="n">
        <f aca="false">SUM('32201'!G20)</f>
        <v>0</v>
      </c>
      <c r="J91" s="287" t="n">
        <f aca="false">SUM('32201'!G21)</f>
        <v>0</v>
      </c>
      <c r="K91" s="287" t="n">
        <f aca="false">SUM('32201'!G22)</f>
        <v>0</v>
      </c>
      <c r="L91" s="287" t="n">
        <f aca="false">SUM('32201'!G23)</f>
        <v>0</v>
      </c>
      <c r="M91" s="287" t="n">
        <f aca="false">SUM('32201'!G24)</f>
        <v>0</v>
      </c>
      <c r="N91" s="287" t="n">
        <f aca="false">SUM('32201'!G25)</f>
        <v>0</v>
      </c>
      <c r="O91" s="287" t="n">
        <f aca="false">SUM('32201'!G26:G27)</f>
        <v>0</v>
      </c>
      <c r="P91" s="287" t="n">
        <f aca="false">SUM(O91,N91,M91,L91,K91,J91,I91,H91,G91,F91,E91,D91)</f>
        <v>3641779.9</v>
      </c>
    </row>
    <row r="92" customFormat="false" ht="15" hidden="false" customHeight="false" outlineLevel="0" collapsed="false">
      <c r="A92" s="375" t="n">
        <v>88</v>
      </c>
      <c r="B92" s="375" t="n">
        <v>32301</v>
      </c>
      <c r="C92" s="377" t="s">
        <v>155</v>
      </c>
      <c r="D92" s="287" t="n">
        <f aca="false">SUM('32301'!G15)</f>
        <v>185249</v>
      </c>
      <c r="E92" s="287" t="n">
        <f aca="false">SUM('32301'!G16)</f>
        <v>200630</v>
      </c>
      <c r="F92" s="287" t="n">
        <f aca="false">SUM('32301'!G17)</f>
        <v>320045</v>
      </c>
      <c r="G92" s="287" t="n">
        <f aca="false">SUM('32301'!G18)</f>
        <v>0</v>
      </c>
      <c r="H92" s="287" t="n">
        <f aca="false">SUM('32301'!G19)</f>
        <v>0</v>
      </c>
      <c r="I92" s="287" t="n">
        <f aca="false">SUM('32301'!G20)</f>
        <v>0</v>
      </c>
      <c r="J92" s="287" t="n">
        <f aca="false">SUM('32301'!G21)</f>
        <v>0</v>
      </c>
      <c r="K92" s="287" t="n">
        <f aca="false">SUM('32301'!G22)</f>
        <v>0</v>
      </c>
      <c r="L92" s="287" t="n">
        <f aca="false">SUM('32301'!G23)</f>
        <v>0</v>
      </c>
      <c r="M92" s="287" t="n">
        <f aca="false">SUM('32301'!G24)</f>
        <v>0</v>
      </c>
      <c r="N92" s="287" t="n">
        <f aca="false">SUM('32301'!G25)</f>
        <v>0</v>
      </c>
      <c r="O92" s="287" t="n">
        <f aca="false">SUM('32301'!G26:G27)</f>
        <v>0</v>
      </c>
      <c r="P92" s="287" t="n">
        <f aca="false">SUM(O92,N92,M92,L92,K92,J92,I92,H92,G92,F92,E92,D92)</f>
        <v>705924</v>
      </c>
    </row>
    <row r="93" customFormat="false" ht="15.75" hidden="false" customHeight="false" outlineLevel="0" collapsed="false">
      <c r="A93" s="375" t="n">
        <v>89</v>
      </c>
      <c r="B93" s="379" t="n">
        <v>32401</v>
      </c>
      <c r="C93" s="378" t="s">
        <v>106</v>
      </c>
      <c r="D93" s="299" t="n">
        <f aca="false">SUM('32401'!G15)</f>
        <v>318643</v>
      </c>
      <c r="E93" s="299" t="n">
        <f aca="false">SUM('32401'!G16)</f>
        <v>335880.5</v>
      </c>
      <c r="F93" s="299" t="n">
        <f aca="false">SUM('32401'!G17)</f>
        <v>565503.5</v>
      </c>
      <c r="G93" s="299" t="n">
        <f aca="false">SUM('32401'!G18)</f>
        <v>0</v>
      </c>
      <c r="H93" s="299" t="n">
        <f aca="false">SUM('32401'!G19)</f>
        <v>0</v>
      </c>
      <c r="I93" s="299" t="n">
        <f aca="false">SUM('32401'!G20)</f>
        <v>0</v>
      </c>
      <c r="J93" s="299" t="n">
        <f aca="false">SUM('32401'!G21)</f>
        <v>0</v>
      </c>
      <c r="K93" s="299" t="n">
        <f aca="false">SUM('32401'!G22)</f>
        <v>0</v>
      </c>
      <c r="L93" s="299" t="n">
        <f aca="false">SUM('32401'!G23)</f>
        <v>0</v>
      </c>
      <c r="M93" s="299" t="n">
        <f aca="false">SUM('32401'!G24)</f>
        <v>0</v>
      </c>
      <c r="N93" s="299" t="n">
        <f aca="false">SUM('32401'!G25)</f>
        <v>0</v>
      </c>
      <c r="O93" s="299" t="n">
        <f aca="false">SUM('32401'!G26:G27)</f>
        <v>0</v>
      </c>
      <c r="P93" s="287" t="n">
        <f aca="false">SUM(O93,N93,M93,L93,K93,J93,I93,H93,G93,F93,E93,D93)</f>
        <v>1220027</v>
      </c>
    </row>
    <row r="94" customFormat="false" ht="16.5" hidden="false" customHeight="false" outlineLevel="0" collapsed="false">
      <c r="C94" s="488" t="s">
        <v>36</v>
      </c>
      <c r="D94" s="300" t="e">
        <f aca="false">SUM(D5:D93)</f>
        <v>#REF!</v>
      </c>
      <c r="E94" s="300" t="e">
        <f aca="false">SUM(E5:E93)</f>
        <v>#REF!</v>
      </c>
      <c r="F94" s="300" t="e">
        <f aca="false">SUM(F5:F93)</f>
        <v>#REF!</v>
      </c>
      <c r="G94" s="300" t="e">
        <f aca="false">SUM(G5:G93)</f>
        <v>#REF!</v>
      </c>
      <c r="H94" s="300" t="e">
        <f aca="false">SUM(H5:H93)</f>
        <v>#REF!</v>
      </c>
      <c r="I94" s="300" t="e">
        <f aca="false">SUM(I5:I93)</f>
        <v>#REF!</v>
      </c>
      <c r="J94" s="300" t="e">
        <f aca="false">SUM(J5:J93)</f>
        <v>#REF!</v>
      </c>
      <c r="K94" s="300" t="e">
        <f aca="false">SUM(K5:K93)</f>
        <v>#REF!</v>
      </c>
      <c r="L94" s="300" t="e">
        <f aca="false">SUM(L5:L93)</f>
        <v>#REF!</v>
      </c>
      <c r="M94" s="300" t="e">
        <f aca="false">SUM(M5:M93)</f>
        <v>#REF!</v>
      </c>
      <c r="N94" s="300" t="e">
        <f aca="false">SUM(N5:N93)</f>
        <v>#REF!</v>
      </c>
      <c r="O94" s="300" t="e">
        <f aca="false">SUM(O5:O93)</f>
        <v>#REF!</v>
      </c>
      <c r="P94" s="300" t="e">
        <f aca="false">SUM(P5:P93)</f>
        <v>#REF!</v>
      </c>
    </row>
    <row r="95" customFormat="false" ht="13.5" hidden="false" customHeight="false" outlineLevel="0" collapsed="false">
      <c r="D95" s="348"/>
      <c r="E95" s="348"/>
      <c r="F95" s="348"/>
      <c r="G95" s="348"/>
      <c r="H95" s="348"/>
      <c r="I95" s="348"/>
      <c r="J95" s="349"/>
      <c r="K95" s="349"/>
      <c r="L95" s="349"/>
      <c r="M95" s="349"/>
      <c r="N95" s="349"/>
      <c r="O95" s="349"/>
      <c r="P95" s="349"/>
    </row>
    <row r="96" s="304" customFormat="true" ht="12.75" hidden="false" customHeight="false" outlineLevel="0" collapsed="false">
      <c r="N96" s="304" t="e">
        <f aca="false">N94-71336516.58</f>
        <v>#REF!</v>
      </c>
    </row>
    <row r="97" s="304" customFormat="true" ht="12.75" hidden="false" customHeight="false" outlineLevel="0" collapsed="false"/>
    <row r="98" s="309" customFormat="true" ht="12.75" hidden="false" customHeight="false" outlineLevel="0" collapsed="false"/>
    <row r="99" s="309" customFormat="true" ht="12.75" hidden="false" customHeight="false" outlineLevel="0" collapsed="false"/>
    <row r="100" s="309" customFormat="true" ht="12.75" hidden="false" customHeight="false" outlineLevel="0" collapsed="false"/>
    <row r="101" s="309" customFormat="true" ht="12.75" hidden="false" customHeight="false" outlineLevel="0" collapsed="false"/>
    <row r="102" s="309" customFormat="true" ht="12.75" hidden="false" customHeight="false" outlineLevel="0" collapsed="false"/>
    <row r="103" s="309" customFormat="true" ht="12.75" hidden="false" customHeight="false" outlineLevel="0" collapsed="false"/>
    <row r="104" s="309" customFormat="true" ht="12.75" hidden="false" customHeight="false" outlineLevel="0" collapsed="false"/>
    <row r="105" s="309" customFormat="true" ht="12.75" hidden="false" customHeight="false" outlineLevel="0" collapsed="false"/>
    <row r="106" s="309" customFormat="true" ht="12.75" hidden="false" customHeight="false" outlineLevel="0" collapsed="false"/>
    <row r="107" s="304" customFormat="true" ht="12.75" hidden="false" customHeight="false" outlineLevel="0" collapsed="false"/>
    <row r="108" s="304" customFormat="true" ht="12.75" hidden="false" customHeight="false" outlineLevel="0" collapsed="false"/>
    <row r="109" s="304" customFormat="true" ht="12.75" hidden="false" customHeight="false" outlineLevel="0" collapsed="false"/>
    <row r="110" s="304" customFormat="true" ht="12.75" hidden="false" customHeight="false" outlineLevel="0" collapsed="false"/>
    <row r="111" customFormat="false" ht="12.75" hidden="false" customHeight="false" outlineLevel="0" collapsed="false">
      <c r="C111" s="370"/>
    </row>
    <row r="112" customFormat="false" ht="12.75" hidden="false" customHeight="false" outlineLevel="0" collapsed="false">
      <c r="C112" s="370"/>
    </row>
    <row r="113" customFormat="false" ht="12.75" hidden="false" customHeight="false" outlineLevel="0" collapsed="false">
      <c r="C113" s="370"/>
    </row>
    <row r="114" customFormat="false" ht="12.75" hidden="false" customHeight="false" outlineLevel="0" collapsed="false">
      <c r="C114" s="370"/>
    </row>
    <row r="115" customFormat="false" ht="12.75" hidden="false" customHeight="false" outlineLevel="0" collapsed="false">
      <c r="C115" s="370"/>
    </row>
    <row r="116" customFormat="false" ht="12.75" hidden="false" customHeight="false" outlineLevel="0" collapsed="false">
      <c r="C116" s="370"/>
    </row>
    <row r="117" customFormat="false" ht="12.75" hidden="false" customHeight="false" outlineLevel="0" collapsed="false">
      <c r="C117" s="370"/>
    </row>
    <row r="118" customFormat="false" ht="12.75" hidden="false" customHeight="false" outlineLevel="0" collapsed="false">
      <c r="C118" s="370"/>
    </row>
    <row r="119" customFormat="false" ht="12.75" hidden="false" customHeight="false" outlineLevel="0" collapsed="false">
      <c r="C119" s="370"/>
    </row>
    <row r="120" customFormat="false" ht="12.75" hidden="false" customHeight="false" outlineLevel="0" collapsed="false">
      <c r="C120" s="370"/>
    </row>
    <row r="121" customFormat="false" ht="12.75" hidden="false" customHeight="false" outlineLevel="0" collapsed="false">
      <c r="C121" s="370"/>
    </row>
    <row r="122" customFormat="false" ht="12.75" hidden="false" customHeight="false" outlineLevel="0" collapsed="false">
      <c r="C122" s="370"/>
    </row>
    <row r="123" customFormat="false" ht="12.75" hidden="false" customHeight="false" outlineLevel="0" collapsed="false">
      <c r="C123" s="370"/>
    </row>
    <row r="124" customFormat="false" ht="12.75" hidden="false" customHeight="false" outlineLevel="0" collapsed="false">
      <c r="C124" s="370"/>
    </row>
    <row r="125" customFormat="false" ht="12.75" hidden="false" customHeight="false" outlineLevel="0" collapsed="false">
      <c r="C125" s="370"/>
    </row>
    <row r="126" customFormat="false" ht="12.75" hidden="false" customHeight="false" outlineLevel="0" collapsed="false">
      <c r="C126" s="370"/>
    </row>
    <row r="127" customFormat="false" ht="12.75" hidden="false" customHeight="false" outlineLevel="0" collapsed="false">
      <c r="C127" s="370"/>
    </row>
    <row r="128" customFormat="false" ht="12.75" hidden="false" customHeight="false" outlineLevel="0" collapsed="false">
      <c r="C128" s="370"/>
    </row>
    <row r="129" customFormat="false" ht="12.75" hidden="false" customHeight="false" outlineLevel="0" collapsed="false">
      <c r="C129" s="370"/>
    </row>
    <row r="130" customFormat="false" ht="12.75" hidden="false" customHeight="false" outlineLevel="0" collapsed="false">
      <c r="C130" s="370"/>
    </row>
    <row r="131" customFormat="false" ht="12.75" hidden="false" customHeight="false" outlineLevel="0" collapsed="false">
      <c r="C131" s="370"/>
    </row>
    <row r="132" customFormat="false" ht="12.75" hidden="false" customHeight="false" outlineLevel="0" collapsed="false">
      <c r="C132" s="370"/>
    </row>
    <row r="133" customFormat="false" ht="12.75" hidden="false" customHeight="false" outlineLevel="0" collapsed="false">
      <c r="C133" s="370"/>
    </row>
    <row r="134" customFormat="false" ht="12.75" hidden="false" customHeight="false" outlineLevel="0" collapsed="false">
      <c r="C134" s="370"/>
    </row>
    <row r="135" customFormat="false" ht="12.75" hidden="false" customHeight="false" outlineLevel="0" collapsed="false">
      <c r="C135" s="370"/>
    </row>
    <row r="136" customFormat="false" ht="12.75" hidden="false" customHeight="false" outlineLevel="0" collapsed="false">
      <c r="C136" s="370"/>
    </row>
    <row r="137" customFormat="false" ht="12.75" hidden="false" customHeight="false" outlineLevel="0" collapsed="false">
      <c r="C137" s="370"/>
    </row>
    <row r="138" customFormat="false" ht="12.75" hidden="false" customHeight="false" outlineLevel="0" collapsed="false">
      <c r="C138" s="370"/>
    </row>
    <row r="139" customFormat="false" ht="12.75" hidden="false" customHeight="false" outlineLevel="0" collapsed="false">
      <c r="C139" s="370"/>
    </row>
    <row r="140" customFormat="false" ht="12.75" hidden="false" customHeight="false" outlineLevel="0" collapsed="false">
      <c r="C140" s="370"/>
    </row>
    <row r="141" customFormat="false" ht="12.75" hidden="false" customHeight="false" outlineLevel="0" collapsed="false">
      <c r="C141" s="370"/>
    </row>
    <row r="142" customFormat="false" ht="12.75" hidden="false" customHeight="false" outlineLevel="0" collapsed="false">
      <c r="C142" s="370"/>
    </row>
    <row r="143" customFormat="false" ht="12.75" hidden="false" customHeight="false" outlineLevel="0" collapsed="false">
      <c r="C143" s="370"/>
    </row>
    <row r="144" customFormat="false" ht="12.75" hidden="false" customHeight="false" outlineLevel="0" collapsed="false">
      <c r="C144" s="370"/>
    </row>
    <row r="145" customFormat="false" ht="12.75" hidden="false" customHeight="false" outlineLevel="0" collapsed="false">
      <c r="C145" s="370"/>
    </row>
    <row r="146" customFormat="false" ht="12.75" hidden="false" customHeight="false" outlineLevel="0" collapsed="false">
      <c r="C146" s="370"/>
    </row>
    <row r="147" customFormat="false" ht="12.75" hidden="false" customHeight="false" outlineLevel="0" collapsed="false">
      <c r="C147" s="370"/>
    </row>
    <row r="148" customFormat="false" ht="12.75" hidden="false" customHeight="false" outlineLevel="0" collapsed="false">
      <c r="C148" s="370"/>
    </row>
    <row r="149" customFormat="false" ht="12.75" hidden="false" customHeight="false" outlineLevel="0" collapsed="false">
      <c r="C149" s="370"/>
    </row>
    <row r="150" customFormat="false" ht="12.75" hidden="false" customHeight="false" outlineLevel="0" collapsed="false">
      <c r="C150" s="370"/>
    </row>
    <row r="151" customFormat="false" ht="12.75" hidden="false" customHeight="false" outlineLevel="0" collapsed="false">
      <c r="C151" s="370"/>
    </row>
    <row r="152" customFormat="false" ht="12.75" hidden="false" customHeight="false" outlineLevel="0" collapsed="false">
      <c r="C152" s="370"/>
    </row>
    <row r="153" customFormat="false" ht="12.75" hidden="false" customHeight="false" outlineLevel="0" collapsed="false">
      <c r="C153" s="370"/>
    </row>
    <row r="154" customFormat="false" ht="12.75" hidden="false" customHeight="false" outlineLevel="0" collapsed="false">
      <c r="C154" s="370"/>
    </row>
    <row r="155" customFormat="false" ht="12.75" hidden="false" customHeight="false" outlineLevel="0" collapsed="false">
      <c r="C155" s="370"/>
    </row>
    <row r="156" customFormat="false" ht="12.75" hidden="false" customHeight="false" outlineLevel="0" collapsed="false">
      <c r="C156" s="370"/>
    </row>
    <row r="157" customFormat="false" ht="12.75" hidden="false" customHeight="false" outlineLevel="0" collapsed="false">
      <c r="C157" s="370"/>
    </row>
    <row r="158" customFormat="false" ht="12.75" hidden="false" customHeight="false" outlineLevel="0" collapsed="false">
      <c r="C158" s="370"/>
    </row>
    <row r="159" customFormat="false" ht="12.75" hidden="false" customHeight="false" outlineLevel="0" collapsed="false">
      <c r="C159" s="370"/>
    </row>
    <row r="160" customFormat="false" ht="12.75" hidden="false" customHeight="false" outlineLevel="0" collapsed="false">
      <c r="C160" s="370"/>
    </row>
    <row r="161" customFormat="false" ht="12.75" hidden="false" customHeight="false" outlineLevel="0" collapsed="false">
      <c r="C161" s="370"/>
    </row>
    <row r="162" customFormat="false" ht="12.75" hidden="false" customHeight="false" outlineLevel="0" collapsed="false">
      <c r="C162" s="370"/>
    </row>
    <row r="163" customFormat="false" ht="12.75" hidden="false" customHeight="false" outlineLevel="0" collapsed="false">
      <c r="C163" s="370"/>
    </row>
    <row r="164" customFormat="false" ht="12.75" hidden="false" customHeight="false" outlineLevel="0" collapsed="false">
      <c r="C164" s="370"/>
    </row>
    <row r="165" customFormat="false" ht="12.75" hidden="false" customHeight="false" outlineLevel="0" collapsed="false">
      <c r="C165" s="370"/>
    </row>
    <row r="166" customFormat="false" ht="12.75" hidden="false" customHeight="false" outlineLevel="0" collapsed="false">
      <c r="C166" s="370"/>
    </row>
    <row r="167" customFormat="false" ht="12.75" hidden="false" customHeight="false" outlineLevel="0" collapsed="false">
      <c r="C167" s="370"/>
    </row>
    <row r="168" customFormat="false" ht="12.75" hidden="false" customHeight="false" outlineLevel="0" collapsed="false">
      <c r="C168" s="370"/>
    </row>
    <row r="169" customFormat="false" ht="12.75" hidden="false" customHeight="false" outlineLevel="0" collapsed="false">
      <c r="C169" s="370"/>
    </row>
    <row r="170" customFormat="false" ht="12.75" hidden="false" customHeight="false" outlineLevel="0" collapsed="false">
      <c r="C170" s="370"/>
    </row>
    <row r="171" customFormat="false" ht="12.75" hidden="false" customHeight="false" outlineLevel="0" collapsed="false">
      <c r="C171" s="370"/>
    </row>
    <row r="172" customFormat="false" ht="12.75" hidden="false" customHeight="false" outlineLevel="0" collapsed="false">
      <c r="C172" s="370"/>
    </row>
    <row r="173" customFormat="false" ht="12.75" hidden="false" customHeight="false" outlineLevel="0" collapsed="false">
      <c r="C173" s="370"/>
    </row>
    <row r="174" customFormat="false" ht="12.75" hidden="false" customHeight="false" outlineLevel="0" collapsed="false">
      <c r="C174" s="370"/>
    </row>
    <row r="175" customFormat="false" ht="12.75" hidden="false" customHeight="false" outlineLevel="0" collapsed="false">
      <c r="C175" s="370"/>
    </row>
    <row r="176" customFormat="false" ht="12.75" hidden="false" customHeight="false" outlineLevel="0" collapsed="false">
      <c r="C176" s="370"/>
    </row>
    <row r="177" customFormat="false" ht="12.75" hidden="false" customHeight="false" outlineLevel="0" collapsed="false">
      <c r="C177" s="370"/>
    </row>
    <row r="178" customFormat="false" ht="12.75" hidden="false" customHeight="false" outlineLevel="0" collapsed="false">
      <c r="C178" s="370"/>
    </row>
    <row r="179" customFormat="false" ht="12.75" hidden="false" customHeight="false" outlineLevel="0" collapsed="false">
      <c r="C179" s="370"/>
    </row>
    <row r="180" customFormat="false" ht="12.75" hidden="false" customHeight="false" outlineLevel="0" collapsed="false">
      <c r="C180" s="370"/>
    </row>
    <row r="181" customFormat="false" ht="12.75" hidden="false" customHeight="false" outlineLevel="0" collapsed="false">
      <c r="C181" s="370"/>
    </row>
    <row r="182" customFormat="false" ht="12.75" hidden="false" customHeight="false" outlineLevel="0" collapsed="false">
      <c r="C182" s="370"/>
    </row>
    <row r="183" customFormat="false" ht="12.75" hidden="false" customHeight="false" outlineLevel="0" collapsed="false">
      <c r="C183" s="370"/>
    </row>
    <row r="184" customFormat="false" ht="12.75" hidden="false" customHeight="false" outlineLevel="0" collapsed="false">
      <c r="C184" s="370"/>
    </row>
    <row r="185" customFormat="false" ht="12.75" hidden="false" customHeight="false" outlineLevel="0" collapsed="false">
      <c r="C185" s="370"/>
    </row>
    <row r="186" customFormat="false" ht="12.75" hidden="false" customHeight="false" outlineLevel="0" collapsed="false">
      <c r="C186" s="370"/>
    </row>
    <row r="187" customFormat="false" ht="12.75" hidden="false" customHeight="false" outlineLevel="0" collapsed="false">
      <c r="C187" s="370"/>
    </row>
    <row r="188" customFormat="false" ht="12.75" hidden="false" customHeight="false" outlineLevel="0" collapsed="false">
      <c r="C188" s="370"/>
    </row>
    <row r="189" customFormat="false" ht="12.75" hidden="false" customHeight="false" outlineLevel="0" collapsed="false">
      <c r="C189" s="370"/>
    </row>
    <row r="190" customFormat="false" ht="12.75" hidden="false" customHeight="false" outlineLevel="0" collapsed="false">
      <c r="C190" s="370"/>
    </row>
    <row r="191" customFormat="false" ht="12.75" hidden="false" customHeight="false" outlineLevel="0" collapsed="false">
      <c r="C191" s="370"/>
    </row>
    <row r="192" customFormat="false" ht="12.75" hidden="false" customHeight="false" outlineLevel="0" collapsed="false">
      <c r="C192" s="370"/>
    </row>
    <row r="193" customFormat="false" ht="12.75" hidden="false" customHeight="false" outlineLevel="0" collapsed="false">
      <c r="C193" s="370"/>
    </row>
    <row r="194" customFormat="false" ht="12.75" hidden="false" customHeight="false" outlineLevel="0" collapsed="false">
      <c r="C194" s="370"/>
    </row>
    <row r="195" customFormat="false" ht="12.75" hidden="false" customHeight="false" outlineLevel="0" collapsed="false">
      <c r="C195" s="370"/>
    </row>
    <row r="196" customFormat="false" ht="12.75" hidden="false" customHeight="false" outlineLevel="0" collapsed="false">
      <c r="C196" s="370"/>
    </row>
    <row r="197" customFormat="false" ht="12.75" hidden="false" customHeight="false" outlineLevel="0" collapsed="false">
      <c r="C197" s="370"/>
    </row>
    <row r="198" customFormat="false" ht="12.75" hidden="false" customHeight="false" outlineLevel="0" collapsed="false">
      <c r="C198" s="370"/>
    </row>
    <row r="199" customFormat="false" ht="12.75" hidden="false" customHeight="false" outlineLevel="0" collapsed="false">
      <c r="C199" s="370"/>
    </row>
    <row r="200" customFormat="false" ht="12.75" hidden="false" customHeight="false" outlineLevel="0" collapsed="false">
      <c r="C200" s="370"/>
    </row>
    <row r="201" customFormat="false" ht="12.75" hidden="false" customHeight="false" outlineLevel="0" collapsed="false">
      <c r="C201" s="370"/>
    </row>
    <row r="202" customFormat="false" ht="12.75" hidden="false" customHeight="false" outlineLevel="0" collapsed="false">
      <c r="C202" s="370"/>
    </row>
    <row r="203" customFormat="false" ht="12.75" hidden="false" customHeight="false" outlineLevel="0" collapsed="false">
      <c r="C203" s="370"/>
    </row>
    <row r="204" customFormat="false" ht="12.75" hidden="false" customHeight="false" outlineLevel="0" collapsed="false">
      <c r="C204" s="370"/>
    </row>
    <row r="205" customFormat="false" ht="12.75" hidden="false" customHeight="false" outlineLevel="0" collapsed="false">
      <c r="C205" s="370"/>
    </row>
    <row r="206" customFormat="false" ht="12.75" hidden="false" customHeight="false" outlineLevel="0" collapsed="false">
      <c r="C206" s="370"/>
    </row>
    <row r="207" customFormat="false" ht="12.75" hidden="false" customHeight="false" outlineLevel="0" collapsed="false">
      <c r="C207" s="370"/>
    </row>
    <row r="208" customFormat="false" ht="12.75" hidden="false" customHeight="false" outlineLevel="0" collapsed="false">
      <c r="C208" s="370"/>
    </row>
    <row r="209" customFormat="false" ht="12.75" hidden="false" customHeight="false" outlineLevel="0" collapsed="false">
      <c r="C209" s="370"/>
    </row>
    <row r="210" customFormat="false" ht="12.75" hidden="false" customHeight="false" outlineLevel="0" collapsed="false">
      <c r="C210" s="370"/>
    </row>
    <row r="211" customFormat="false" ht="12.75" hidden="false" customHeight="false" outlineLevel="0" collapsed="false">
      <c r="C211" s="370"/>
    </row>
    <row r="212" customFormat="false" ht="12.75" hidden="false" customHeight="false" outlineLevel="0" collapsed="false">
      <c r="C212" s="370"/>
    </row>
    <row r="213" customFormat="false" ht="12.75" hidden="false" customHeight="false" outlineLevel="0" collapsed="false">
      <c r="C213" s="370"/>
    </row>
    <row r="214" customFormat="false" ht="12.75" hidden="false" customHeight="false" outlineLevel="0" collapsed="false">
      <c r="C214" s="370"/>
    </row>
    <row r="215" customFormat="false" ht="12.75" hidden="false" customHeight="false" outlineLevel="0" collapsed="false">
      <c r="C215" s="370"/>
    </row>
    <row r="216" customFormat="false" ht="12.75" hidden="false" customHeight="false" outlineLevel="0" collapsed="false">
      <c r="C216" s="370"/>
    </row>
    <row r="217" customFormat="false" ht="12.75" hidden="false" customHeight="false" outlineLevel="0" collapsed="false">
      <c r="C217" s="370"/>
    </row>
    <row r="218" customFormat="false" ht="12.75" hidden="false" customHeight="false" outlineLevel="0" collapsed="false">
      <c r="C218" s="370"/>
    </row>
    <row r="219" customFormat="false" ht="12.75" hidden="false" customHeight="false" outlineLevel="0" collapsed="false">
      <c r="C219" s="370"/>
    </row>
    <row r="220" customFormat="false" ht="12.75" hidden="false" customHeight="false" outlineLevel="0" collapsed="false">
      <c r="C220" s="370"/>
    </row>
    <row r="221" customFormat="false" ht="12.75" hidden="false" customHeight="false" outlineLevel="0" collapsed="false">
      <c r="C221" s="370"/>
    </row>
    <row r="222" customFormat="false" ht="12.75" hidden="false" customHeight="false" outlineLevel="0" collapsed="false">
      <c r="C222" s="370"/>
    </row>
    <row r="223" customFormat="false" ht="12.75" hidden="false" customHeight="false" outlineLevel="0" collapsed="false">
      <c r="C223" s="370"/>
    </row>
    <row r="224" customFormat="false" ht="12.75" hidden="false" customHeight="false" outlineLevel="0" collapsed="false">
      <c r="C224" s="370"/>
    </row>
    <row r="225" customFormat="false" ht="12.75" hidden="false" customHeight="false" outlineLevel="0" collapsed="false">
      <c r="C225" s="370"/>
    </row>
    <row r="226" customFormat="false" ht="12.75" hidden="false" customHeight="false" outlineLevel="0" collapsed="false">
      <c r="C226" s="370"/>
    </row>
    <row r="227" customFormat="false" ht="12.75" hidden="false" customHeight="false" outlineLevel="0" collapsed="false">
      <c r="C227" s="370"/>
    </row>
    <row r="228" customFormat="false" ht="12.75" hidden="false" customHeight="false" outlineLevel="0" collapsed="false">
      <c r="C228" s="370"/>
    </row>
    <row r="229" customFormat="false" ht="12.75" hidden="false" customHeight="false" outlineLevel="0" collapsed="false">
      <c r="C229" s="370"/>
    </row>
    <row r="230" customFormat="false" ht="12.75" hidden="false" customHeight="false" outlineLevel="0" collapsed="false">
      <c r="C230" s="370"/>
    </row>
    <row r="231" customFormat="false" ht="12.75" hidden="false" customHeight="false" outlineLevel="0" collapsed="false">
      <c r="C231" s="370"/>
    </row>
    <row r="232" customFormat="false" ht="12.75" hidden="false" customHeight="false" outlineLevel="0" collapsed="false">
      <c r="C232" s="370"/>
    </row>
    <row r="233" customFormat="false" ht="12.75" hidden="false" customHeight="false" outlineLevel="0" collapsed="false">
      <c r="C233" s="370"/>
    </row>
    <row r="234" customFormat="false" ht="12.75" hidden="false" customHeight="false" outlineLevel="0" collapsed="false">
      <c r="C234" s="370"/>
    </row>
    <row r="235" customFormat="false" ht="12.75" hidden="false" customHeight="false" outlineLevel="0" collapsed="false">
      <c r="C235" s="370"/>
    </row>
    <row r="236" customFormat="false" ht="12.75" hidden="false" customHeight="false" outlineLevel="0" collapsed="false">
      <c r="C236" s="370"/>
    </row>
    <row r="237" customFormat="false" ht="12.75" hidden="false" customHeight="false" outlineLevel="0" collapsed="false">
      <c r="C237" s="370"/>
    </row>
    <row r="238" customFormat="false" ht="12.75" hidden="false" customHeight="false" outlineLevel="0" collapsed="false">
      <c r="C238" s="370"/>
    </row>
    <row r="239" customFormat="false" ht="12.75" hidden="false" customHeight="false" outlineLevel="0" collapsed="false">
      <c r="C239" s="370"/>
    </row>
    <row r="240" customFormat="false" ht="12.75" hidden="false" customHeight="false" outlineLevel="0" collapsed="false">
      <c r="C240" s="370"/>
    </row>
    <row r="241" customFormat="false" ht="12.75" hidden="false" customHeight="false" outlineLevel="0" collapsed="false">
      <c r="C241" s="370"/>
    </row>
    <row r="242" customFormat="false" ht="12.75" hidden="false" customHeight="false" outlineLevel="0" collapsed="false">
      <c r="C242" s="370"/>
    </row>
    <row r="243" customFormat="false" ht="12.75" hidden="false" customHeight="false" outlineLevel="0" collapsed="false">
      <c r="C243" s="370"/>
    </row>
    <row r="244" customFormat="false" ht="12.75" hidden="false" customHeight="false" outlineLevel="0" collapsed="false">
      <c r="C244" s="370"/>
    </row>
    <row r="245" customFormat="false" ht="12.75" hidden="false" customHeight="false" outlineLevel="0" collapsed="false">
      <c r="C245" s="370"/>
    </row>
    <row r="246" customFormat="false" ht="12.75" hidden="false" customHeight="false" outlineLevel="0" collapsed="false">
      <c r="C246" s="370"/>
    </row>
    <row r="247" customFormat="false" ht="12.75" hidden="false" customHeight="false" outlineLevel="0" collapsed="false">
      <c r="C247" s="370"/>
    </row>
    <row r="248" customFormat="false" ht="12.75" hidden="false" customHeight="false" outlineLevel="0" collapsed="false">
      <c r="C248" s="370"/>
    </row>
    <row r="249" customFormat="false" ht="12.75" hidden="false" customHeight="false" outlineLevel="0" collapsed="false">
      <c r="C249" s="370"/>
    </row>
    <row r="250" customFormat="false" ht="12.75" hidden="false" customHeight="false" outlineLevel="0" collapsed="false">
      <c r="C250" s="370"/>
    </row>
    <row r="251" customFormat="false" ht="12.75" hidden="false" customHeight="false" outlineLevel="0" collapsed="false">
      <c r="C251" s="370"/>
    </row>
    <row r="252" customFormat="false" ht="12.75" hidden="false" customHeight="false" outlineLevel="0" collapsed="false">
      <c r="C252" s="370"/>
    </row>
    <row r="253" customFormat="false" ht="12.75" hidden="false" customHeight="false" outlineLevel="0" collapsed="false">
      <c r="C253" s="370"/>
    </row>
    <row r="254" customFormat="false" ht="12.75" hidden="false" customHeight="false" outlineLevel="0" collapsed="false">
      <c r="C254" s="370"/>
    </row>
    <row r="255" customFormat="false" ht="12.75" hidden="false" customHeight="false" outlineLevel="0" collapsed="false">
      <c r="C255" s="370"/>
    </row>
    <row r="256" customFormat="false" ht="12.75" hidden="false" customHeight="false" outlineLevel="0" collapsed="false">
      <c r="C256" s="370"/>
    </row>
    <row r="257" customFormat="false" ht="12.75" hidden="false" customHeight="false" outlineLevel="0" collapsed="false">
      <c r="C257" s="370"/>
    </row>
    <row r="258" customFormat="false" ht="12.75" hidden="false" customHeight="false" outlineLevel="0" collapsed="false">
      <c r="C258" s="370"/>
    </row>
    <row r="259" customFormat="false" ht="12.75" hidden="false" customHeight="false" outlineLevel="0" collapsed="false">
      <c r="C259" s="370"/>
    </row>
    <row r="260" customFormat="false" ht="12.75" hidden="false" customHeight="false" outlineLevel="0" collapsed="false">
      <c r="C260" s="370"/>
    </row>
    <row r="261" customFormat="false" ht="12.75" hidden="false" customHeight="false" outlineLevel="0" collapsed="false">
      <c r="C261" s="370"/>
    </row>
    <row r="262" customFormat="false" ht="12.75" hidden="false" customHeight="false" outlineLevel="0" collapsed="false">
      <c r="C262" s="370"/>
    </row>
    <row r="263" customFormat="false" ht="12.75" hidden="false" customHeight="false" outlineLevel="0" collapsed="false">
      <c r="C263" s="370"/>
    </row>
    <row r="264" customFormat="false" ht="12.75" hidden="false" customHeight="false" outlineLevel="0" collapsed="false">
      <c r="C264" s="370"/>
    </row>
    <row r="265" customFormat="false" ht="12.75" hidden="false" customHeight="false" outlineLevel="0" collapsed="false">
      <c r="C265" s="370"/>
    </row>
    <row r="266" customFormat="false" ht="12.75" hidden="false" customHeight="false" outlineLevel="0" collapsed="false">
      <c r="C266" s="370"/>
    </row>
    <row r="267" customFormat="false" ht="12.75" hidden="false" customHeight="false" outlineLevel="0" collapsed="false">
      <c r="C267" s="370"/>
    </row>
    <row r="268" customFormat="false" ht="12.75" hidden="false" customHeight="false" outlineLevel="0" collapsed="false">
      <c r="C268" s="370"/>
    </row>
    <row r="269" customFormat="false" ht="12.75" hidden="false" customHeight="false" outlineLevel="0" collapsed="false">
      <c r="C269" s="370"/>
    </row>
    <row r="270" customFormat="false" ht="12.75" hidden="false" customHeight="false" outlineLevel="0" collapsed="false">
      <c r="C270" s="370"/>
    </row>
    <row r="271" customFormat="false" ht="12.75" hidden="false" customHeight="false" outlineLevel="0" collapsed="false">
      <c r="C271" s="370"/>
    </row>
    <row r="272" customFormat="false" ht="12.75" hidden="false" customHeight="false" outlineLevel="0" collapsed="false">
      <c r="C272" s="370"/>
    </row>
    <row r="273" customFormat="false" ht="12.75" hidden="false" customHeight="false" outlineLevel="0" collapsed="false">
      <c r="C273" s="370"/>
    </row>
    <row r="274" customFormat="false" ht="12.75" hidden="false" customHeight="false" outlineLevel="0" collapsed="false">
      <c r="C274" s="370"/>
    </row>
    <row r="275" customFormat="false" ht="12.75" hidden="false" customHeight="false" outlineLevel="0" collapsed="false">
      <c r="C275" s="370"/>
    </row>
    <row r="276" customFormat="false" ht="12.75" hidden="false" customHeight="false" outlineLevel="0" collapsed="false">
      <c r="C276" s="370"/>
    </row>
    <row r="277" customFormat="false" ht="12.75" hidden="false" customHeight="false" outlineLevel="0" collapsed="false">
      <c r="C277" s="370"/>
    </row>
    <row r="278" customFormat="false" ht="12.75" hidden="false" customHeight="false" outlineLevel="0" collapsed="false">
      <c r="C278" s="370"/>
    </row>
    <row r="279" customFormat="false" ht="12.75" hidden="false" customHeight="false" outlineLevel="0" collapsed="false">
      <c r="C279" s="370"/>
    </row>
    <row r="280" customFormat="false" ht="12.75" hidden="false" customHeight="false" outlineLevel="0" collapsed="false">
      <c r="C280" s="370"/>
    </row>
    <row r="281" customFormat="false" ht="12.75" hidden="false" customHeight="false" outlineLevel="0" collapsed="false">
      <c r="C281" s="370"/>
    </row>
    <row r="282" customFormat="false" ht="12.75" hidden="false" customHeight="false" outlineLevel="0" collapsed="false">
      <c r="C282" s="370"/>
    </row>
    <row r="283" customFormat="false" ht="12.75" hidden="false" customHeight="false" outlineLevel="0" collapsed="false">
      <c r="C283" s="370"/>
    </row>
    <row r="284" customFormat="false" ht="12.75" hidden="false" customHeight="false" outlineLevel="0" collapsed="false">
      <c r="C284" s="370"/>
    </row>
    <row r="285" customFormat="false" ht="12.75" hidden="false" customHeight="false" outlineLevel="0" collapsed="false">
      <c r="C285" s="370"/>
    </row>
    <row r="286" customFormat="false" ht="12.75" hidden="false" customHeight="false" outlineLevel="0" collapsed="false">
      <c r="C286" s="370"/>
    </row>
    <row r="287" customFormat="false" ht="12.75" hidden="false" customHeight="false" outlineLevel="0" collapsed="false">
      <c r="C287" s="370"/>
    </row>
    <row r="288" customFormat="false" ht="12.75" hidden="false" customHeight="false" outlineLevel="0" collapsed="false">
      <c r="C288" s="370"/>
    </row>
    <row r="289" customFormat="false" ht="12.75" hidden="false" customHeight="false" outlineLevel="0" collapsed="false">
      <c r="C289" s="370"/>
    </row>
    <row r="290" customFormat="false" ht="12.75" hidden="false" customHeight="false" outlineLevel="0" collapsed="false">
      <c r="C290" s="370"/>
    </row>
    <row r="291" customFormat="false" ht="12.75" hidden="false" customHeight="false" outlineLevel="0" collapsed="false">
      <c r="C291" s="370"/>
    </row>
    <row r="292" customFormat="false" ht="12.75" hidden="false" customHeight="false" outlineLevel="0" collapsed="false">
      <c r="C292" s="370"/>
    </row>
    <row r="293" customFormat="false" ht="12.75" hidden="false" customHeight="false" outlineLevel="0" collapsed="false">
      <c r="C293" s="370"/>
    </row>
    <row r="294" customFormat="false" ht="12.75" hidden="false" customHeight="false" outlineLevel="0" collapsed="false">
      <c r="C294" s="370"/>
    </row>
    <row r="295" customFormat="false" ht="12.75" hidden="false" customHeight="false" outlineLevel="0" collapsed="false">
      <c r="C295" s="370"/>
    </row>
    <row r="296" customFormat="false" ht="12.75" hidden="false" customHeight="false" outlineLevel="0" collapsed="false">
      <c r="C296" s="370"/>
    </row>
    <row r="297" customFormat="false" ht="12.75" hidden="false" customHeight="false" outlineLevel="0" collapsed="false">
      <c r="C297" s="370"/>
    </row>
    <row r="298" customFormat="false" ht="12.75" hidden="false" customHeight="false" outlineLevel="0" collapsed="false">
      <c r="C298" s="370"/>
    </row>
    <row r="299" customFormat="false" ht="12.75" hidden="false" customHeight="false" outlineLevel="0" collapsed="false">
      <c r="C299" s="370"/>
    </row>
    <row r="300" customFormat="false" ht="12.75" hidden="false" customHeight="false" outlineLevel="0" collapsed="false">
      <c r="C300" s="370"/>
    </row>
    <row r="301" customFormat="false" ht="12.75" hidden="false" customHeight="false" outlineLevel="0" collapsed="false">
      <c r="C301" s="370"/>
    </row>
    <row r="302" customFormat="false" ht="12.75" hidden="false" customHeight="false" outlineLevel="0" collapsed="false">
      <c r="C302" s="370"/>
    </row>
    <row r="303" customFormat="false" ht="12.75" hidden="false" customHeight="false" outlineLevel="0" collapsed="false">
      <c r="C303" s="370"/>
    </row>
    <row r="304" customFormat="false" ht="12.75" hidden="false" customHeight="false" outlineLevel="0" collapsed="false">
      <c r="C304" s="370"/>
    </row>
    <row r="305" customFormat="false" ht="12.75" hidden="false" customHeight="false" outlineLevel="0" collapsed="false">
      <c r="C305" s="370"/>
    </row>
    <row r="306" customFormat="false" ht="12.75" hidden="false" customHeight="false" outlineLevel="0" collapsed="false">
      <c r="C306" s="370"/>
    </row>
    <row r="307" customFormat="false" ht="12.75" hidden="false" customHeight="false" outlineLevel="0" collapsed="false">
      <c r="C307" s="370"/>
    </row>
    <row r="308" customFormat="false" ht="12.75" hidden="false" customHeight="false" outlineLevel="0" collapsed="false">
      <c r="C308" s="370"/>
    </row>
    <row r="309" customFormat="false" ht="12.75" hidden="false" customHeight="false" outlineLevel="0" collapsed="false">
      <c r="C309" s="370"/>
    </row>
    <row r="310" customFormat="false" ht="12.75" hidden="false" customHeight="false" outlineLevel="0" collapsed="false">
      <c r="C310" s="370"/>
    </row>
    <row r="311" customFormat="false" ht="12.75" hidden="false" customHeight="false" outlineLevel="0" collapsed="false">
      <c r="C311" s="370"/>
    </row>
    <row r="312" customFormat="false" ht="12.75" hidden="false" customHeight="false" outlineLevel="0" collapsed="false">
      <c r="C312" s="370"/>
    </row>
    <row r="313" customFormat="false" ht="12.75" hidden="false" customHeight="false" outlineLevel="0" collapsed="false">
      <c r="C313" s="370"/>
    </row>
    <row r="314" customFormat="false" ht="12.75" hidden="false" customHeight="false" outlineLevel="0" collapsed="false">
      <c r="C314" s="370"/>
    </row>
    <row r="315" customFormat="false" ht="12.75" hidden="false" customHeight="false" outlineLevel="0" collapsed="false">
      <c r="C315" s="370"/>
    </row>
    <row r="316" customFormat="false" ht="12.75" hidden="false" customHeight="false" outlineLevel="0" collapsed="false">
      <c r="C316" s="370"/>
    </row>
    <row r="317" customFormat="false" ht="12.75" hidden="false" customHeight="false" outlineLevel="0" collapsed="false">
      <c r="C317" s="370"/>
    </row>
    <row r="318" customFormat="false" ht="12.75" hidden="false" customHeight="false" outlineLevel="0" collapsed="false">
      <c r="C318" s="370"/>
    </row>
    <row r="319" customFormat="false" ht="12.75" hidden="false" customHeight="false" outlineLevel="0" collapsed="false">
      <c r="C319" s="370"/>
    </row>
    <row r="320" customFormat="false" ht="12.75" hidden="false" customHeight="false" outlineLevel="0" collapsed="false">
      <c r="C320" s="370"/>
    </row>
    <row r="321" customFormat="false" ht="12.75" hidden="false" customHeight="false" outlineLevel="0" collapsed="false">
      <c r="C321" s="370"/>
    </row>
    <row r="322" customFormat="false" ht="12.75" hidden="false" customHeight="false" outlineLevel="0" collapsed="false">
      <c r="C322" s="370"/>
    </row>
    <row r="323" customFormat="false" ht="12.75" hidden="false" customHeight="false" outlineLevel="0" collapsed="false">
      <c r="C323" s="370"/>
    </row>
    <row r="324" customFormat="false" ht="12.75" hidden="false" customHeight="false" outlineLevel="0" collapsed="false">
      <c r="C324" s="370"/>
    </row>
    <row r="325" customFormat="false" ht="12.75" hidden="false" customHeight="false" outlineLevel="0" collapsed="false">
      <c r="C325" s="370"/>
    </row>
    <row r="326" customFormat="false" ht="12.75" hidden="false" customHeight="false" outlineLevel="0" collapsed="false">
      <c r="C326" s="370"/>
    </row>
    <row r="327" customFormat="false" ht="12.75" hidden="false" customHeight="false" outlineLevel="0" collapsed="false">
      <c r="C327" s="370"/>
    </row>
    <row r="328" customFormat="false" ht="12.75" hidden="false" customHeight="false" outlineLevel="0" collapsed="false">
      <c r="C328" s="370"/>
    </row>
    <row r="329" customFormat="false" ht="12.75" hidden="false" customHeight="false" outlineLevel="0" collapsed="false">
      <c r="C329" s="370"/>
    </row>
    <row r="330" customFormat="false" ht="12.75" hidden="false" customHeight="false" outlineLevel="0" collapsed="false">
      <c r="C330" s="370"/>
    </row>
  </sheetData>
  <mergeCells count="4">
    <mergeCell ref="A1:P1"/>
    <mergeCell ref="R1:AG1"/>
    <mergeCell ref="A2:P2"/>
    <mergeCell ref="R2:AG2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1" width="9.14"/>
    <col collapsed="false" customWidth="true" hidden="false" outlineLevel="0" max="2" min="2" style="268" width="40.7"/>
    <col collapsed="false" customWidth="true" hidden="false" outlineLevel="0" max="3" min="3" style="268" width="7.14"/>
    <col collapsed="false" customWidth="true" hidden="false" outlineLevel="0" max="4" min="4" style="270" width="16.42"/>
    <col collapsed="false" customWidth="true" hidden="false" outlineLevel="0" max="5" min="5" style="270" width="15.28"/>
    <col collapsed="false" customWidth="true" hidden="false" outlineLevel="0" max="6" min="6" style="268" width="16.42"/>
    <col collapsed="false" customWidth="true" hidden="false" outlineLevel="0" max="7" min="7" style="268" width="15.28"/>
    <col collapsed="false" customWidth="true" hidden="false" outlineLevel="0" max="8" min="8" style="268" width="16.42"/>
    <col collapsed="false" customWidth="true" hidden="false" outlineLevel="0" max="9" min="9" style="268" width="15.28"/>
    <col collapsed="false" customWidth="false" hidden="false" outlineLevel="0" max="10" min="10" style="271" width="9.14"/>
    <col collapsed="false" customWidth="true" hidden="false" outlineLevel="0" max="11" min="11" style="271" width="14.99"/>
    <col collapsed="false" customWidth="false" hidden="false" outlineLevel="0" max="257" min="12" style="271" width="9.14"/>
  </cols>
  <sheetData>
    <row r="1" s="380" customFormat="true" ht="20.25" hidden="false" customHeight="false" outlineLevel="0" collapsed="false">
      <c r="B1" s="272" t="s">
        <v>286</v>
      </c>
      <c r="C1" s="272"/>
      <c r="D1" s="272"/>
      <c r="E1" s="272"/>
      <c r="F1" s="272"/>
      <c r="G1" s="272"/>
      <c r="H1" s="272"/>
      <c r="I1" s="272"/>
    </row>
    <row r="2" s="380" customFormat="true" ht="21" hidden="false" customHeight="false" outlineLevel="0" collapsed="false">
      <c r="B2" s="381"/>
      <c r="C2" s="381"/>
      <c r="D2" s="381"/>
      <c r="E2" s="381"/>
      <c r="F2" s="381"/>
      <c r="G2" s="381"/>
      <c r="H2" s="381"/>
      <c r="I2" s="381"/>
    </row>
    <row r="3" s="380" customFormat="true" ht="16.5" hidden="false" customHeight="false" outlineLevel="0" collapsed="false">
      <c r="B3" s="276" t="s">
        <v>117</v>
      </c>
      <c r="C3" s="359" t="s">
        <v>118</v>
      </c>
      <c r="D3" s="371" t="s">
        <v>287</v>
      </c>
      <c r="E3" s="371"/>
      <c r="F3" s="276" t="s">
        <v>39</v>
      </c>
      <c r="G3" s="276"/>
      <c r="H3" s="371" t="s">
        <v>288</v>
      </c>
      <c r="I3" s="371"/>
    </row>
    <row r="4" s="380" customFormat="true" ht="16.5" hidden="false" customHeight="false" outlineLevel="0" collapsed="false">
      <c r="B4" s="276"/>
      <c r="C4" s="358" t="s">
        <v>225</v>
      </c>
      <c r="D4" s="371" t="s">
        <v>216</v>
      </c>
      <c r="E4" s="371" t="s">
        <v>217</v>
      </c>
      <c r="F4" s="276" t="s">
        <v>218</v>
      </c>
      <c r="G4" s="276" t="s">
        <v>217</v>
      </c>
      <c r="H4" s="276" t="s">
        <v>218</v>
      </c>
      <c r="I4" s="276" t="s">
        <v>217</v>
      </c>
    </row>
    <row r="5" s="380" customFormat="true" ht="15.75" hidden="false" customHeight="false" outlineLevel="0" collapsed="false">
      <c r="B5" s="382" t="s">
        <v>125</v>
      </c>
      <c r="C5" s="383" t="n">
        <v>300</v>
      </c>
      <c r="D5" s="149" t="n">
        <f aca="false">SUM('30001'!$D$14)</f>
        <v>7429287.05</v>
      </c>
      <c r="E5" s="149" t="n">
        <f aca="false">SUM('30001'!$G$14)</f>
        <v>0</v>
      </c>
      <c r="F5" s="149" t="n">
        <f aca="false">SUM('30001'!$D$37)</f>
        <v>1376760</v>
      </c>
      <c r="G5" s="149" t="n">
        <f aca="false">SUM('30001'!$G$37)</f>
        <v>466059</v>
      </c>
      <c r="H5" s="149" t="n">
        <f aca="false">SUM('30001'!$D$35)</f>
        <v>8339988.05</v>
      </c>
      <c r="I5" s="149" t="n">
        <f aca="false">SUM('30001'!$G$35)</f>
        <v>0</v>
      </c>
      <c r="K5" s="384"/>
      <c r="L5" s="384"/>
    </row>
    <row r="6" s="380" customFormat="true" ht="15" hidden="false" customHeight="false" outlineLevel="0" collapsed="false">
      <c r="B6" s="377" t="s">
        <v>126</v>
      </c>
      <c r="C6" s="385" t="n">
        <v>301</v>
      </c>
      <c r="D6" s="152" t="n">
        <f aca="false">SUM('30101'!$D$14)</f>
        <v>6006673</v>
      </c>
      <c r="E6" s="152" t="n">
        <f aca="false">SUM('30101'!$G$14)</f>
        <v>0</v>
      </c>
      <c r="F6" s="152" t="n">
        <f aca="false">SUM('30101'!$D$37)</f>
        <v>1049360</v>
      </c>
      <c r="G6" s="152" t="n">
        <f aca="false">SUM('30101'!$G$37)</f>
        <v>315324.5</v>
      </c>
      <c r="H6" s="152" t="n">
        <f aca="false">SUM('30101'!$D$35)</f>
        <v>6740708.5</v>
      </c>
      <c r="I6" s="152" t="n">
        <f aca="false">SUM('30101'!$G$35)</f>
        <v>0</v>
      </c>
      <c r="K6" s="384"/>
      <c r="L6" s="384"/>
    </row>
    <row r="7" s="380" customFormat="true" ht="15" hidden="false" customHeight="false" outlineLevel="0" collapsed="false">
      <c r="B7" s="377" t="s">
        <v>51</v>
      </c>
      <c r="C7" s="385" t="n">
        <v>302</v>
      </c>
      <c r="D7" s="152" t="n">
        <f aca="false">SUM('30201'!$D$14)</f>
        <v>5478887.5</v>
      </c>
      <c r="E7" s="152" t="n">
        <f aca="false">SUM('30201'!$G$14)</f>
        <v>0</v>
      </c>
      <c r="F7" s="152" t="n">
        <f aca="false">SUM('30201'!$D$37)</f>
        <v>686474</v>
      </c>
      <c r="G7" s="152" t="n">
        <f aca="false">SUM('30201'!$G$37)</f>
        <v>289407</v>
      </c>
      <c r="H7" s="152" t="n">
        <f aca="false">SUM('30201'!$D$35)</f>
        <v>5875954.5</v>
      </c>
      <c r="I7" s="152" t="n">
        <f aca="false">SUM('30201'!$G$35)</f>
        <v>0</v>
      </c>
      <c r="K7" s="384"/>
      <c r="L7" s="384"/>
    </row>
    <row r="8" s="380" customFormat="true" ht="15" hidden="false" customHeight="false" outlineLevel="0" collapsed="false">
      <c r="B8" s="377" t="s">
        <v>127</v>
      </c>
      <c r="C8" s="385" t="n">
        <v>303</v>
      </c>
      <c r="D8" s="152" t="n">
        <f aca="false">SUM('30301'!$D$14)</f>
        <v>2010071</v>
      </c>
      <c r="E8" s="152" t="n">
        <f aca="false">SUM('30301'!$G$14)</f>
        <v>0</v>
      </c>
      <c r="F8" s="152" t="n">
        <f aca="false">SUM('30301'!$D$37)</f>
        <v>310254</v>
      </c>
      <c r="G8" s="152" t="n">
        <f aca="false">SUM('30301'!$G$37)</f>
        <v>824572</v>
      </c>
      <c r="H8" s="152" t="n">
        <f aca="false">SUM('30301'!$D$35)</f>
        <v>1495753</v>
      </c>
      <c r="I8" s="152" t="n">
        <f aca="false">SUM('30301'!$G$35)</f>
        <v>0</v>
      </c>
      <c r="K8" s="384"/>
      <c r="L8" s="384"/>
    </row>
    <row r="9" s="380" customFormat="true" ht="15" hidden="false" customHeight="false" outlineLevel="0" collapsed="false">
      <c r="B9" s="377" t="s">
        <v>128</v>
      </c>
      <c r="C9" s="385" t="n">
        <v>304</v>
      </c>
      <c r="D9" s="152" t="n">
        <f aca="false">SUM('30401'!$D$14)</f>
        <v>26576483</v>
      </c>
      <c r="E9" s="152" t="n">
        <f aca="false">SUM('30401'!$G$14)</f>
        <v>0</v>
      </c>
      <c r="F9" s="152" t="n">
        <f aca="false">SUM('30401'!$D$37)</f>
        <v>4085347</v>
      </c>
      <c r="G9" s="152" t="n">
        <f aca="false">SUM('30401'!$G$37)</f>
        <v>1546447</v>
      </c>
      <c r="H9" s="152" t="n">
        <f aca="false">SUM('30401'!$D$35)</f>
        <v>29115383</v>
      </c>
      <c r="I9" s="152" t="n">
        <f aca="false">SUM('30401'!$G$35)</f>
        <v>0</v>
      </c>
      <c r="K9" s="384"/>
      <c r="L9" s="384"/>
    </row>
    <row r="10" s="380" customFormat="true" ht="15" hidden="true" customHeight="false" outlineLevel="0" collapsed="false">
      <c r="B10" s="377" t="s">
        <v>56</v>
      </c>
      <c r="C10" s="385" t="n">
        <v>30501</v>
      </c>
      <c r="D10" s="152" t="n">
        <f aca="false">SUM('30501'!$D$14)</f>
        <v>24530558</v>
      </c>
      <c r="E10" s="152" t="n">
        <f aca="false">SUM('30501'!$G$14)</f>
        <v>0</v>
      </c>
      <c r="F10" s="152" t="n">
        <f aca="false">SUM('30501'!$D$37)</f>
        <v>4736511</v>
      </c>
      <c r="G10" s="152" t="n">
        <f aca="false">SUM('30501'!$G$37)</f>
        <v>1885839</v>
      </c>
      <c r="H10" s="152" t="n">
        <f aca="false">SUM('30501'!$D$35)</f>
        <v>27381230</v>
      </c>
      <c r="I10" s="152" t="n">
        <f aca="false">SUM('30501'!$G$35)</f>
        <v>0</v>
      </c>
      <c r="K10" s="384"/>
      <c r="L10" s="384"/>
    </row>
    <row r="11" s="380" customFormat="true" ht="15" hidden="true" customHeight="false" outlineLevel="0" collapsed="false">
      <c r="B11" s="377" t="s">
        <v>226</v>
      </c>
      <c r="C11" s="385" t="n">
        <v>30502</v>
      </c>
      <c r="D11" s="152" t="n">
        <f aca="false">SUM('30502'!$D$14)</f>
        <v>77370093.84</v>
      </c>
      <c r="E11" s="152" t="n">
        <f aca="false">SUM('30502'!$G$14)</f>
        <v>0</v>
      </c>
      <c r="F11" s="152" t="n">
        <f aca="false">SUM('30502'!$D$37)</f>
        <v>7233648</v>
      </c>
      <c r="G11" s="152" t="n">
        <f aca="false">SUM('30502'!$G$37)</f>
        <v>5580835.45</v>
      </c>
      <c r="H11" s="152" t="n">
        <f aca="false">SUM('30502'!$D$35)</f>
        <v>79022906.39</v>
      </c>
      <c r="I11" s="152" t="n">
        <f aca="false">SUM('30502'!$G$35)</f>
        <v>0</v>
      </c>
      <c r="K11" s="384"/>
      <c r="L11" s="384"/>
    </row>
    <row r="12" s="380" customFormat="true" ht="15" hidden="true" customHeight="false" outlineLevel="0" collapsed="false">
      <c r="B12" s="377" t="s">
        <v>227</v>
      </c>
      <c r="C12" s="385" t="n">
        <v>30503</v>
      </c>
      <c r="D12" s="152" t="n">
        <f aca="false">SUM('30503'!$D$14)</f>
        <v>90120121.86</v>
      </c>
      <c r="E12" s="152" t="n">
        <f aca="false">SUM('30503'!$G$14)</f>
        <v>0</v>
      </c>
      <c r="F12" s="152" t="n">
        <f aca="false">SUM('30503'!$D$37)</f>
        <v>2815101</v>
      </c>
      <c r="G12" s="152" t="n">
        <f aca="false">SUM('30503'!$G$37)</f>
        <v>7222782.1</v>
      </c>
      <c r="H12" s="152" t="n">
        <f aca="false">SUM('30503'!$D$35)</f>
        <v>85712440.76</v>
      </c>
      <c r="I12" s="152" t="n">
        <f aca="false">SUM('30503'!$G$35)</f>
        <v>0</v>
      </c>
      <c r="K12" s="384"/>
      <c r="L12" s="384"/>
    </row>
    <row r="13" s="380" customFormat="true" ht="15" hidden="true" customHeight="false" outlineLevel="0" collapsed="false">
      <c r="B13" s="377" t="s">
        <v>228</v>
      </c>
      <c r="C13" s="385" t="n">
        <v>30504</v>
      </c>
      <c r="D13" s="152" t="n">
        <f aca="false">SUM('30504'!$D$14)</f>
        <v>103870927.35</v>
      </c>
      <c r="E13" s="152" t="n">
        <f aca="false">SUM('30504'!$G$14)</f>
        <v>0</v>
      </c>
      <c r="F13" s="152" t="n">
        <f aca="false">SUM('30504'!$D$37)</f>
        <v>20911400</v>
      </c>
      <c r="G13" s="152" t="n">
        <f aca="false">SUM('30504'!$G$37)</f>
        <v>4023116.91</v>
      </c>
      <c r="H13" s="152" t="n">
        <f aca="false">SUM('30504'!$D$35)</f>
        <v>120759210.44</v>
      </c>
      <c r="I13" s="152" t="n">
        <f aca="false">SUM('30504'!$G$35)</f>
        <v>0</v>
      </c>
      <c r="K13" s="384"/>
      <c r="L13" s="384"/>
    </row>
    <row r="14" s="380" customFormat="true" ht="15" hidden="true" customHeight="false" outlineLevel="0" collapsed="false">
      <c r="B14" s="377" t="s">
        <v>62</v>
      </c>
      <c r="C14" s="385" t="n">
        <v>30505</v>
      </c>
      <c r="D14" s="152" t="n">
        <f aca="false">SUM('30505'!$D$14)</f>
        <v>24215988.49</v>
      </c>
      <c r="E14" s="152" t="n">
        <f aca="false">SUM('30505'!$G$14)</f>
        <v>0</v>
      </c>
      <c r="F14" s="152" t="n">
        <f aca="false">SUM('30505'!$D$37)</f>
        <v>336000</v>
      </c>
      <c r="G14" s="152" t="n">
        <f aca="false">SUM('30505'!$G$37)</f>
        <v>1978628.19</v>
      </c>
      <c r="H14" s="152" t="n">
        <f aca="false">SUM('30505'!$D$35)</f>
        <v>22573360.3</v>
      </c>
      <c r="I14" s="152" t="n">
        <f aca="false">SUM('30505'!$G$35)</f>
        <v>0</v>
      </c>
      <c r="K14" s="384"/>
      <c r="L14" s="384"/>
    </row>
    <row r="15" s="380" customFormat="true" ht="15" hidden="true" customHeight="false" outlineLevel="0" collapsed="false">
      <c r="B15" s="377" t="s">
        <v>63</v>
      </c>
      <c r="C15" s="385" t="n">
        <v>30506</v>
      </c>
      <c r="D15" s="152" t="n">
        <f aca="false">SUM('30506'!$D$14)</f>
        <v>23932412</v>
      </c>
      <c r="E15" s="152" t="n">
        <f aca="false">SUM('30506'!$G$14)</f>
        <v>0</v>
      </c>
      <c r="F15" s="152" t="n">
        <f aca="false">SUM('30506'!$D$37)</f>
        <v>5814295</v>
      </c>
      <c r="G15" s="152" t="n">
        <f aca="false">SUM('30506'!$G$37)</f>
        <v>1884063</v>
      </c>
      <c r="H15" s="152" t="n">
        <f aca="false">SUM('30506'!$D$35)</f>
        <v>27862644</v>
      </c>
      <c r="I15" s="152" t="n">
        <f aca="false">SUM('30506'!$G$35)</f>
        <v>0</v>
      </c>
      <c r="K15" s="384"/>
      <c r="L15" s="384"/>
    </row>
    <row r="16" s="380" customFormat="true" ht="15" hidden="false" customHeight="false" outlineLevel="0" collapsed="false">
      <c r="B16" s="377" t="s">
        <v>56</v>
      </c>
      <c r="C16" s="385" t="n">
        <v>305</v>
      </c>
      <c r="D16" s="152" t="n">
        <f aca="false">SUM(D10:D15)</f>
        <v>344040101.54</v>
      </c>
      <c r="E16" s="152" t="n">
        <f aca="false">SUM(E10:E15)</f>
        <v>0</v>
      </c>
      <c r="F16" s="152" t="n">
        <f aca="false">SUM(F10:F15)</f>
        <v>41846955</v>
      </c>
      <c r="G16" s="152" t="n">
        <f aca="false">SUM(G10:G15)</f>
        <v>22575264.65</v>
      </c>
      <c r="H16" s="152" t="n">
        <f aca="false">SUM(H10:H15)</f>
        <v>363311791.89</v>
      </c>
      <c r="I16" s="152" t="n">
        <f aca="false">SUM(I10:I15)</f>
        <v>0</v>
      </c>
      <c r="K16" s="384"/>
      <c r="L16" s="384"/>
    </row>
    <row r="17" s="380" customFormat="true" ht="15" hidden="false" customHeight="false" outlineLevel="0" collapsed="false">
      <c r="B17" s="377" t="s">
        <v>69</v>
      </c>
      <c r="C17" s="385" t="n">
        <v>306</v>
      </c>
      <c r="D17" s="152" t="n">
        <f aca="false">SUM('30601'!$D$14)</f>
        <v>29602255.76</v>
      </c>
      <c r="E17" s="152" t="n">
        <f aca="false">SUM('30601'!$G$14)</f>
        <v>0</v>
      </c>
      <c r="F17" s="152" t="n">
        <f aca="false">SUM('30601'!$D$37)</f>
        <v>3166359.5</v>
      </c>
      <c r="G17" s="152" t="n">
        <f aca="false">SUM('30601'!$G$37)</f>
        <v>2151055.64</v>
      </c>
      <c r="H17" s="152" t="n">
        <f aca="false">SUM('30601'!$D$35)</f>
        <v>30617559.62</v>
      </c>
      <c r="I17" s="152" t="n">
        <f aca="false">SUM('30601'!$G$35)</f>
        <v>0</v>
      </c>
      <c r="K17" s="384"/>
      <c r="L17" s="384"/>
    </row>
    <row r="18" s="380" customFormat="true" ht="15" hidden="false" customHeight="false" outlineLevel="0" collapsed="false">
      <c r="B18" s="377" t="s">
        <v>70</v>
      </c>
      <c r="C18" s="385" t="n">
        <v>307</v>
      </c>
      <c r="D18" s="152" t="n">
        <f aca="false">SUM('30701'!$D$14)</f>
        <v>46803820.02</v>
      </c>
      <c r="E18" s="152" t="n">
        <f aca="false">SUM('30701'!$G$14)</f>
        <v>0</v>
      </c>
      <c r="F18" s="152" t="n">
        <f aca="false">SUM('30701'!$D$37)</f>
        <v>11831846</v>
      </c>
      <c r="G18" s="152" t="n">
        <f aca="false">SUM('30701'!$G$37)</f>
        <v>3485281.7</v>
      </c>
      <c r="H18" s="152" t="n">
        <f aca="false">SUM('30701'!$D$35)</f>
        <v>55150384.32</v>
      </c>
      <c r="I18" s="152" t="n">
        <f aca="false">SUM('30701'!$G$35)</f>
        <v>0</v>
      </c>
      <c r="K18" s="384"/>
      <c r="L18" s="384"/>
    </row>
    <row r="19" s="380" customFormat="true" ht="15" hidden="false" customHeight="false" outlineLevel="0" collapsed="false">
      <c r="B19" s="377" t="s">
        <v>132</v>
      </c>
      <c r="C19" s="385" t="n">
        <v>308</v>
      </c>
      <c r="D19" s="152" t="n">
        <f aca="false">SUM('30801'!$D$14)</f>
        <v>22363899</v>
      </c>
      <c r="E19" s="152" t="n">
        <f aca="false">SUM('30801'!$G$14)</f>
        <v>0</v>
      </c>
      <c r="F19" s="152" t="n">
        <f aca="false">SUM('30801'!$D$37)</f>
        <v>3604289</v>
      </c>
      <c r="G19" s="152" t="n">
        <f aca="false">SUM('30801'!$G$37)</f>
        <v>2404331</v>
      </c>
      <c r="H19" s="152" t="n">
        <f aca="false">SUM('30801'!$D$35)</f>
        <v>23563857</v>
      </c>
      <c r="I19" s="152" t="n">
        <f aca="false">SUM('30801'!$G$35)</f>
        <v>0</v>
      </c>
      <c r="K19" s="384"/>
      <c r="L19" s="384"/>
    </row>
    <row r="20" s="380" customFormat="true" ht="15" hidden="false" customHeight="false" outlineLevel="0" collapsed="false">
      <c r="B20" s="377" t="s">
        <v>72</v>
      </c>
      <c r="C20" s="385" t="n">
        <v>309</v>
      </c>
      <c r="D20" s="152" t="n">
        <f aca="false">SUM('30901'!$D$14)</f>
        <v>32465360.6</v>
      </c>
      <c r="E20" s="152" t="n">
        <f aca="false">SUM('30901'!$G$14)</f>
        <v>0</v>
      </c>
      <c r="F20" s="152" t="n">
        <f aca="false">SUM('30901'!$D$37)</f>
        <v>3481289.5</v>
      </c>
      <c r="G20" s="152" t="n">
        <f aca="false">SUM('30901'!$G$37)</f>
        <v>2033118.57</v>
      </c>
      <c r="H20" s="152" t="n">
        <f aca="false">SUM('30901'!$D$35)</f>
        <v>33913531.53</v>
      </c>
      <c r="I20" s="152" t="n">
        <f aca="false">SUM('30901'!$G$35)</f>
        <v>0</v>
      </c>
      <c r="K20" s="384"/>
      <c r="L20" s="384"/>
    </row>
    <row r="21" s="380" customFormat="true" ht="15" hidden="true" customHeight="false" outlineLevel="0" collapsed="false">
      <c r="B21" s="377" t="s">
        <v>133</v>
      </c>
      <c r="C21" s="385" t="n">
        <v>31001</v>
      </c>
      <c r="D21" s="386" t="n">
        <f aca="false">SUM('31001'!$D$14)</f>
        <v>32150198</v>
      </c>
      <c r="E21" s="386" t="n">
        <f aca="false">SUM('31001'!$G$14)</f>
        <v>0</v>
      </c>
      <c r="F21" s="386" t="n">
        <f aca="false">SUM('31001'!$D$37)</f>
        <v>4157770</v>
      </c>
      <c r="G21" s="386" t="n">
        <f aca="false">SUM('31001'!$G$37)</f>
        <v>2429500.41</v>
      </c>
      <c r="H21" s="386" t="n">
        <f aca="false">D21+F21-G21</f>
        <v>33878467.59</v>
      </c>
      <c r="I21" s="386" t="n">
        <f aca="false">SUM('31001'!$G$35)</f>
        <v>0</v>
      </c>
      <c r="K21" s="384"/>
      <c r="L21" s="384"/>
    </row>
    <row r="22" s="380" customFormat="true" ht="15" hidden="true" customHeight="false" outlineLevel="0" collapsed="false">
      <c r="B22" s="377" t="s">
        <v>134</v>
      </c>
      <c r="C22" s="385" t="n">
        <v>31002</v>
      </c>
      <c r="D22" s="152" t="n">
        <f aca="false">SUM('31002'!$D$14)</f>
        <v>65125863.24</v>
      </c>
      <c r="E22" s="152" t="n">
        <f aca="false">SUM('31002'!$G$14)</f>
        <v>0</v>
      </c>
      <c r="F22" s="152" t="n">
        <f aca="false">SUM('31002'!$D$37)</f>
        <v>20176165</v>
      </c>
      <c r="G22" s="152" t="n">
        <f aca="false">SUM('31002'!$G$37)</f>
        <v>4532008</v>
      </c>
      <c r="H22" s="152" t="n">
        <f aca="false">SUM('31002'!$D$35)</f>
        <v>80770020.24</v>
      </c>
      <c r="I22" s="152" t="n">
        <f aca="false">SUM('31002'!$G$35)</f>
        <v>0</v>
      </c>
      <c r="K22" s="384"/>
      <c r="L22" s="384"/>
    </row>
    <row r="23" s="380" customFormat="true" ht="15" hidden="true" customHeight="false" outlineLevel="0" collapsed="false">
      <c r="B23" s="377" t="s">
        <v>135</v>
      </c>
      <c r="C23" s="385" t="n">
        <v>31003</v>
      </c>
      <c r="D23" s="152" t="n">
        <f aca="false">SUM('31003'!$D$14)</f>
        <v>41042699.77</v>
      </c>
      <c r="E23" s="152" t="n">
        <f aca="false">SUM('31003'!$G$14)</f>
        <v>0</v>
      </c>
      <c r="F23" s="152" t="n">
        <f aca="false">SUM('31003'!$D$37)</f>
        <v>6507548</v>
      </c>
      <c r="G23" s="152" t="n">
        <f aca="false">SUM('31003'!$G$37)</f>
        <v>3482641.23</v>
      </c>
      <c r="H23" s="152" t="n">
        <f aca="false">SUM('31003'!$D$35)</f>
        <v>44067606.54</v>
      </c>
      <c r="I23" s="152" t="n">
        <f aca="false">SUM('31003'!$G$35)</f>
        <v>0</v>
      </c>
      <c r="K23" s="384"/>
      <c r="L23" s="384"/>
    </row>
    <row r="24" s="380" customFormat="true" ht="15" hidden="true" customHeight="false" outlineLevel="0" collapsed="false">
      <c r="B24" s="377" t="s">
        <v>136</v>
      </c>
      <c r="C24" s="385" t="n">
        <v>31004</v>
      </c>
      <c r="D24" s="152" t="n">
        <f aca="false">SUM('31004'!$D$14)</f>
        <v>38982464.07</v>
      </c>
      <c r="E24" s="152" t="n">
        <f aca="false">SUM('31004'!$G$14)</f>
        <v>0</v>
      </c>
      <c r="F24" s="152" t="n">
        <f aca="false">SUM('31004'!$D$37)</f>
        <v>8483499</v>
      </c>
      <c r="G24" s="152" t="n">
        <f aca="false">SUM('31004'!$G$37)</f>
        <v>2789527.82</v>
      </c>
      <c r="H24" s="152" t="n">
        <f aca="false">SUM('31004'!$D$35)</f>
        <v>44676435.25</v>
      </c>
      <c r="I24" s="152" t="n">
        <f aca="false">SUM('31004'!$G$35)</f>
        <v>0</v>
      </c>
      <c r="K24" s="384"/>
      <c r="L24" s="384"/>
    </row>
    <row r="25" s="380" customFormat="true" ht="15" hidden="true" customHeight="false" outlineLevel="0" collapsed="false">
      <c r="B25" s="377" t="s">
        <v>137</v>
      </c>
      <c r="C25" s="385" t="n">
        <v>31005</v>
      </c>
      <c r="D25" s="152" t="n">
        <f aca="false">SUM('31005'!$D$14)</f>
        <v>39173370.63</v>
      </c>
      <c r="E25" s="152" t="n">
        <f aca="false">SUM('31005'!$G$14)</f>
        <v>0</v>
      </c>
      <c r="F25" s="152" t="n">
        <f aca="false">SUM('31005'!$D$37)</f>
        <v>7370188.6</v>
      </c>
      <c r="G25" s="152" t="n">
        <f aca="false">SUM('31005'!$G$37)</f>
        <v>3190194.32</v>
      </c>
      <c r="H25" s="152" t="n">
        <f aca="false">SUM('31005'!$D$35)</f>
        <v>43353364.91</v>
      </c>
      <c r="I25" s="152" t="n">
        <f aca="false">SUM('31005'!$G$35)</f>
        <v>0</v>
      </c>
      <c r="K25" s="384"/>
      <c r="L25" s="384"/>
    </row>
    <row r="26" s="380" customFormat="true" ht="15" hidden="true" customHeight="false" outlineLevel="0" collapsed="false">
      <c r="B26" s="377" t="s">
        <v>138</v>
      </c>
      <c r="C26" s="385" t="n">
        <v>31006</v>
      </c>
      <c r="D26" s="152" t="n">
        <f aca="false">SUM('31006'!$D$14)</f>
        <v>69613369.46</v>
      </c>
      <c r="E26" s="152" t="n">
        <f aca="false">SUM('31006'!$G$14)</f>
        <v>0</v>
      </c>
      <c r="F26" s="152" t="n">
        <f aca="false">SUM('31006'!$D$37)</f>
        <v>12326626</v>
      </c>
      <c r="G26" s="152" t="n">
        <f aca="false">SUM('31006'!$G$37)</f>
        <v>5573945</v>
      </c>
      <c r="H26" s="152" t="n">
        <f aca="false">SUM('31006'!$D$35)</f>
        <v>76366050.46</v>
      </c>
      <c r="I26" s="152" t="n">
        <f aca="false">SUM('31006'!$G$35)</f>
        <v>0</v>
      </c>
      <c r="K26" s="384"/>
      <c r="L26" s="384"/>
    </row>
    <row r="27" s="380" customFormat="true" ht="15" hidden="true" customHeight="false" outlineLevel="0" collapsed="false">
      <c r="B27" s="377" t="s">
        <v>139</v>
      </c>
      <c r="C27" s="385" t="n">
        <v>31007</v>
      </c>
      <c r="D27" s="152" t="n">
        <f aca="false">SUM('31007'!$D$14)</f>
        <v>43422547</v>
      </c>
      <c r="E27" s="152" t="n">
        <f aca="false">SUM('31007'!$G$14)</f>
        <v>0</v>
      </c>
      <c r="F27" s="152" t="n">
        <f aca="false">SUM('31007'!$D$37)</f>
        <v>7678667</v>
      </c>
      <c r="G27" s="152" t="n">
        <f aca="false">SUM('31007'!$G$37)</f>
        <v>2509674</v>
      </c>
      <c r="H27" s="152" t="n">
        <f aca="false">SUM('31007'!$D$35)</f>
        <v>48591540</v>
      </c>
      <c r="I27" s="152" t="n">
        <f aca="false">SUM('31007'!$G$35)</f>
        <v>0</v>
      </c>
      <c r="K27" s="384"/>
      <c r="L27" s="384"/>
    </row>
    <row r="28" s="380" customFormat="true" ht="15" hidden="true" customHeight="false" outlineLevel="0" collapsed="false">
      <c r="B28" s="377" t="s">
        <v>140</v>
      </c>
      <c r="C28" s="385" t="n">
        <v>31008</v>
      </c>
      <c r="D28" s="152" t="n">
        <f aca="false">SUM('31008'!$D$14)</f>
        <v>68016908.72</v>
      </c>
      <c r="E28" s="152" t="n">
        <f aca="false">SUM('31008'!$G$14)</f>
        <v>0</v>
      </c>
      <c r="F28" s="152" t="n">
        <f aca="false">SUM('31008'!$D$37)</f>
        <v>11216213</v>
      </c>
      <c r="G28" s="152" t="n">
        <f aca="false">SUM('31008'!$G$37)</f>
        <v>6225592</v>
      </c>
      <c r="H28" s="152" t="n">
        <f aca="false">SUM('31008'!$D$35)</f>
        <v>73007529.72</v>
      </c>
      <c r="I28" s="152" t="n">
        <f aca="false">SUM('31008'!$G$35)</f>
        <v>0</v>
      </c>
      <c r="K28" s="384"/>
      <c r="L28" s="384"/>
    </row>
    <row r="29" s="380" customFormat="true" ht="15" hidden="true" customHeight="false" outlineLevel="0" collapsed="false">
      <c r="B29" s="377" t="s">
        <v>141</v>
      </c>
      <c r="C29" s="385" t="n">
        <v>31009</v>
      </c>
      <c r="D29" s="152" t="n">
        <f aca="false">SUM('31009'!$D$14)</f>
        <v>41154721.43</v>
      </c>
      <c r="E29" s="152" t="n">
        <f aca="false">SUM('31009'!$G$14)</f>
        <v>0</v>
      </c>
      <c r="F29" s="152" t="n">
        <f aca="false">SUM('31009'!$D$37)</f>
        <v>7731319</v>
      </c>
      <c r="G29" s="152" t="n">
        <f aca="false">SUM('31009'!$G$37)</f>
        <v>3315261.6</v>
      </c>
      <c r="H29" s="152" t="n">
        <f aca="false">SUM('31009'!$D$35)</f>
        <v>45570778.83</v>
      </c>
      <c r="I29" s="152" t="n">
        <f aca="false">SUM('31009'!$G$35)</f>
        <v>0</v>
      </c>
      <c r="K29" s="384"/>
      <c r="L29" s="384"/>
    </row>
    <row r="30" s="380" customFormat="true" ht="15" hidden="true" customHeight="false" outlineLevel="0" collapsed="false">
      <c r="B30" s="377" t="s">
        <v>142</v>
      </c>
      <c r="C30" s="385" t="n">
        <v>31010</v>
      </c>
      <c r="D30" s="152" t="n">
        <f aca="false">SUM('31010'!$D$14)</f>
        <v>36115972.75</v>
      </c>
      <c r="E30" s="152" t="n">
        <f aca="false">SUM('31010'!$G$14)</f>
        <v>0</v>
      </c>
      <c r="F30" s="152" t="n">
        <f aca="false">SUM('31010'!$D$37)</f>
        <v>5386022</v>
      </c>
      <c r="G30" s="152" t="n">
        <f aca="false">SUM('31010'!$G$37)</f>
        <v>2833934.01</v>
      </c>
      <c r="H30" s="152" t="n">
        <f aca="false">SUM('31010'!$D$35)</f>
        <v>38668060.74</v>
      </c>
      <c r="I30" s="152" t="n">
        <f aca="false">SUM('31010'!$G$35)</f>
        <v>0</v>
      </c>
      <c r="K30" s="384"/>
      <c r="L30" s="384"/>
    </row>
    <row r="31" s="380" customFormat="true" ht="15" hidden="true" customHeight="false" outlineLevel="0" collapsed="false">
      <c r="B31" s="377" t="s">
        <v>143</v>
      </c>
      <c r="C31" s="385" t="n">
        <v>31011</v>
      </c>
      <c r="D31" s="152" t="n">
        <f aca="false">SUM('31011'!$D$14)</f>
        <v>37798454.68</v>
      </c>
      <c r="E31" s="152" t="n">
        <f aca="false">SUM('31011'!$G$14)</f>
        <v>0</v>
      </c>
      <c r="F31" s="152" t="n">
        <f aca="false">SUM('31011'!$D$37)</f>
        <v>10004810</v>
      </c>
      <c r="G31" s="152" t="n">
        <f aca="false">SUM('31011'!$G$37)</f>
        <v>3333784.71</v>
      </c>
      <c r="H31" s="152" t="n">
        <f aca="false">SUM('31011'!$D$35)</f>
        <v>44469479.97</v>
      </c>
      <c r="I31" s="152" t="n">
        <f aca="false">SUM('31011'!$G$35)</f>
        <v>0</v>
      </c>
      <c r="K31" s="384"/>
      <c r="L31" s="384"/>
    </row>
    <row r="32" s="380" customFormat="true" ht="15" hidden="true" customHeight="false" outlineLevel="0" collapsed="false">
      <c r="B32" s="377" t="s">
        <v>144</v>
      </c>
      <c r="C32" s="385" t="n">
        <v>31012</v>
      </c>
      <c r="D32" s="152" t="n">
        <f aca="false">SUM('31012'!$D$14)</f>
        <v>34688681.6</v>
      </c>
      <c r="E32" s="152" t="n">
        <f aca="false">SUM('31012'!$G$14)</f>
        <v>0</v>
      </c>
      <c r="F32" s="152" t="n">
        <f aca="false">SUM('31012'!$D$37)</f>
        <v>4521236</v>
      </c>
      <c r="G32" s="152" t="n">
        <f aca="false">SUM('31012'!$G$37)</f>
        <v>2567865.34</v>
      </c>
      <c r="H32" s="152" t="n">
        <f aca="false">SUM('31012'!$D$35)</f>
        <v>36642052.26</v>
      </c>
      <c r="I32" s="152" t="n">
        <f aca="false">SUM('31012'!$G$35)</f>
        <v>0</v>
      </c>
      <c r="K32" s="384"/>
      <c r="L32" s="384"/>
    </row>
    <row r="33" s="380" customFormat="true" ht="15" hidden="false" customHeight="false" outlineLevel="0" collapsed="false">
      <c r="B33" s="377" t="s">
        <v>133</v>
      </c>
      <c r="C33" s="385" t="n">
        <v>310</v>
      </c>
      <c r="D33" s="152" t="n">
        <f aca="false">SUM(D21:D32)</f>
        <v>547285251.35</v>
      </c>
      <c r="E33" s="152" t="n">
        <f aca="false">SUM(E21:E32)</f>
        <v>0</v>
      </c>
      <c r="F33" s="152" t="n">
        <f aca="false">SUM(F21:F32)</f>
        <v>105560063.6</v>
      </c>
      <c r="G33" s="152" t="n">
        <f aca="false">SUM(G21:G32)</f>
        <v>42783928.44</v>
      </c>
      <c r="H33" s="152" t="n">
        <f aca="false">SUM(H21:H32)</f>
        <v>610061386.51</v>
      </c>
      <c r="I33" s="152" t="n">
        <f aca="false">SUM(I21:I32)</f>
        <v>0</v>
      </c>
      <c r="K33" s="384"/>
      <c r="L33" s="384"/>
    </row>
    <row r="34" s="380" customFormat="true" ht="15" hidden="false" customHeight="false" outlineLevel="0" collapsed="false">
      <c r="B34" s="377" t="s">
        <v>145</v>
      </c>
      <c r="C34" s="385" t="n">
        <v>311</v>
      </c>
      <c r="D34" s="152" t="n">
        <f aca="false">SUM('31101'!$D$14)</f>
        <v>14399091</v>
      </c>
      <c r="E34" s="152" t="n">
        <f aca="false">SUM('31101'!$G$14)</f>
        <v>0</v>
      </c>
      <c r="F34" s="152" t="n">
        <f aca="false">SUM('31101'!$D$37)</f>
        <v>1435124</v>
      </c>
      <c r="G34" s="152" t="n">
        <f aca="false">SUM('31101'!$G$37)</f>
        <v>997935</v>
      </c>
      <c r="H34" s="152" t="n">
        <f aca="false">SUM('31101'!$D$35)</f>
        <v>14836280</v>
      </c>
      <c r="I34" s="152" t="n">
        <f aca="false">SUM('31101'!$G$35)</f>
        <v>0</v>
      </c>
      <c r="K34" s="384"/>
      <c r="L34" s="384"/>
    </row>
    <row r="35" s="380" customFormat="true" ht="15" hidden="false" customHeight="false" outlineLevel="0" collapsed="false">
      <c r="B35" s="377" t="s">
        <v>146</v>
      </c>
      <c r="C35" s="385" t="n">
        <v>312</v>
      </c>
      <c r="D35" s="152" t="n">
        <f aca="false">SUM('31201'!$D$14)</f>
        <v>44875552.44</v>
      </c>
      <c r="E35" s="152" t="n">
        <f aca="false">SUM('31201'!$G$14)</f>
        <v>0</v>
      </c>
      <c r="F35" s="152" t="n">
        <f aca="false">SUM('31201'!$D$37)</f>
        <v>4687692</v>
      </c>
      <c r="G35" s="152" t="n">
        <f aca="false">SUM('31201'!$G$37)</f>
        <v>3272213.53</v>
      </c>
      <c r="H35" s="152" t="n">
        <f aca="false">SUM('31201'!$D$35)</f>
        <v>46291030.91</v>
      </c>
      <c r="I35" s="152" t="n">
        <f aca="false">SUM('31201'!$G$35)</f>
        <v>0</v>
      </c>
      <c r="K35" s="384"/>
      <c r="L35" s="384"/>
    </row>
    <row r="36" s="380" customFormat="true" ht="15" hidden="false" customHeight="false" outlineLevel="0" collapsed="false">
      <c r="B36" s="377" t="s">
        <v>147</v>
      </c>
      <c r="C36" s="385" t="n">
        <v>313</v>
      </c>
      <c r="D36" s="152" t="n">
        <f aca="false">SUM('31301'!$D$14)</f>
        <v>25156181.55</v>
      </c>
      <c r="E36" s="152" t="n">
        <f aca="false">SUM('31301'!$G$14)</f>
        <v>0</v>
      </c>
      <c r="F36" s="152" t="n">
        <f aca="false">SUM('31301'!$D$37)</f>
        <v>2722000</v>
      </c>
      <c r="G36" s="152" t="n">
        <f aca="false">SUM('31301'!$G$37)</f>
        <v>2623440.02</v>
      </c>
      <c r="H36" s="152" t="n">
        <f aca="false">SUM('31301'!$D$35)</f>
        <v>25254741.53</v>
      </c>
      <c r="I36" s="152" t="n">
        <f aca="false">SUM('31301'!$G$35)</f>
        <v>0</v>
      </c>
      <c r="K36" s="384"/>
      <c r="L36" s="384"/>
    </row>
    <row r="37" s="380" customFormat="true" ht="15" hidden="false" customHeight="false" outlineLevel="0" collapsed="false">
      <c r="B37" s="377" t="s">
        <v>148</v>
      </c>
      <c r="C37" s="385" t="n">
        <v>314</v>
      </c>
      <c r="D37" s="152" t="n">
        <f aca="false">SUM('31401'!$D$14)</f>
        <v>9966132</v>
      </c>
      <c r="E37" s="152" t="n">
        <f aca="false">SUM('31401'!$G$14)</f>
        <v>0</v>
      </c>
      <c r="F37" s="152" t="n">
        <f aca="false">SUM('31401'!$D$37)</f>
        <v>1746766</v>
      </c>
      <c r="G37" s="152" t="n">
        <f aca="false">SUM('31401'!$G$37)</f>
        <v>731883</v>
      </c>
      <c r="H37" s="152" t="n">
        <f aca="false">SUM('31401'!$D$35)</f>
        <v>10981015</v>
      </c>
      <c r="I37" s="152" t="n">
        <f aca="false">SUM('31401'!$G$35)</f>
        <v>0</v>
      </c>
      <c r="K37" s="384"/>
      <c r="L37" s="384"/>
    </row>
    <row r="38" s="380" customFormat="true" ht="15" hidden="false" customHeight="false" outlineLevel="0" collapsed="false">
      <c r="B38" s="377" t="s">
        <v>95</v>
      </c>
      <c r="C38" s="385" t="n">
        <v>315</v>
      </c>
      <c r="D38" s="152" t="n">
        <f aca="false">SUM('31501'!$D$14)</f>
        <v>37590202.83</v>
      </c>
      <c r="E38" s="152" t="n">
        <f aca="false">SUM('31501'!$G$14)</f>
        <v>0</v>
      </c>
      <c r="F38" s="152" t="n">
        <f aca="false">SUM('31501'!$D$37)</f>
        <v>6788613</v>
      </c>
      <c r="G38" s="152" t="n">
        <f aca="false">SUM('31501'!$G$37)</f>
        <v>3293676.2</v>
      </c>
      <c r="H38" s="152" t="n">
        <f aca="false">SUM('31501'!$D$35)</f>
        <v>41085139.63</v>
      </c>
      <c r="I38" s="152" t="n">
        <f aca="false">SUM('31501'!$G$35)</f>
        <v>0</v>
      </c>
      <c r="K38" s="384"/>
      <c r="L38" s="384"/>
    </row>
    <row r="39" s="380" customFormat="true" ht="15" hidden="false" customHeight="false" outlineLevel="0" collapsed="false">
      <c r="B39" s="377" t="s">
        <v>96</v>
      </c>
      <c r="C39" s="385" t="n">
        <v>316</v>
      </c>
      <c r="D39" s="386" t="n">
        <f aca="false">SUM('31601'!$D$14)</f>
        <v>29528738.38</v>
      </c>
      <c r="E39" s="386" t="n">
        <f aca="false">SUM('31601'!$G$14)</f>
        <v>0</v>
      </c>
      <c r="F39" s="386" t="n">
        <f aca="false">SUM('31601'!$D$37)</f>
        <v>2260479.2</v>
      </c>
      <c r="G39" s="386" t="n">
        <f aca="false">SUM('31601'!$G$37)</f>
        <v>2193163.8</v>
      </c>
      <c r="H39" s="386" t="n">
        <f aca="false">SUM('31601'!$D$35)</f>
        <v>29596053.78</v>
      </c>
      <c r="I39" s="386" t="n">
        <f aca="false">SUM('31601'!$G$35)</f>
        <v>0</v>
      </c>
      <c r="K39" s="384"/>
      <c r="L39" s="384"/>
    </row>
    <row r="40" s="380" customFormat="true" ht="15" hidden="false" customHeight="false" outlineLevel="0" collapsed="false">
      <c r="B40" s="377" t="s">
        <v>97</v>
      </c>
      <c r="C40" s="385" t="n">
        <v>317</v>
      </c>
      <c r="D40" s="152" t="n">
        <f aca="false">SUM('31701'!$D$14)</f>
        <v>30274823.5</v>
      </c>
      <c r="E40" s="152" t="n">
        <f aca="false">SUM('31701'!$G$14)</f>
        <v>0</v>
      </c>
      <c r="F40" s="152" t="n">
        <f aca="false">SUM('31701'!$D$37)</f>
        <v>2082642.56</v>
      </c>
      <c r="G40" s="152" t="n">
        <f aca="false">SUM('31701'!$G$37)</f>
        <v>3251718.06</v>
      </c>
      <c r="H40" s="152" t="n">
        <f aca="false">SUM('31701'!$D$35)</f>
        <v>29105748</v>
      </c>
      <c r="I40" s="152" t="n">
        <f aca="false">SUM('31701'!$G$35)</f>
        <v>0</v>
      </c>
      <c r="K40" s="384"/>
      <c r="L40" s="384"/>
    </row>
    <row r="41" s="380" customFormat="true" ht="15" hidden="true" customHeight="false" outlineLevel="0" collapsed="false">
      <c r="B41" s="366" t="s">
        <v>149</v>
      </c>
      <c r="C41" s="385" t="n">
        <v>31801</v>
      </c>
      <c r="D41" s="152" t="n">
        <f aca="false">SUM('31801'!$D$14)</f>
        <v>52253366.7</v>
      </c>
      <c r="E41" s="152" t="n">
        <f aca="false">SUM('31801'!$G$14)</f>
        <v>0</v>
      </c>
      <c r="F41" s="152" t="n">
        <f aca="false">SUM('31801'!$D$37)</f>
        <v>4964725</v>
      </c>
      <c r="G41" s="152" t="n">
        <f aca="false">SUM('31801'!$G$37)</f>
        <v>3261205.5</v>
      </c>
      <c r="H41" s="152" t="n">
        <f aca="false">SUM('31801'!$D$35)</f>
        <v>53956886.2</v>
      </c>
      <c r="I41" s="152" t="n">
        <f aca="false">SUM('31801'!$G$35)</f>
        <v>0</v>
      </c>
      <c r="K41" s="384"/>
      <c r="L41" s="384"/>
    </row>
    <row r="42" s="380" customFormat="true" ht="15" hidden="true" customHeight="false" outlineLevel="0" collapsed="false">
      <c r="B42" s="366" t="s">
        <v>150</v>
      </c>
      <c r="C42" s="385" t="n">
        <v>31802</v>
      </c>
      <c r="D42" s="152" t="n">
        <f aca="false">SUM('31802'!$D$14)</f>
        <v>4119658</v>
      </c>
      <c r="E42" s="152" t="n">
        <f aca="false">SUM('31802'!$G$14)</f>
        <v>0</v>
      </c>
      <c r="F42" s="152" t="n">
        <f aca="false">SUM('31802'!$D$37)</f>
        <v>1043839</v>
      </c>
      <c r="G42" s="152" t="n">
        <f aca="false">SUM('31802'!$G$37)</f>
        <v>462830</v>
      </c>
      <c r="H42" s="152" t="n">
        <f aca="false">SUM('31802'!$D$35)</f>
        <v>4700667</v>
      </c>
      <c r="I42" s="152" t="n">
        <f aca="false">SUM('31802'!$G$35)</f>
        <v>0</v>
      </c>
      <c r="K42" s="384"/>
      <c r="L42" s="384"/>
    </row>
    <row r="43" s="380" customFormat="true" ht="15" hidden="false" customHeight="false" outlineLevel="0" collapsed="false">
      <c r="B43" s="366" t="s">
        <v>149</v>
      </c>
      <c r="C43" s="385" t="n">
        <v>318</v>
      </c>
      <c r="D43" s="152" t="n">
        <f aca="false">SUM(D41:D42)</f>
        <v>56373024.7</v>
      </c>
      <c r="E43" s="152" t="n">
        <f aca="false">SUM(E41:E42)</f>
        <v>0</v>
      </c>
      <c r="F43" s="152" t="n">
        <f aca="false">SUM(F41:F42)</f>
        <v>6008564</v>
      </c>
      <c r="G43" s="152" t="n">
        <f aca="false">SUM(G41:G42)</f>
        <v>3724035.5</v>
      </c>
      <c r="H43" s="152" t="n">
        <f aca="false">SUM(H41:H42)</f>
        <v>58657553.2</v>
      </c>
      <c r="I43" s="152" t="n">
        <f aca="false">SUM(I41:I42)</f>
        <v>0</v>
      </c>
      <c r="K43" s="384"/>
      <c r="L43" s="384"/>
    </row>
    <row r="44" s="380" customFormat="true" ht="15" hidden="false" customHeight="false" outlineLevel="0" collapsed="false">
      <c r="B44" s="377" t="s">
        <v>151</v>
      </c>
      <c r="C44" s="385" t="n">
        <v>319</v>
      </c>
      <c r="D44" s="152" t="n">
        <f aca="false">SUM('31901'!$D$14)</f>
        <v>54145030.31</v>
      </c>
      <c r="E44" s="152" t="n">
        <f aca="false">SUM('31901'!$G$14)</f>
        <v>0</v>
      </c>
      <c r="F44" s="152" t="n">
        <f aca="false">SUM('31901'!$D$37)</f>
        <v>4241862</v>
      </c>
      <c r="G44" s="152" t="n">
        <f aca="false">SUM('31901'!$G$37)</f>
        <v>3785073.76</v>
      </c>
      <c r="H44" s="152" t="n">
        <f aca="false">SUM('31901'!$D$35)</f>
        <v>54601818.55</v>
      </c>
      <c r="I44" s="152" t="n">
        <f aca="false">SUM('31901'!$G$35)</f>
        <v>0</v>
      </c>
      <c r="K44" s="384"/>
      <c r="L44" s="384"/>
    </row>
    <row r="45" s="380" customFormat="true" ht="15" hidden="true" customHeight="false" outlineLevel="0" collapsed="false">
      <c r="B45" s="377" t="s">
        <v>152</v>
      </c>
      <c r="C45" s="385" t="n">
        <v>32001</v>
      </c>
      <c r="D45" s="152" t="n">
        <f aca="false">SUM('32001'!$D$14)</f>
        <v>50455718.44</v>
      </c>
      <c r="E45" s="152" t="n">
        <f aca="false">SUM('32001'!$G$14)</f>
        <v>0</v>
      </c>
      <c r="F45" s="152" t="n">
        <f aca="false">SUM('32001'!$D$37)</f>
        <v>6892825.5</v>
      </c>
      <c r="G45" s="152" t="n">
        <f aca="false">SUM('32001'!$G$37)</f>
        <v>4397361</v>
      </c>
      <c r="H45" s="152" t="n">
        <f aca="false">SUM('32001'!$D$35)</f>
        <v>52951182.94</v>
      </c>
      <c r="I45" s="152" t="n">
        <f aca="false">SUM('32001'!$G$35)</f>
        <v>0</v>
      </c>
      <c r="K45" s="384"/>
      <c r="L45" s="384"/>
    </row>
    <row r="46" s="380" customFormat="true" ht="15" hidden="true" customHeight="false" outlineLevel="0" collapsed="false">
      <c r="B46" s="377" t="s">
        <v>158</v>
      </c>
      <c r="C46" s="385" t="n">
        <v>32002</v>
      </c>
      <c r="D46" s="152" t="e">
        <f aca="false">SUM(#REF!)</f>
        <v>#REF!</v>
      </c>
      <c r="E46" s="152" t="e">
        <f aca="false">SUM(#REF!)</f>
        <v>#REF!</v>
      </c>
      <c r="F46" s="152" t="e">
        <f aca="false">SUM(#REF!)</f>
        <v>#REF!</v>
      </c>
      <c r="G46" s="152" t="e">
        <f aca="false">SUM(#REF!)</f>
        <v>#REF!</v>
      </c>
      <c r="H46" s="152" t="e">
        <f aca="false">SUM(#REF!)</f>
        <v>#REF!</v>
      </c>
      <c r="I46" s="152" t="e">
        <f aca="false">SUM(#REF!)</f>
        <v>#REF!</v>
      </c>
      <c r="K46" s="384"/>
      <c r="L46" s="384"/>
    </row>
    <row r="47" s="380" customFormat="true" ht="15" hidden="true" customHeight="false" outlineLevel="0" collapsed="false">
      <c r="B47" s="377" t="s">
        <v>159</v>
      </c>
      <c r="C47" s="385" t="n">
        <v>32003</v>
      </c>
      <c r="D47" s="152" t="e">
        <f aca="false">SUM(#REF!)</f>
        <v>#REF!</v>
      </c>
      <c r="E47" s="152" t="e">
        <f aca="false">SUM(#REF!)</f>
        <v>#REF!</v>
      </c>
      <c r="F47" s="152" t="e">
        <f aca="false">SUM(#REF!)</f>
        <v>#REF!</v>
      </c>
      <c r="G47" s="152" t="e">
        <f aca="false">SUM(#REF!)</f>
        <v>#REF!</v>
      </c>
      <c r="H47" s="152" t="e">
        <f aca="false">SUM(#REF!)</f>
        <v>#REF!</v>
      </c>
      <c r="I47" s="152" t="e">
        <f aca="false">SUM(#REF!)</f>
        <v>#REF!</v>
      </c>
      <c r="K47" s="384"/>
      <c r="L47" s="384"/>
    </row>
    <row r="48" s="380" customFormat="true" ht="15" hidden="true" customHeight="false" outlineLevel="0" collapsed="false">
      <c r="B48" s="377" t="s">
        <v>160</v>
      </c>
      <c r="C48" s="385" t="n">
        <v>32004</v>
      </c>
      <c r="D48" s="152" t="e">
        <f aca="false">SUM(#REF!)</f>
        <v>#REF!</v>
      </c>
      <c r="E48" s="152" t="e">
        <f aca="false">SUM(#REF!)</f>
        <v>#REF!</v>
      </c>
      <c r="F48" s="152" t="e">
        <f aca="false">SUM(#REF!)</f>
        <v>#REF!</v>
      </c>
      <c r="G48" s="152" t="e">
        <f aca="false">SUM(#REF!)</f>
        <v>#REF!</v>
      </c>
      <c r="H48" s="152" t="e">
        <f aca="false">SUM(#REF!)</f>
        <v>#REF!</v>
      </c>
      <c r="I48" s="152" t="e">
        <f aca="false">SUM(#REF!)</f>
        <v>#REF!</v>
      </c>
      <c r="K48" s="384"/>
      <c r="L48" s="384"/>
    </row>
    <row r="49" s="380" customFormat="true" ht="15" hidden="true" customHeight="false" outlineLevel="0" collapsed="false">
      <c r="B49" s="377" t="s">
        <v>161</v>
      </c>
      <c r="C49" s="385" t="n">
        <v>32005</v>
      </c>
      <c r="D49" s="152" t="e">
        <f aca="false">SUM(#REF!)</f>
        <v>#REF!</v>
      </c>
      <c r="E49" s="152" t="e">
        <f aca="false">SUM(#REF!)</f>
        <v>#REF!</v>
      </c>
      <c r="F49" s="152" t="e">
        <f aca="false">SUM(#REF!)</f>
        <v>#REF!</v>
      </c>
      <c r="G49" s="152" t="e">
        <f aca="false">SUM(#REF!)</f>
        <v>#REF!</v>
      </c>
      <c r="H49" s="152" t="e">
        <f aca="false">SUM(#REF!)</f>
        <v>#REF!</v>
      </c>
      <c r="I49" s="152" t="e">
        <f aca="false">SUM(#REF!)</f>
        <v>#REF!</v>
      </c>
      <c r="K49" s="384"/>
      <c r="L49" s="384"/>
    </row>
    <row r="50" s="380" customFormat="true" ht="15" hidden="true" customHeight="false" outlineLevel="0" collapsed="false">
      <c r="B50" s="377" t="s">
        <v>162</v>
      </c>
      <c r="C50" s="385" t="n">
        <v>32006</v>
      </c>
      <c r="D50" s="152" t="e">
        <f aca="false">SUM(#REF!)</f>
        <v>#REF!</v>
      </c>
      <c r="E50" s="152" t="e">
        <f aca="false">SUM(#REF!)</f>
        <v>#REF!</v>
      </c>
      <c r="F50" s="152" t="e">
        <f aca="false">SUM(#REF!)</f>
        <v>#REF!</v>
      </c>
      <c r="G50" s="152" t="e">
        <f aca="false">SUM(#REF!)</f>
        <v>#REF!</v>
      </c>
      <c r="H50" s="152" t="e">
        <f aca="false">SUM(#REF!)</f>
        <v>#REF!</v>
      </c>
      <c r="I50" s="152" t="e">
        <f aca="false">SUM(#REF!)</f>
        <v>#REF!</v>
      </c>
      <c r="K50" s="384"/>
      <c r="L50" s="384"/>
    </row>
    <row r="51" s="380" customFormat="true" ht="15" hidden="true" customHeight="false" outlineLevel="0" collapsed="false">
      <c r="B51" s="377" t="s">
        <v>163</v>
      </c>
      <c r="C51" s="385" t="n">
        <v>32007</v>
      </c>
      <c r="D51" s="152" t="e">
        <f aca="false">SUM(#REF!)</f>
        <v>#REF!</v>
      </c>
      <c r="E51" s="152" t="e">
        <f aca="false">SUM(#REF!)</f>
        <v>#REF!</v>
      </c>
      <c r="F51" s="152" t="e">
        <f aca="false">SUM(#REF!)</f>
        <v>#REF!</v>
      </c>
      <c r="G51" s="152" t="e">
        <f aca="false">SUM(#REF!)</f>
        <v>#REF!</v>
      </c>
      <c r="H51" s="152" t="e">
        <f aca="false">SUM(#REF!)</f>
        <v>#REF!</v>
      </c>
      <c r="I51" s="152" t="e">
        <f aca="false">SUM(#REF!)</f>
        <v>#REF!</v>
      </c>
      <c r="K51" s="384"/>
      <c r="L51" s="384"/>
    </row>
    <row r="52" s="380" customFormat="true" ht="15" hidden="true" customHeight="false" outlineLevel="0" collapsed="false">
      <c r="B52" s="377" t="s">
        <v>164</v>
      </c>
      <c r="C52" s="385" t="n">
        <v>32008</v>
      </c>
      <c r="D52" s="152" t="e">
        <f aca="false">SUM(#REF!)</f>
        <v>#REF!</v>
      </c>
      <c r="E52" s="152" t="e">
        <f aca="false">SUM(#REF!)</f>
        <v>#REF!</v>
      </c>
      <c r="F52" s="152" t="e">
        <f aca="false">SUM(#REF!)</f>
        <v>#REF!</v>
      </c>
      <c r="G52" s="152" t="e">
        <f aca="false">SUM(#REF!)</f>
        <v>#REF!</v>
      </c>
      <c r="H52" s="152" t="e">
        <f aca="false">SUM(#REF!)</f>
        <v>#REF!</v>
      </c>
      <c r="I52" s="152" t="e">
        <f aca="false">SUM(#REF!)</f>
        <v>#REF!</v>
      </c>
      <c r="K52" s="384"/>
      <c r="L52" s="384"/>
    </row>
    <row r="53" s="380" customFormat="true" ht="15" hidden="true" customHeight="false" outlineLevel="0" collapsed="false">
      <c r="B53" s="377" t="s">
        <v>165</v>
      </c>
      <c r="C53" s="385" t="n">
        <v>32009</v>
      </c>
      <c r="D53" s="152" t="e">
        <f aca="false">SUM(#REF!)</f>
        <v>#REF!</v>
      </c>
      <c r="E53" s="152" t="e">
        <f aca="false">SUM(#REF!)</f>
        <v>#REF!</v>
      </c>
      <c r="F53" s="152" t="e">
        <f aca="false">SUM(#REF!)</f>
        <v>#REF!</v>
      </c>
      <c r="G53" s="152" t="e">
        <f aca="false">SUM(#REF!)</f>
        <v>#REF!</v>
      </c>
      <c r="H53" s="152" t="e">
        <f aca="false">SUM(#REF!)</f>
        <v>#REF!</v>
      </c>
      <c r="I53" s="152" t="e">
        <f aca="false">SUM(#REF!)</f>
        <v>#REF!</v>
      </c>
      <c r="K53" s="384"/>
      <c r="L53" s="384"/>
    </row>
    <row r="54" s="380" customFormat="true" ht="15" hidden="true" customHeight="false" outlineLevel="0" collapsed="false">
      <c r="B54" s="377" t="s">
        <v>166</v>
      </c>
      <c r="C54" s="385" t="n">
        <v>32010</v>
      </c>
      <c r="D54" s="152" t="e">
        <f aca="false">SUM(#REF!)</f>
        <v>#REF!</v>
      </c>
      <c r="E54" s="152" t="e">
        <f aca="false">SUM(#REF!)</f>
        <v>#REF!</v>
      </c>
      <c r="F54" s="152" t="e">
        <f aca="false">SUM(#REF!)</f>
        <v>#REF!</v>
      </c>
      <c r="G54" s="152" t="e">
        <f aca="false">SUM(#REF!)</f>
        <v>#REF!</v>
      </c>
      <c r="H54" s="152" t="e">
        <f aca="false">SUM(#REF!)</f>
        <v>#REF!</v>
      </c>
      <c r="I54" s="152" t="e">
        <f aca="false">SUM(#REF!)</f>
        <v>#REF!</v>
      </c>
      <c r="K54" s="384"/>
      <c r="L54" s="384"/>
    </row>
    <row r="55" s="380" customFormat="true" ht="15" hidden="true" customHeight="false" outlineLevel="0" collapsed="false">
      <c r="B55" s="377" t="s">
        <v>167</v>
      </c>
      <c r="C55" s="385" t="n">
        <v>32011</v>
      </c>
      <c r="D55" s="152" t="e">
        <f aca="false">SUM(#REF!)</f>
        <v>#REF!</v>
      </c>
      <c r="E55" s="152" t="e">
        <f aca="false">SUM(#REF!)</f>
        <v>#REF!</v>
      </c>
      <c r="F55" s="152" t="e">
        <f aca="false">SUM(#REF!)</f>
        <v>#REF!</v>
      </c>
      <c r="G55" s="152" t="e">
        <f aca="false">SUM(#REF!)</f>
        <v>#REF!</v>
      </c>
      <c r="H55" s="152" t="e">
        <f aca="false">SUM(#REF!)</f>
        <v>#REF!</v>
      </c>
      <c r="I55" s="152" t="e">
        <f aca="false">SUM(#REF!)</f>
        <v>#REF!</v>
      </c>
      <c r="K55" s="384"/>
      <c r="L55" s="384"/>
    </row>
    <row r="56" s="380" customFormat="true" ht="15" hidden="true" customHeight="false" outlineLevel="0" collapsed="false">
      <c r="B56" s="377" t="s">
        <v>168</v>
      </c>
      <c r="C56" s="385" t="n">
        <v>32012</v>
      </c>
      <c r="D56" s="152" t="e">
        <f aca="false">SUM(#REF!)</f>
        <v>#REF!</v>
      </c>
      <c r="E56" s="152" t="e">
        <f aca="false">SUM(#REF!)</f>
        <v>#REF!</v>
      </c>
      <c r="F56" s="152" t="e">
        <f aca="false">SUM(#REF!)</f>
        <v>#REF!</v>
      </c>
      <c r="G56" s="152" t="e">
        <f aca="false">SUM(#REF!)</f>
        <v>#REF!</v>
      </c>
      <c r="H56" s="152" t="e">
        <f aca="false">SUM(#REF!)</f>
        <v>#REF!</v>
      </c>
      <c r="I56" s="152" t="e">
        <f aca="false">SUM(#REF!)</f>
        <v>#REF!</v>
      </c>
      <c r="K56" s="384"/>
      <c r="L56" s="384"/>
    </row>
    <row r="57" s="380" customFormat="true" ht="15" hidden="true" customHeight="false" outlineLevel="0" collapsed="false">
      <c r="B57" s="377" t="s">
        <v>169</v>
      </c>
      <c r="C57" s="385" t="n">
        <v>32013</v>
      </c>
      <c r="D57" s="152" t="e">
        <f aca="false">SUM(#REF!)</f>
        <v>#REF!</v>
      </c>
      <c r="E57" s="152" t="e">
        <f aca="false">SUM(#REF!)</f>
        <v>#REF!</v>
      </c>
      <c r="F57" s="152" t="e">
        <f aca="false">SUM(#REF!)</f>
        <v>#REF!</v>
      </c>
      <c r="G57" s="152" t="e">
        <f aca="false">SUM(#REF!)</f>
        <v>#REF!</v>
      </c>
      <c r="H57" s="152" t="e">
        <f aca="false">SUM(#REF!)</f>
        <v>#REF!</v>
      </c>
      <c r="I57" s="152" t="e">
        <f aca="false">SUM(#REF!)</f>
        <v>#REF!</v>
      </c>
      <c r="K57" s="384"/>
      <c r="L57" s="384"/>
    </row>
    <row r="58" s="380" customFormat="true" ht="15" hidden="true" customHeight="false" outlineLevel="0" collapsed="false">
      <c r="B58" s="377" t="s">
        <v>170</v>
      </c>
      <c r="C58" s="385" t="n">
        <v>32014</v>
      </c>
      <c r="D58" s="152" t="e">
        <f aca="false">SUM(#REF!)</f>
        <v>#REF!</v>
      </c>
      <c r="E58" s="152" t="e">
        <f aca="false">SUM(#REF!)</f>
        <v>#REF!</v>
      </c>
      <c r="F58" s="152" t="e">
        <f aca="false">SUM(#REF!)</f>
        <v>#REF!</v>
      </c>
      <c r="G58" s="152" t="e">
        <f aca="false">SUM(#REF!)</f>
        <v>#REF!</v>
      </c>
      <c r="H58" s="152" t="e">
        <f aca="false">SUM(#REF!)</f>
        <v>#REF!</v>
      </c>
      <c r="I58" s="152" t="e">
        <f aca="false">SUM(#REF!)</f>
        <v>#REF!</v>
      </c>
      <c r="K58" s="384"/>
      <c r="L58" s="384"/>
    </row>
    <row r="59" s="380" customFormat="true" ht="15" hidden="true" customHeight="false" outlineLevel="0" collapsed="false">
      <c r="B59" s="377" t="s">
        <v>171</v>
      </c>
      <c r="C59" s="385" t="n">
        <v>32015</v>
      </c>
      <c r="D59" s="152" t="e">
        <f aca="false">SUM(#REF!)</f>
        <v>#REF!</v>
      </c>
      <c r="E59" s="152" t="e">
        <f aca="false">SUM(#REF!)</f>
        <v>#REF!</v>
      </c>
      <c r="F59" s="152" t="e">
        <f aca="false">SUM(#REF!)</f>
        <v>#REF!</v>
      </c>
      <c r="G59" s="152" t="e">
        <f aca="false">SUM(#REF!)</f>
        <v>#REF!</v>
      </c>
      <c r="H59" s="152" t="e">
        <f aca="false">SUM(#REF!)</f>
        <v>#REF!</v>
      </c>
      <c r="I59" s="152" t="e">
        <f aca="false">SUM(#REF!)</f>
        <v>#REF!</v>
      </c>
      <c r="K59" s="384"/>
      <c r="L59" s="384"/>
    </row>
    <row r="60" s="380" customFormat="true" ht="15" hidden="true" customHeight="false" outlineLevel="0" collapsed="false">
      <c r="B60" s="377" t="s">
        <v>172</v>
      </c>
      <c r="C60" s="385" t="n">
        <v>32016</v>
      </c>
      <c r="D60" s="152" t="e">
        <f aca="false">SUM(#REF!)</f>
        <v>#REF!</v>
      </c>
      <c r="E60" s="152" t="e">
        <f aca="false">SUM(#REF!)</f>
        <v>#REF!</v>
      </c>
      <c r="F60" s="152" t="e">
        <f aca="false">SUM(#REF!)</f>
        <v>#REF!</v>
      </c>
      <c r="G60" s="152" t="e">
        <f aca="false">SUM(#REF!)</f>
        <v>#REF!</v>
      </c>
      <c r="H60" s="152" t="e">
        <f aca="false">SUM(#REF!)</f>
        <v>#REF!</v>
      </c>
      <c r="I60" s="152" t="e">
        <f aca="false">SUM(#REF!)</f>
        <v>#REF!</v>
      </c>
      <c r="K60" s="384"/>
      <c r="L60" s="384"/>
    </row>
    <row r="61" s="380" customFormat="true" ht="15" hidden="true" customHeight="false" outlineLevel="0" collapsed="false">
      <c r="B61" s="377" t="s">
        <v>173</v>
      </c>
      <c r="C61" s="385" t="n">
        <v>32017</v>
      </c>
      <c r="D61" s="152" t="e">
        <f aca="false">SUM(#REF!)</f>
        <v>#REF!</v>
      </c>
      <c r="E61" s="152" t="e">
        <f aca="false">SUM(#REF!)</f>
        <v>#REF!</v>
      </c>
      <c r="F61" s="152" t="e">
        <f aca="false">SUM(#REF!)</f>
        <v>#REF!</v>
      </c>
      <c r="G61" s="152" t="e">
        <f aca="false">SUM(#REF!)</f>
        <v>#REF!</v>
      </c>
      <c r="H61" s="152" t="e">
        <f aca="false">SUM(#REF!)</f>
        <v>#REF!</v>
      </c>
      <c r="I61" s="152" t="e">
        <f aca="false">SUM(#REF!)</f>
        <v>#REF!</v>
      </c>
      <c r="K61" s="384"/>
      <c r="L61" s="384"/>
    </row>
    <row r="62" s="380" customFormat="true" ht="15" hidden="true" customHeight="false" outlineLevel="0" collapsed="false">
      <c r="B62" s="377" t="s">
        <v>174</v>
      </c>
      <c r="C62" s="385" t="n">
        <v>32018</v>
      </c>
      <c r="D62" s="152" t="e">
        <f aca="false">SUM(#REF!)</f>
        <v>#REF!</v>
      </c>
      <c r="E62" s="152" t="e">
        <f aca="false">SUM(#REF!)</f>
        <v>#REF!</v>
      </c>
      <c r="F62" s="152" t="e">
        <f aca="false">SUM(#REF!)</f>
        <v>#REF!</v>
      </c>
      <c r="G62" s="152" t="e">
        <f aca="false">SUM(#REF!)</f>
        <v>#REF!</v>
      </c>
      <c r="H62" s="152" t="e">
        <f aca="false">SUM(#REF!)</f>
        <v>#REF!</v>
      </c>
      <c r="I62" s="152" t="e">
        <f aca="false">SUM(#REF!)</f>
        <v>#REF!</v>
      </c>
      <c r="K62" s="384"/>
      <c r="L62" s="384"/>
    </row>
    <row r="63" s="380" customFormat="true" ht="15" hidden="true" customHeight="false" outlineLevel="0" collapsed="false">
      <c r="B63" s="377" t="s">
        <v>175</v>
      </c>
      <c r="C63" s="385" t="n">
        <v>32019</v>
      </c>
      <c r="D63" s="152" t="e">
        <f aca="false">SUM(#REF!)</f>
        <v>#REF!</v>
      </c>
      <c r="E63" s="152" t="e">
        <f aca="false">SUM(#REF!)</f>
        <v>#REF!</v>
      </c>
      <c r="F63" s="152" t="e">
        <f aca="false">SUM(#REF!)</f>
        <v>#REF!</v>
      </c>
      <c r="G63" s="152" t="e">
        <f aca="false">SUM(#REF!)</f>
        <v>#REF!</v>
      </c>
      <c r="H63" s="152" t="e">
        <f aca="false">SUM(#REF!)</f>
        <v>#REF!</v>
      </c>
      <c r="I63" s="152" t="e">
        <f aca="false">SUM(#REF!)</f>
        <v>#REF!</v>
      </c>
      <c r="K63" s="384"/>
      <c r="L63" s="384"/>
    </row>
    <row r="64" s="380" customFormat="true" ht="15" hidden="true" customHeight="false" outlineLevel="0" collapsed="false">
      <c r="B64" s="377" t="s">
        <v>176</v>
      </c>
      <c r="C64" s="385" t="n">
        <v>32020</v>
      </c>
      <c r="D64" s="152" t="e">
        <f aca="false">SUM(#REF!)</f>
        <v>#REF!</v>
      </c>
      <c r="E64" s="152" t="e">
        <f aca="false">SUM(#REF!)</f>
        <v>#REF!</v>
      </c>
      <c r="F64" s="152" t="e">
        <f aca="false">SUM(#REF!)</f>
        <v>#REF!</v>
      </c>
      <c r="G64" s="152" t="e">
        <f aca="false">SUM(#REF!)</f>
        <v>#REF!</v>
      </c>
      <c r="H64" s="152" t="e">
        <f aca="false">SUM(#REF!)</f>
        <v>#REF!</v>
      </c>
      <c r="I64" s="152" t="e">
        <f aca="false">SUM(#REF!)</f>
        <v>#REF!</v>
      </c>
      <c r="K64" s="384"/>
      <c r="L64" s="384"/>
    </row>
    <row r="65" s="380" customFormat="true" ht="15" hidden="true" customHeight="false" outlineLevel="0" collapsed="false">
      <c r="B65" s="377" t="s">
        <v>177</v>
      </c>
      <c r="C65" s="385" t="n">
        <v>32021</v>
      </c>
      <c r="D65" s="152" t="e">
        <f aca="false">SUM(#REF!)</f>
        <v>#REF!</v>
      </c>
      <c r="E65" s="152" t="e">
        <f aca="false">SUM(#REF!)</f>
        <v>#REF!</v>
      </c>
      <c r="F65" s="152" t="e">
        <f aca="false">SUM(#REF!)</f>
        <v>#REF!</v>
      </c>
      <c r="G65" s="152" t="e">
        <f aca="false">SUM(#REF!)</f>
        <v>#REF!</v>
      </c>
      <c r="H65" s="152" t="e">
        <f aca="false">SUM(#REF!)</f>
        <v>#REF!</v>
      </c>
      <c r="I65" s="152" t="e">
        <f aca="false">SUM(#REF!)</f>
        <v>#REF!</v>
      </c>
      <c r="K65" s="384"/>
      <c r="L65" s="384"/>
    </row>
    <row r="66" s="380" customFormat="true" ht="15" hidden="true" customHeight="false" outlineLevel="0" collapsed="false">
      <c r="B66" s="377" t="s">
        <v>178</v>
      </c>
      <c r="C66" s="385" t="n">
        <v>32022</v>
      </c>
      <c r="D66" s="152" t="e">
        <f aca="false">SUM(#REF!)</f>
        <v>#REF!</v>
      </c>
      <c r="E66" s="152" t="e">
        <f aca="false">SUM(#REF!)</f>
        <v>#REF!</v>
      </c>
      <c r="F66" s="152" t="e">
        <f aca="false">SUM(#REF!)</f>
        <v>#REF!</v>
      </c>
      <c r="G66" s="152" t="e">
        <f aca="false">SUM(#REF!)</f>
        <v>#REF!</v>
      </c>
      <c r="H66" s="152" t="e">
        <f aca="false">SUM(#REF!)</f>
        <v>#REF!</v>
      </c>
      <c r="I66" s="152" t="e">
        <f aca="false">SUM(#REF!)</f>
        <v>#REF!</v>
      </c>
      <c r="K66" s="384"/>
      <c r="L66" s="384"/>
    </row>
    <row r="67" s="380" customFormat="true" ht="15" hidden="true" customHeight="false" outlineLevel="0" collapsed="false">
      <c r="B67" s="377" t="s">
        <v>179</v>
      </c>
      <c r="C67" s="385" t="n">
        <v>32023</v>
      </c>
      <c r="D67" s="152" t="e">
        <f aca="false">SUM(#REF!)</f>
        <v>#REF!</v>
      </c>
      <c r="E67" s="152" t="e">
        <f aca="false">SUM(#REF!)</f>
        <v>#REF!</v>
      </c>
      <c r="F67" s="152" t="e">
        <f aca="false">SUM(#REF!)</f>
        <v>#REF!</v>
      </c>
      <c r="G67" s="152" t="e">
        <f aca="false">SUM(#REF!)</f>
        <v>#REF!</v>
      </c>
      <c r="H67" s="152" t="e">
        <f aca="false">SUM(#REF!)</f>
        <v>#REF!</v>
      </c>
      <c r="I67" s="152" t="e">
        <f aca="false">SUM(#REF!)</f>
        <v>#REF!</v>
      </c>
      <c r="K67" s="384"/>
      <c r="L67" s="384"/>
    </row>
    <row r="68" s="380" customFormat="true" ht="15" hidden="true" customHeight="false" outlineLevel="0" collapsed="false">
      <c r="B68" s="377" t="s">
        <v>180</v>
      </c>
      <c r="C68" s="385" t="n">
        <v>32024</v>
      </c>
      <c r="D68" s="152" t="e">
        <f aca="false">SUM(#REF!)</f>
        <v>#REF!</v>
      </c>
      <c r="E68" s="152" t="e">
        <f aca="false">SUM(#REF!)</f>
        <v>#REF!</v>
      </c>
      <c r="F68" s="152" t="e">
        <f aca="false">SUM(#REF!)</f>
        <v>#REF!</v>
      </c>
      <c r="G68" s="152" t="e">
        <f aca="false">SUM(#REF!)</f>
        <v>#REF!</v>
      </c>
      <c r="H68" s="152" t="e">
        <f aca="false">SUM(#REF!)</f>
        <v>#REF!</v>
      </c>
      <c r="I68" s="152" t="e">
        <f aca="false">SUM(#REF!)</f>
        <v>#REF!</v>
      </c>
      <c r="K68" s="384"/>
      <c r="L68" s="384"/>
    </row>
    <row r="69" s="380" customFormat="true" ht="15" hidden="true" customHeight="false" outlineLevel="0" collapsed="false">
      <c r="B69" s="495" t="s">
        <v>181</v>
      </c>
      <c r="C69" s="385" t="n">
        <v>32025</v>
      </c>
      <c r="D69" s="152" t="e">
        <f aca="false">SUM(#REF!)</f>
        <v>#REF!</v>
      </c>
      <c r="E69" s="152" t="e">
        <f aca="false">SUM(#REF!)</f>
        <v>#REF!</v>
      </c>
      <c r="F69" s="152" t="e">
        <f aca="false">SUM(#REF!)</f>
        <v>#REF!</v>
      </c>
      <c r="G69" s="152" t="e">
        <f aca="false">SUM(#REF!)</f>
        <v>#REF!</v>
      </c>
      <c r="H69" s="152" t="e">
        <f aca="false">SUM(#REF!)</f>
        <v>#REF!</v>
      </c>
      <c r="I69" s="152" t="e">
        <f aca="false">SUM(#REF!)</f>
        <v>#REF!</v>
      </c>
      <c r="K69" s="384"/>
      <c r="L69" s="384"/>
    </row>
    <row r="70" s="380" customFormat="true" ht="15" hidden="true" customHeight="false" outlineLevel="0" collapsed="false">
      <c r="B70" s="377" t="s">
        <v>182</v>
      </c>
      <c r="C70" s="385" t="n">
        <v>32026</v>
      </c>
      <c r="D70" s="152" t="e">
        <f aca="false">SUM(#REF!)</f>
        <v>#REF!</v>
      </c>
      <c r="E70" s="152" t="e">
        <f aca="false">SUM(#REF!)</f>
        <v>#REF!</v>
      </c>
      <c r="F70" s="152" t="e">
        <f aca="false">SUM(#REF!)</f>
        <v>#REF!</v>
      </c>
      <c r="G70" s="152" t="e">
        <f aca="false">SUM(#REF!)</f>
        <v>#REF!</v>
      </c>
      <c r="H70" s="152" t="e">
        <f aca="false">SUM(#REF!)</f>
        <v>#REF!</v>
      </c>
      <c r="I70" s="152" t="e">
        <f aca="false">SUM(#REF!)</f>
        <v>#REF!</v>
      </c>
      <c r="K70" s="384"/>
      <c r="L70" s="384"/>
    </row>
    <row r="71" s="380" customFormat="true" ht="15" hidden="true" customHeight="false" outlineLevel="0" collapsed="false">
      <c r="B71" s="377" t="s">
        <v>183</v>
      </c>
      <c r="C71" s="385" t="n">
        <v>32027</v>
      </c>
      <c r="D71" s="152" t="e">
        <f aca="false">SUM(#REF!)</f>
        <v>#REF!</v>
      </c>
      <c r="E71" s="152" t="e">
        <f aca="false">SUM(#REF!)</f>
        <v>#REF!</v>
      </c>
      <c r="F71" s="152" t="e">
        <f aca="false">SUM(#REF!)</f>
        <v>#REF!</v>
      </c>
      <c r="G71" s="152" t="e">
        <f aca="false">SUM(#REF!)</f>
        <v>#REF!</v>
      </c>
      <c r="H71" s="152" t="e">
        <f aca="false">SUM(#REF!)</f>
        <v>#REF!</v>
      </c>
      <c r="I71" s="152" t="e">
        <f aca="false">SUM(#REF!)</f>
        <v>#REF!</v>
      </c>
      <c r="K71" s="384"/>
      <c r="L71" s="384"/>
    </row>
    <row r="72" s="380" customFormat="true" ht="15" hidden="true" customHeight="false" outlineLevel="0" collapsed="false">
      <c r="B72" s="377" t="s">
        <v>184</v>
      </c>
      <c r="C72" s="385" t="n">
        <v>32028</v>
      </c>
      <c r="D72" s="152" t="e">
        <f aca="false">SUM(#REF!)</f>
        <v>#REF!</v>
      </c>
      <c r="E72" s="152" t="e">
        <f aca="false">SUM(#REF!)</f>
        <v>#REF!</v>
      </c>
      <c r="F72" s="152" t="e">
        <f aca="false">SUM(#REF!)</f>
        <v>#REF!</v>
      </c>
      <c r="G72" s="152" t="e">
        <f aca="false">SUM(#REF!)</f>
        <v>#REF!</v>
      </c>
      <c r="H72" s="152" t="e">
        <f aca="false">SUM(#REF!)</f>
        <v>#REF!</v>
      </c>
      <c r="I72" s="152" t="e">
        <f aca="false">SUM(#REF!)</f>
        <v>#REF!</v>
      </c>
      <c r="K72" s="384"/>
      <c r="L72" s="384"/>
    </row>
    <row r="73" s="380" customFormat="true" ht="15" hidden="true" customHeight="false" outlineLevel="0" collapsed="false">
      <c r="B73" s="377" t="s">
        <v>185</v>
      </c>
      <c r="C73" s="385" t="n">
        <v>32029</v>
      </c>
      <c r="D73" s="152" t="e">
        <f aca="false">SUM(#REF!)</f>
        <v>#REF!</v>
      </c>
      <c r="E73" s="152" t="e">
        <f aca="false">SUM(#REF!)</f>
        <v>#REF!</v>
      </c>
      <c r="F73" s="152" t="e">
        <f aca="false">SUM(#REF!)</f>
        <v>#REF!</v>
      </c>
      <c r="G73" s="152" t="e">
        <f aca="false">SUM(#REF!)</f>
        <v>#REF!</v>
      </c>
      <c r="H73" s="152" t="e">
        <f aca="false">SUM(#REF!)</f>
        <v>#REF!</v>
      </c>
      <c r="I73" s="152" t="e">
        <f aca="false">SUM(#REF!)</f>
        <v>#REF!</v>
      </c>
      <c r="K73" s="384"/>
      <c r="L73" s="384"/>
    </row>
    <row r="74" s="380" customFormat="true" ht="15" hidden="true" customHeight="false" outlineLevel="0" collapsed="false">
      <c r="B74" s="377" t="s">
        <v>186</v>
      </c>
      <c r="C74" s="385" t="n">
        <v>32030</v>
      </c>
      <c r="D74" s="152" t="e">
        <f aca="false">SUM(#REF!)</f>
        <v>#REF!</v>
      </c>
      <c r="E74" s="152" t="e">
        <f aca="false">SUM(#REF!)</f>
        <v>#REF!</v>
      </c>
      <c r="F74" s="152" t="e">
        <f aca="false">SUM(#REF!)</f>
        <v>#REF!</v>
      </c>
      <c r="G74" s="152" t="e">
        <f aca="false">SUM(#REF!)</f>
        <v>#REF!</v>
      </c>
      <c r="H74" s="152" t="e">
        <f aca="false">SUM(#REF!)</f>
        <v>#REF!</v>
      </c>
      <c r="I74" s="152" t="e">
        <f aca="false">SUM(#REF!)</f>
        <v>#REF!</v>
      </c>
      <c r="K74" s="384"/>
      <c r="L74" s="384"/>
    </row>
    <row r="75" s="380" customFormat="true" ht="15" hidden="true" customHeight="false" outlineLevel="0" collapsed="false">
      <c r="B75" s="377" t="s">
        <v>187</v>
      </c>
      <c r="C75" s="385" t="n">
        <v>32031</v>
      </c>
      <c r="D75" s="152" t="e">
        <f aca="false">SUM(#REF!)</f>
        <v>#REF!</v>
      </c>
      <c r="E75" s="152" t="e">
        <f aca="false">SUM(#REF!)</f>
        <v>#REF!</v>
      </c>
      <c r="F75" s="152" t="e">
        <f aca="false">SUM(#REF!)</f>
        <v>#REF!</v>
      </c>
      <c r="G75" s="152" t="e">
        <f aca="false">SUM(#REF!)</f>
        <v>#REF!</v>
      </c>
      <c r="H75" s="152" t="e">
        <f aca="false">SUM(#REF!)</f>
        <v>#REF!</v>
      </c>
      <c r="I75" s="152" t="e">
        <f aca="false">SUM(#REF!)</f>
        <v>#REF!</v>
      </c>
      <c r="K75" s="384"/>
      <c r="L75" s="384"/>
    </row>
    <row r="76" s="380" customFormat="true" ht="15" hidden="true" customHeight="false" outlineLevel="0" collapsed="false">
      <c r="B76" s="377" t="s">
        <v>188</v>
      </c>
      <c r="C76" s="385" t="n">
        <v>32032</v>
      </c>
      <c r="D76" s="152" t="e">
        <f aca="false">SUM(#REF!)</f>
        <v>#REF!</v>
      </c>
      <c r="E76" s="152" t="e">
        <f aca="false">SUM(#REF!)</f>
        <v>#REF!</v>
      </c>
      <c r="F76" s="152" t="e">
        <f aca="false">SUM(#REF!)</f>
        <v>#REF!</v>
      </c>
      <c r="G76" s="152" t="e">
        <f aca="false">SUM(#REF!)</f>
        <v>#REF!</v>
      </c>
      <c r="H76" s="152" t="e">
        <f aca="false">SUM(#REF!)</f>
        <v>#REF!</v>
      </c>
      <c r="I76" s="152" t="e">
        <f aca="false">SUM(#REF!)</f>
        <v>#REF!</v>
      </c>
      <c r="K76" s="384"/>
      <c r="L76" s="384"/>
    </row>
    <row r="77" s="380" customFormat="true" ht="15" hidden="true" customHeight="false" outlineLevel="0" collapsed="false">
      <c r="B77" s="377" t="s">
        <v>189</v>
      </c>
      <c r="C77" s="385" t="n">
        <v>32033</v>
      </c>
      <c r="D77" s="152" t="e">
        <f aca="false">SUM(#REF!)</f>
        <v>#REF!</v>
      </c>
      <c r="E77" s="152" t="e">
        <f aca="false">SUM(#REF!)</f>
        <v>#REF!</v>
      </c>
      <c r="F77" s="152" t="e">
        <f aca="false">SUM(#REF!)</f>
        <v>#REF!</v>
      </c>
      <c r="G77" s="152" t="e">
        <f aca="false">SUM(#REF!)</f>
        <v>#REF!</v>
      </c>
      <c r="H77" s="152" t="e">
        <f aca="false">SUM(#REF!)</f>
        <v>#REF!</v>
      </c>
      <c r="I77" s="152" t="e">
        <f aca="false">SUM(#REF!)</f>
        <v>#REF!</v>
      </c>
      <c r="K77" s="384"/>
      <c r="L77" s="384"/>
    </row>
    <row r="78" s="380" customFormat="true" ht="15" hidden="true" customHeight="false" outlineLevel="0" collapsed="false">
      <c r="B78" s="377" t="s">
        <v>190</v>
      </c>
      <c r="C78" s="385" t="n">
        <v>32034</v>
      </c>
      <c r="D78" s="152" t="e">
        <f aca="false">SUM(#REF!)</f>
        <v>#REF!</v>
      </c>
      <c r="E78" s="152" t="e">
        <f aca="false">SUM(#REF!)</f>
        <v>#REF!</v>
      </c>
      <c r="F78" s="152" t="e">
        <f aca="false">SUM(#REF!)</f>
        <v>#REF!</v>
      </c>
      <c r="G78" s="152" t="e">
        <f aca="false">SUM(#REF!)</f>
        <v>#REF!</v>
      </c>
      <c r="H78" s="152" t="e">
        <f aca="false">SUM(#REF!)</f>
        <v>#REF!</v>
      </c>
      <c r="I78" s="152" t="e">
        <f aca="false">SUM(#REF!)</f>
        <v>#REF!</v>
      </c>
      <c r="K78" s="384"/>
      <c r="L78" s="384"/>
    </row>
    <row r="79" s="380" customFormat="true" ht="15" hidden="true" customHeight="false" outlineLevel="0" collapsed="false">
      <c r="B79" s="377" t="s">
        <v>191</v>
      </c>
      <c r="C79" s="385" t="n">
        <v>32035</v>
      </c>
      <c r="D79" s="152" t="e">
        <f aca="false">SUM(#REF!)</f>
        <v>#REF!</v>
      </c>
      <c r="E79" s="152" t="e">
        <f aca="false">SUM(#REF!)</f>
        <v>#REF!</v>
      </c>
      <c r="F79" s="152" t="e">
        <f aca="false">SUM(#REF!)</f>
        <v>#REF!</v>
      </c>
      <c r="G79" s="152" t="e">
        <f aca="false">SUM(#REF!)</f>
        <v>#REF!</v>
      </c>
      <c r="H79" s="152" t="e">
        <f aca="false">SUM(#REF!)</f>
        <v>#REF!</v>
      </c>
      <c r="I79" s="152" t="e">
        <f aca="false">SUM(#REF!)</f>
        <v>#REF!</v>
      </c>
      <c r="K79" s="384"/>
      <c r="L79" s="384"/>
    </row>
    <row r="80" s="380" customFormat="true" ht="15" hidden="true" customHeight="false" outlineLevel="0" collapsed="false">
      <c r="B80" s="377" t="s">
        <v>192</v>
      </c>
      <c r="C80" s="385" t="n">
        <v>32036</v>
      </c>
      <c r="D80" s="152" t="e">
        <f aca="false">SUM(#REF!)</f>
        <v>#REF!</v>
      </c>
      <c r="E80" s="152" t="e">
        <f aca="false">SUM(#REF!)</f>
        <v>#REF!</v>
      </c>
      <c r="F80" s="152" t="e">
        <f aca="false">SUM(#REF!)</f>
        <v>#REF!</v>
      </c>
      <c r="G80" s="152" t="e">
        <f aca="false">SUM(#REF!)</f>
        <v>#REF!</v>
      </c>
      <c r="H80" s="152" t="e">
        <f aca="false">SUM(#REF!)</f>
        <v>#REF!</v>
      </c>
      <c r="I80" s="152" t="e">
        <f aca="false">SUM(#REF!)</f>
        <v>#REF!</v>
      </c>
      <c r="K80" s="384"/>
      <c r="L80" s="384"/>
    </row>
    <row r="81" s="380" customFormat="true" ht="15" hidden="true" customHeight="false" outlineLevel="0" collapsed="false">
      <c r="B81" s="377" t="s">
        <v>193</v>
      </c>
      <c r="C81" s="385" t="n">
        <v>32037</v>
      </c>
      <c r="D81" s="152" t="e">
        <f aca="false">SUM(#REF!)</f>
        <v>#REF!</v>
      </c>
      <c r="E81" s="152" t="e">
        <f aca="false">SUM(#REF!)</f>
        <v>#REF!</v>
      </c>
      <c r="F81" s="152" t="e">
        <f aca="false">SUM(#REF!)</f>
        <v>#REF!</v>
      </c>
      <c r="G81" s="152" t="e">
        <f aca="false">SUM(#REF!)</f>
        <v>#REF!</v>
      </c>
      <c r="H81" s="152" t="e">
        <f aca="false">SUM(#REF!)</f>
        <v>#REF!</v>
      </c>
      <c r="I81" s="152" t="e">
        <f aca="false">SUM(#REF!)</f>
        <v>#REF!</v>
      </c>
      <c r="K81" s="384"/>
      <c r="L81" s="384"/>
    </row>
    <row r="82" s="380" customFormat="true" ht="15" hidden="true" customHeight="false" outlineLevel="0" collapsed="false">
      <c r="B82" s="377" t="s">
        <v>194</v>
      </c>
      <c r="C82" s="385" t="n">
        <v>32038</v>
      </c>
      <c r="D82" s="152" t="e">
        <f aca="false">SUM(#REF!)</f>
        <v>#REF!</v>
      </c>
      <c r="E82" s="152" t="e">
        <f aca="false">SUM(#REF!)</f>
        <v>#REF!</v>
      </c>
      <c r="F82" s="152" t="e">
        <f aca="false">SUM(#REF!)</f>
        <v>#REF!</v>
      </c>
      <c r="G82" s="152" t="e">
        <f aca="false">SUM(#REF!)</f>
        <v>#REF!</v>
      </c>
      <c r="H82" s="152" t="e">
        <f aca="false">SUM(#REF!)</f>
        <v>#REF!</v>
      </c>
      <c r="I82" s="152" t="e">
        <f aca="false">SUM(#REF!)</f>
        <v>#REF!</v>
      </c>
      <c r="K82" s="384"/>
      <c r="L82" s="384"/>
    </row>
    <row r="83" s="380" customFormat="true" ht="15" hidden="true" customHeight="false" outlineLevel="0" collapsed="false">
      <c r="B83" s="377" t="s">
        <v>195</v>
      </c>
      <c r="C83" s="385" t="n">
        <v>32039</v>
      </c>
      <c r="D83" s="152" t="e">
        <f aca="false">SUM(#REF!)</f>
        <v>#REF!</v>
      </c>
      <c r="E83" s="152" t="e">
        <f aca="false">SUM(#REF!)</f>
        <v>#REF!</v>
      </c>
      <c r="F83" s="152" t="e">
        <f aca="false">SUM(#REF!)</f>
        <v>#REF!</v>
      </c>
      <c r="G83" s="152" t="e">
        <f aca="false">SUM(#REF!)</f>
        <v>#REF!</v>
      </c>
      <c r="H83" s="152" t="e">
        <f aca="false">SUM(#REF!)</f>
        <v>#REF!</v>
      </c>
      <c r="I83" s="152" t="e">
        <f aca="false">SUM(#REF!)</f>
        <v>#REF!</v>
      </c>
      <c r="K83" s="384"/>
      <c r="L83" s="384"/>
    </row>
    <row r="84" s="380" customFormat="true" ht="15" hidden="true" customHeight="false" outlineLevel="0" collapsed="false">
      <c r="B84" s="377" t="s">
        <v>196</v>
      </c>
      <c r="C84" s="385" t="n">
        <v>32040</v>
      </c>
      <c r="D84" s="152" t="e">
        <f aca="false">SUM(#REF!)</f>
        <v>#REF!</v>
      </c>
      <c r="E84" s="152" t="e">
        <f aca="false">SUM(#REF!)</f>
        <v>#REF!</v>
      </c>
      <c r="F84" s="152" t="e">
        <f aca="false">SUM(#REF!)</f>
        <v>#REF!</v>
      </c>
      <c r="G84" s="152" t="e">
        <f aca="false">SUM(#REF!)</f>
        <v>#REF!</v>
      </c>
      <c r="H84" s="152" t="e">
        <f aca="false">SUM(#REF!)</f>
        <v>#REF!</v>
      </c>
      <c r="I84" s="152" t="e">
        <f aca="false">SUM(#REF!)</f>
        <v>#REF!</v>
      </c>
      <c r="K84" s="384"/>
      <c r="L84" s="384"/>
    </row>
    <row r="85" s="380" customFormat="true" ht="15" hidden="true" customHeight="false" outlineLevel="0" collapsed="false">
      <c r="B85" s="377" t="s">
        <v>197</v>
      </c>
      <c r="C85" s="385" t="n">
        <v>32041</v>
      </c>
      <c r="D85" s="152" t="e">
        <f aca="false">SUM(#REF!)</f>
        <v>#REF!</v>
      </c>
      <c r="E85" s="152" t="e">
        <f aca="false">SUM(#REF!)</f>
        <v>#REF!</v>
      </c>
      <c r="F85" s="152" t="e">
        <f aca="false">SUM(#REF!)</f>
        <v>#REF!</v>
      </c>
      <c r="G85" s="152" t="e">
        <f aca="false">SUM(#REF!)</f>
        <v>#REF!</v>
      </c>
      <c r="H85" s="152" t="e">
        <f aca="false">SUM(#REF!)</f>
        <v>#REF!</v>
      </c>
      <c r="I85" s="152" t="e">
        <f aca="false">SUM(#REF!)</f>
        <v>#REF!</v>
      </c>
      <c r="K85" s="384"/>
      <c r="L85" s="384"/>
    </row>
    <row r="86" s="380" customFormat="true" ht="15" hidden="true" customHeight="false" outlineLevel="0" collapsed="false">
      <c r="B86" s="377" t="s">
        <v>198</v>
      </c>
      <c r="C86" s="385" t="n">
        <v>32042</v>
      </c>
      <c r="D86" s="152" t="e">
        <f aca="false">SUM(#REF!)</f>
        <v>#REF!</v>
      </c>
      <c r="E86" s="152" t="e">
        <f aca="false">SUM(#REF!)</f>
        <v>#REF!</v>
      </c>
      <c r="F86" s="152" t="e">
        <f aca="false">SUM(#REF!)</f>
        <v>#REF!</v>
      </c>
      <c r="G86" s="152" t="e">
        <f aca="false">SUM(#REF!)</f>
        <v>#REF!</v>
      </c>
      <c r="H86" s="152" t="e">
        <f aca="false">SUM(#REF!)</f>
        <v>#REF!</v>
      </c>
      <c r="I86" s="152" t="e">
        <f aca="false">SUM(#REF!)</f>
        <v>#REF!</v>
      </c>
      <c r="K86" s="384"/>
      <c r="L86" s="384"/>
    </row>
    <row r="87" s="380" customFormat="true" ht="15" hidden="true" customHeight="false" outlineLevel="0" collapsed="false">
      <c r="B87" s="377" t="s">
        <v>199</v>
      </c>
      <c r="C87" s="385" t="n">
        <v>32043</v>
      </c>
      <c r="D87" s="152" t="e">
        <f aca="false">SUM(#REF!)</f>
        <v>#REF!</v>
      </c>
      <c r="E87" s="152" t="e">
        <f aca="false">SUM(#REF!)</f>
        <v>#REF!</v>
      </c>
      <c r="F87" s="152" t="e">
        <f aca="false">SUM(#REF!)</f>
        <v>#REF!</v>
      </c>
      <c r="G87" s="152" t="e">
        <f aca="false">SUM(#REF!)</f>
        <v>#REF!</v>
      </c>
      <c r="H87" s="152" t="e">
        <f aca="false">SUM(#REF!)</f>
        <v>#REF!</v>
      </c>
      <c r="I87" s="152" t="e">
        <f aca="false">SUM(#REF!)</f>
        <v>#REF!</v>
      </c>
      <c r="K87" s="384"/>
      <c r="L87" s="384"/>
    </row>
    <row r="88" s="380" customFormat="true" ht="15" hidden="true" customHeight="false" outlineLevel="0" collapsed="false">
      <c r="B88" s="377" t="s">
        <v>200</v>
      </c>
      <c r="C88" s="385" t="n">
        <v>32044</v>
      </c>
      <c r="D88" s="152" t="e">
        <f aca="false">SUM(#REF!)</f>
        <v>#REF!</v>
      </c>
      <c r="E88" s="152" t="e">
        <f aca="false">SUM(#REF!)</f>
        <v>#REF!</v>
      </c>
      <c r="F88" s="152" t="e">
        <f aca="false">SUM(#REF!)</f>
        <v>#REF!</v>
      </c>
      <c r="G88" s="152" t="e">
        <f aca="false">SUM(#REF!)</f>
        <v>#REF!</v>
      </c>
      <c r="H88" s="152" t="e">
        <f aca="false">SUM(#REF!)</f>
        <v>#REF!</v>
      </c>
      <c r="I88" s="152" t="e">
        <f aca="false">SUM(#REF!)</f>
        <v>#REF!</v>
      </c>
      <c r="K88" s="384"/>
      <c r="L88" s="384"/>
    </row>
    <row r="89" s="380" customFormat="true" ht="15" hidden="true" customHeight="false" outlineLevel="0" collapsed="false">
      <c r="B89" s="377" t="s">
        <v>201</v>
      </c>
      <c r="C89" s="385" t="n">
        <v>32045</v>
      </c>
      <c r="D89" s="152" t="e">
        <f aca="false">SUM(#REF!)</f>
        <v>#REF!</v>
      </c>
      <c r="E89" s="152" t="e">
        <f aca="false">SUM(#REF!)</f>
        <v>#REF!</v>
      </c>
      <c r="F89" s="152" t="e">
        <f aca="false">SUM(#REF!)</f>
        <v>#REF!</v>
      </c>
      <c r="G89" s="152" t="e">
        <f aca="false">SUM(#REF!)</f>
        <v>#REF!</v>
      </c>
      <c r="H89" s="152" t="e">
        <f aca="false">SUM(#REF!)</f>
        <v>#REF!</v>
      </c>
      <c r="I89" s="152" t="e">
        <f aca="false">SUM(#REF!)</f>
        <v>#REF!</v>
      </c>
      <c r="K89" s="384"/>
      <c r="L89" s="384"/>
    </row>
    <row r="90" s="380" customFormat="true" ht="15" hidden="true" customHeight="false" outlineLevel="0" collapsed="false">
      <c r="B90" s="377" t="s">
        <v>202</v>
      </c>
      <c r="C90" s="385" t="n">
        <v>32046</v>
      </c>
      <c r="D90" s="152" t="e">
        <f aca="false">SUM(#REF!)</f>
        <v>#REF!</v>
      </c>
      <c r="E90" s="152" t="e">
        <f aca="false">SUM(#REF!)</f>
        <v>#REF!</v>
      </c>
      <c r="F90" s="152" t="e">
        <f aca="false">SUM(#REF!)</f>
        <v>#REF!</v>
      </c>
      <c r="G90" s="152" t="e">
        <f aca="false">SUM(#REF!)</f>
        <v>#REF!</v>
      </c>
      <c r="H90" s="152" t="e">
        <f aca="false">SUM(#REF!)</f>
        <v>#REF!</v>
      </c>
      <c r="I90" s="152" t="e">
        <f aca="false">SUM(#REF!)</f>
        <v>#REF!</v>
      </c>
      <c r="K90" s="384"/>
      <c r="L90" s="384"/>
    </row>
    <row r="91" s="380" customFormat="true" ht="15" hidden="true" customHeight="false" outlineLevel="0" collapsed="false">
      <c r="B91" s="377" t="s">
        <v>203</v>
      </c>
      <c r="C91" s="385" t="n">
        <v>32047</v>
      </c>
      <c r="D91" s="152" t="e">
        <f aca="false">SUM(#REF!)</f>
        <v>#REF!</v>
      </c>
      <c r="E91" s="152" t="e">
        <f aca="false">SUM(#REF!)</f>
        <v>#REF!</v>
      </c>
      <c r="F91" s="152" t="e">
        <f aca="false">SUM(#REF!)</f>
        <v>#REF!</v>
      </c>
      <c r="G91" s="152" t="e">
        <f aca="false">SUM(#REF!)</f>
        <v>#REF!</v>
      </c>
      <c r="H91" s="152" t="e">
        <f aca="false">SUM(#REF!)</f>
        <v>#REF!</v>
      </c>
      <c r="I91" s="152" t="e">
        <f aca="false">SUM(#REF!)</f>
        <v>#REF!</v>
      </c>
      <c r="K91" s="384"/>
      <c r="L91" s="384"/>
    </row>
    <row r="92" s="380" customFormat="true" ht="15" hidden="true" customHeight="false" outlineLevel="0" collapsed="false">
      <c r="B92" s="377" t="s">
        <v>204</v>
      </c>
      <c r="C92" s="385" t="n">
        <v>32050</v>
      </c>
      <c r="D92" s="152" t="e">
        <f aca="false">SUM(#REF!)</f>
        <v>#REF!</v>
      </c>
      <c r="E92" s="152" t="e">
        <f aca="false">SUM(#REF!)</f>
        <v>#REF!</v>
      </c>
      <c r="F92" s="152" t="e">
        <f aca="false">SUM(#REF!)</f>
        <v>#REF!</v>
      </c>
      <c r="G92" s="152" t="e">
        <f aca="false">SUM(#REF!)</f>
        <v>#REF!</v>
      </c>
      <c r="H92" s="152" t="e">
        <f aca="false">SUM(#REF!)</f>
        <v>#REF!</v>
      </c>
      <c r="I92" s="152" t="e">
        <f aca="false">SUM(#REF!)</f>
        <v>#REF!</v>
      </c>
      <c r="K92" s="384"/>
      <c r="L92" s="384"/>
    </row>
    <row r="93" s="380" customFormat="true" ht="15" hidden="false" customHeight="false" outlineLevel="0" collapsed="false">
      <c r="B93" s="377" t="s">
        <v>152</v>
      </c>
      <c r="C93" s="385" t="n">
        <v>320</v>
      </c>
      <c r="D93" s="152" t="e">
        <f aca="false">SUM(D45:D92)</f>
        <v>#REF!</v>
      </c>
      <c r="E93" s="152" t="e">
        <f aca="false">SUM(E45:E92)</f>
        <v>#REF!</v>
      </c>
      <c r="F93" s="152" t="e">
        <f aca="false">SUM(F45:F92)</f>
        <v>#REF!</v>
      </c>
      <c r="G93" s="152" t="e">
        <f aca="false">SUM(G45:G92)</f>
        <v>#REF!</v>
      </c>
      <c r="H93" s="152" t="e">
        <f aca="false">SUM(H45:H92)</f>
        <v>#REF!</v>
      </c>
      <c r="I93" s="152" t="e">
        <f aca="false">SUM(I45:I92)</f>
        <v>#REF!</v>
      </c>
      <c r="K93" s="384"/>
      <c r="L93" s="384"/>
    </row>
    <row r="94" s="380" customFormat="true" ht="15" hidden="false" customHeight="false" outlineLevel="0" collapsed="false">
      <c r="B94" s="377" t="s">
        <v>153</v>
      </c>
      <c r="C94" s="385" t="n">
        <v>321</v>
      </c>
      <c r="D94" s="152" t="n">
        <f aca="false">SUM('32101'!$D$14)</f>
        <v>16712527.78</v>
      </c>
      <c r="E94" s="152" t="n">
        <f aca="false">SUM('32101'!$G$14)</f>
        <v>0</v>
      </c>
      <c r="F94" s="152" t="n">
        <f aca="false">SUM('32101'!$D$37)</f>
        <v>2270797</v>
      </c>
      <c r="G94" s="152" t="n">
        <f aca="false">SUM('32101'!$G$37)</f>
        <v>1295111.87</v>
      </c>
      <c r="H94" s="152" t="n">
        <f aca="false">SUM('32101'!$D$35)</f>
        <v>17688212.91</v>
      </c>
      <c r="I94" s="152" t="n">
        <f aca="false">SUM('32101'!$G$35)</f>
        <v>0</v>
      </c>
      <c r="K94" s="384"/>
      <c r="L94" s="384"/>
    </row>
    <row r="95" s="380" customFormat="true" ht="15" hidden="false" customHeight="false" outlineLevel="0" collapsed="false">
      <c r="B95" s="377" t="s">
        <v>154</v>
      </c>
      <c r="C95" s="385" t="n">
        <v>322</v>
      </c>
      <c r="D95" s="152" t="n">
        <f aca="false">SUM('32201'!$D$14)</f>
        <v>47411494.01</v>
      </c>
      <c r="E95" s="152" t="n">
        <f aca="false">SUM('32201'!$G$14)</f>
        <v>0</v>
      </c>
      <c r="F95" s="152" t="n">
        <f aca="false">SUM('32201'!$D$37)</f>
        <v>5205059</v>
      </c>
      <c r="G95" s="152" t="n">
        <f aca="false">SUM('32201'!$G$37)</f>
        <v>3641779.9</v>
      </c>
      <c r="H95" s="152" t="n">
        <f aca="false">SUM('32201'!$D$35)</f>
        <v>48974773.11</v>
      </c>
      <c r="I95" s="152" t="n">
        <f aca="false">SUM('32201'!$G$35)</f>
        <v>0</v>
      </c>
      <c r="K95" s="384"/>
      <c r="L95" s="384"/>
    </row>
    <row r="96" s="380" customFormat="true" ht="15" hidden="false" customHeight="false" outlineLevel="0" collapsed="false">
      <c r="B96" s="377" t="s">
        <v>155</v>
      </c>
      <c r="C96" s="385" t="n">
        <v>323</v>
      </c>
      <c r="D96" s="152" t="n">
        <f aca="false">SUM('32301'!$D$14)</f>
        <v>10941738</v>
      </c>
      <c r="E96" s="152" t="n">
        <f aca="false">SUM('32301'!$G$14)</f>
        <v>0</v>
      </c>
      <c r="F96" s="152" t="n">
        <f aca="false">SUM('32301'!$D$37)</f>
        <v>1202912</v>
      </c>
      <c r="G96" s="152" t="n">
        <f aca="false">SUM('32301'!$G$37)</f>
        <v>705924</v>
      </c>
      <c r="H96" s="152" t="n">
        <f aca="false">SUM('32301'!$D$35)</f>
        <v>11438726</v>
      </c>
      <c r="I96" s="152" t="n">
        <f aca="false">SUM('32301'!$G$35)</f>
        <v>0</v>
      </c>
      <c r="K96" s="384"/>
      <c r="L96" s="384"/>
    </row>
    <row r="97" s="380" customFormat="true" ht="15.75" hidden="false" customHeight="false" outlineLevel="0" collapsed="false">
      <c r="B97" s="378" t="s">
        <v>106</v>
      </c>
      <c r="C97" s="389" t="n">
        <v>324</v>
      </c>
      <c r="D97" s="155" t="n">
        <f aca="false">SUM('32401'!$D$14)</f>
        <v>12716330.24</v>
      </c>
      <c r="E97" s="155" t="n">
        <f aca="false">SUM('32401'!$G$14)</f>
        <v>0</v>
      </c>
      <c r="F97" s="155" t="n">
        <f aca="false">SUM('32401'!$D$37)</f>
        <v>4374540</v>
      </c>
      <c r="G97" s="155" t="n">
        <f aca="false">SUM('32401'!$G$37)</f>
        <v>1311963</v>
      </c>
      <c r="H97" s="155" t="n">
        <f aca="false">SUM('32401'!$D$35)</f>
        <v>15778907.24</v>
      </c>
      <c r="I97" s="155" t="n">
        <f aca="false">SUM('32401'!$G$35)</f>
        <v>0</v>
      </c>
      <c r="K97" s="384"/>
      <c r="L97" s="384"/>
    </row>
    <row r="98" s="380" customFormat="true" ht="16.5" hidden="false" customHeight="false" outlineLevel="0" collapsed="false">
      <c r="B98" s="371" t="s">
        <v>36</v>
      </c>
      <c r="C98" s="371"/>
      <c r="D98" s="145" t="e">
        <f aca="false">D5+D6+D7+D8+D9+D16+D17+D18+D19+D20+D33+D34+D35+D36+D37+D38+D39+D40+D43+D44+D93+D94+D95+D96+D97</f>
        <v>#REF!</v>
      </c>
      <c r="E98" s="145" t="e">
        <f aca="false">E5+E6+E7+E8+E9+E16+E17+E18+E19+E20+E33+E34+E35+E36+E37+E38+E39+E40+E43+E44+E93+E94+E95+E96+E97</f>
        <v>#REF!</v>
      </c>
      <c r="F98" s="145" t="e">
        <f aca="false">F5+F6+F7+F8+F9+F16+F17+F18+F19+F20+F33+F34+F35+F36+F37+F38+F39+F40+F43+F44+F93+F94+F95+F96+F97</f>
        <v>#REF!</v>
      </c>
      <c r="G98" s="145" t="e">
        <f aca="false">G5+G6+G7+G8+G9+G16+G17+G18+G19+G20+G33+G34+G35+G36+G37+G38+G39+G40+G43+G44+G93+G94+G95+G96+G97</f>
        <v>#REF!</v>
      </c>
      <c r="H98" s="145" t="e">
        <f aca="false">H5+H6+H7+H8+H9+H16+H17+H18+H19+H20+H33+H34+H35+H36+H37+H38+H39+H40+H43+H44+H93+H94+H95+H96+H97</f>
        <v>#REF!</v>
      </c>
      <c r="I98" s="145" t="e">
        <f aca="false">I5+I6+I7+I8+I9+I16+I17+I18+I19+I20+I33+I34+I35+I36+I37+I38+I39+I40+I43+I44+I93+I94+I95+I96+I97</f>
        <v>#REF!</v>
      </c>
    </row>
    <row r="99" s="380" customFormat="true" ht="15.75" hidden="false" customHeight="false" outlineLevel="0" collapsed="false">
      <c r="B99" s="370"/>
      <c r="C99" s="268"/>
      <c r="D99" s="270"/>
      <c r="E99" s="270"/>
      <c r="F99" s="268"/>
      <c r="G99" s="268"/>
      <c r="H99" s="268"/>
      <c r="I99" s="268"/>
    </row>
    <row r="100" s="380" customFormat="true" ht="15" hidden="false" customHeight="false" outlineLevel="0" collapsed="false">
      <c r="B100" s="370"/>
      <c r="C100" s="268"/>
      <c r="D100" s="270"/>
      <c r="E100" s="270"/>
      <c r="F100" s="268"/>
      <c r="G100" s="268"/>
      <c r="H100" s="348"/>
      <c r="I100" s="268"/>
    </row>
    <row r="101" s="380" customFormat="true" ht="15" hidden="false" customHeight="false" outlineLevel="0" collapsed="false">
      <c r="B101" s="370"/>
      <c r="C101" s="268"/>
      <c r="D101" s="270"/>
      <c r="E101" s="270"/>
      <c r="F101" s="348"/>
      <c r="G101" s="348"/>
      <c r="H101" s="268"/>
      <c r="I101" s="268"/>
    </row>
    <row r="102" s="380" customFormat="true" ht="15" hidden="false" customHeight="false" outlineLevel="0" collapsed="false">
      <c r="B102" s="370"/>
      <c r="C102" s="268"/>
      <c r="D102" s="270"/>
      <c r="E102" s="270"/>
      <c r="F102" s="348"/>
      <c r="G102" s="268"/>
      <c r="H102" s="268"/>
      <c r="I102" s="268"/>
    </row>
    <row r="103" s="380" customFormat="true" ht="15" hidden="false" customHeight="false" outlineLevel="0" collapsed="false">
      <c r="B103" s="370"/>
      <c r="C103" s="268"/>
      <c r="D103" s="270"/>
      <c r="E103" s="270"/>
      <c r="F103" s="348"/>
      <c r="G103" s="348"/>
      <c r="H103" s="348"/>
      <c r="I103" s="268"/>
    </row>
    <row r="104" s="380" customFormat="true" ht="15" hidden="false" customHeight="false" outlineLevel="0" collapsed="false">
      <c r="B104" s="370"/>
      <c r="C104" s="268"/>
      <c r="D104" s="270"/>
      <c r="E104" s="270"/>
      <c r="F104" s="348"/>
      <c r="G104" s="348"/>
      <c r="H104" s="268"/>
      <c r="I104" s="268"/>
    </row>
    <row r="105" s="380" customFormat="true" ht="15" hidden="false" customHeight="false" outlineLevel="0" collapsed="false">
      <c r="B105" s="370"/>
      <c r="C105" s="268"/>
      <c r="D105" s="270"/>
      <c r="E105" s="270"/>
      <c r="F105" s="268"/>
      <c r="G105" s="268"/>
      <c r="H105" s="268"/>
      <c r="I105" s="268"/>
    </row>
    <row r="106" s="380" customFormat="true" ht="15" hidden="false" customHeight="false" outlineLevel="0" collapsed="false">
      <c r="B106" s="370"/>
      <c r="C106" s="268"/>
      <c r="D106" s="270"/>
      <c r="E106" s="270"/>
      <c r="F106" s="268"/>
      <c r="G106" s="348"/>
      <c r="H106" s="268"/>
      <c r="I106" s="268"/>
    </row>
    <row r="107" s="380" customFormat="true" ht="15" hidden="false" customHeight="false" outlineLevel="0" collapsed="false">
      <c r="B107" s="370"/>
      <c r="C107" s="268"/>
      <c r="D107" s="270"/>
      <c r="E107" s="270"/>
      <c r="F107" s="268"/>
      <c r="G107" s="268"/>
      <c r="H107" s="268"/>
      <c r="I107" s="268"/>
    </row>
    <row r="108" s="380" customFormat="true" ht="15" hidden="false" customHeight="false" outlineLevel="0" collapsed="false">
      <c r="B108" s="370"/>
      <c r="C108" s="268"/>
      <c r="D108" s="270"/>
      <c r="E108" s="270"/>
      <c r="F108" s="268"/>
      <c r="G108" s="268"/>
      <c r="H108" s="268"/>
      <c r="I108" s="268"/>
    </row>
    <row r="109" s="380" customFormat="true" ht="15" hidden="false" customHeight="false" outlineLevel="0" collapsed="false">
      <c r="B109" s="370"/>
      <c r="C109" s="268"/>
      <c r="D109" s="270"/>
      <c r="E109" s="270"/>
      <c r="F109" s="268"/>
      <c r="G109" s="268"/>
      <c r="H109" s="268"/>
      <c r="I109" s="268"/>
    </row>
    <row r="110" s="380" customFormat="true" ht="15" hidden="false" customHeight="false" outlineLevel="0" collapsed="false">
      <c r="B110" s="370"/>
      <c r="C110" s="268"/>
      <c r="D110" s="270"/>
      <c r="E110" s="270"/>
      <c r="F110" s="268"/>
      <c r="G110" s="268"/>
      <c r="H110" s="268"/>
      <c r="I110" s="268"/>
    </row>
    <row r="111" s="380" customFormat="true" ht="15" hidden="false" customHeight="false" outlineLevel="0" collapsed="false">
      <c r="B111" s="370"/>
      <c r="C111" s="268"/>
      <c r="D111" s="270"/>
      <c r="E111" s="270"/>
      <c r="F111" s="268"/>
      <c r="G111" s="268"/>
      <c r="H111" s="268"/>
      <c r="I111" s="268"/>
    </row>
    <row r="112" s="380" customFormat="true" ht="15" hidden="false" customHeight="false" outlineLevel="0" collapsed="false">
      <c r="B112" s="370"/>
      <c r="C112" s="268"/>
      <c r="D112" s="270"/>
      <c r="E112" s="270"/>
      <c r="F112" s="268"/>
      <c r="G112" s="268"/>
      <c r="H112" s="268"/>
      <c r="I112" s="268"/>
    </row>
    <row r="113" s="380" customFormat="true" ht="15" hidden="false" customHeight="false" outlineLevel="0" collapsed="false">
      <c r="B113" s="370"/>
      <c r="C113" s="268"/>
      <c r="D113" s="270"/>
      <c r="E113" s="270"/>
      <c r="F113" s="268"/>
      <c r="G113" s="268"/>
      <c r="H113" s="268"/>
      <c r="I113" s="268"/>
    </row>
    <row r="114" s="380" customFormat="true" ht="15" hidden="false" customHeight="false" outlineLevel="0" collapsed="false">
      <c r="B114" s="370"/>
      <c r="C114" s="268"/>
      <c r="D114" s="270"/>
      <c r="E114" s="270"/>
      <c r="F114" s="268"/>
      <c r="G114" s="268"/>
      <c r="H114" s="268"/>
      <c r="I114" s="268"/>
    </row>
    <row r="115" s="380" customFormat="true" ht="15" hidden="false" customHeight="false" outlineLevel="0" collapsed="false">
      <c r="B115" s="370"/>
      <c r="C115" s="268"/>
      <c r="D115" s="270"/>
      <c r="E115" s="270"/>
      <c r="F115" s="268"/>
      <c r="G115" s="268"/>
      <c r="H115" s="268"/>
      <c r="I115" s="268"/>
    </row>
    <row r="116" s="380" customFormat="true" ht="15" hidden="false" customHeight="false" outlineLevel="0" collapsed="false">
      <c r="B116" s="370"/>
      <c r="C116" s="268"/>
      <c r="D116" s="270"/>
      <c r="E116" s="270"/>
      <c r="F116" s="268"/>
      <c r="G116" s="268"/>
      <c r="H116" s="268"/>
      <c r="I116" s="268"/>
    </row>
    <row r="117" s="380" customFormat="true" ht="15" hidden="false" customHeight="false" outlineLevel="0" collapsed="false">
      <c r="B117" s="370"/>
      <c r="C117" s="268"/>
      <c r="D117" s="270"/>
      <c r="E117" s="270"/>
      <c r="F117" s="268"/>
      <c r="G117" s="268"/>
      <c r="H117" s="268"/>
      <c r="I117" s="268"/>
    </row>
    <row r="118" s="380" customFormat="true" ht="15" hidden="false" customHeight="false" outlineLevel="0" collapsed="false">
      <c r="B118" s="370"/>
      <c r="C118" s="268"/>
      <c r="D118" s="270"/>
      <c r="E118" s="270"/>
      <c r="F118" s="268"/>
      <c r="G118" s="268"/>
      <c r="H118" s="268"/>
      <c r="I118" s="268"/>
    </row>
    <row r="119" s="380" customFormat="true" ht="15" hidden="false" customHeight="false" outlineLevel="0" collapsed="false">
      <c r="B119" s="370"/>
      <c r="C119" s="268"/>
      <c r="D119" s="270"/>
      <c r="E119" s="270"/>
      <c r="F119" s="268"/>
      <c r="G119" s="268"/>
      <c r="H119" s="268"/>
      <c r="I119" s="268"/>
    </row>
    <row r="120" s="380" customFormat="true" ht="15" hidden="false" customHeight="false" outlineLevel="0" collapsed="false">
      <c r="B120" s="370"/>
      <c r="C120" s="268"/>
      <c r="D120" s="270"/>
      <c r="E120" s="270"/>
      <c r="F120" s="268"/>
      <c r="G120" s="268"/>
      <c r="H120" s="268"/>
      <c r="I120" s="268"/>
    </row>
    <row r="121" s="380" customFormat="true" ht="15" hidden="false" customHeight="false" outlineLevel="0" collapsed="false">
      <c r="B121" s="370"/>
      <c r="C121" s="268"/>
      <c r="D121" s="270"/>
      <c r="E121" s="270"/>
      <c r="F121" s="268"/>
      <c r="G121" s="268"/>
      <c r="H121" s="268"/>
      <c r="I121" s="268"/>
    </row>
    <row r="122" s="380" customFormat="true" ht="15" hidden="false" customHeight="false" outlineLevel="0" collapsed="false">
      <c r="B122" s="370"/>
      <c r="C122" s="268"/>
      <c r="D122" s="270"/>
      <c r="E122" s="270"/>
      <c r="F122" s="268"/>
      <c r="G122" s="268"/>
      <c r="H122" s="268"/>
      <c r="I122" s="268"/>
    </row>
    <row r="123" s="380" customFormat="true" ht="15" hidden="false" customHeight="false" outlineLevel="0" collapsed="false">
      <c r="B123" s="370"/>
      <c r="C123" s="268"/>
      <c r="D123" s="270"/>
      <c r="E123" s="270"/>
      <c r="F123" s="268"/>
      <c r="G123" s="268"/>
      <c r="H123" s="268"/>
      <c r="I123" s="268"/>
    </row>
    <row r="124" s="380" customFormat="true" ht="15" hidden="false" customHeight="false" outlineLevel="0" collapsed="false">
      <c r="B124" s="370"/>
      <c r="C124" s="268"/>
      <c r="D124" s="270"/>
      <c r="E124" s="270"/>
      <c r="F124" s="268"/>
      <c r="G124" s="268"/>
      <c r="H124" s="268"/>
      <c r="I124" s="268"/>
    </row>
    <row r="125" s="380" customFormat="true" ht="15" hidden="false" customHeight="false" outlineLevel="0" collapsed="false">
      <c r="B125" s="370"/>
      <c r="C125" s="268"/>
      <c r="D125" s="270"/>
      <c r="E125" s="270"/>
      <c r="F125" s="268"/>
      <c r="G125" s="268"/>
      <c r="H125" s="268"/>
      <c r="I125" s="268"/>
    </row>
    <row r="126" s="380" customFormat="true" ht="15" hidden="false" customHeight="false" outlineLevel="0" collapsed="false">
      <c r="B126" s="370"/>
      <c r="C126" s="268"/>
      <c r="D126" s="270"/>
      <c r="E126" s="270"/>
      <c r="F126" s="268"/>
      <c r="G126" s="268"/>
      <c r="H126" s="268"/>
      <c r="I126" s="268"/>
    </row>
    <row r="127" s="380" customFormat="true" ht="15" hidden="false" customHeight="false" outlineLevel="0" collapsed="false">
      <c r="B127" s="370"/>
      <c r="C127" s="268"/>
      <c r="D127" s="270"/>
      <c r="E127" s="270"/>
      <c r="F127" s="268"/>
      <c r="G127" s="268"/>
      <c r="H127" s="268"/>
      <c r="I127" s="268"/>
    </row>
    <row r="128" s="380" customFormat="true" ht="15" hidden="false" customHeight="false" outlineLevel="0" collapsed="false">
      <c r="B128" s="370"/>
      <c r="C128" s="268"/>
      <c r="D128" s="270"/>
      <c r="E128" s="270"/>
      <c r="F128" s="268"/>
      <c r="G128" s="268"/>
      <c r="H128" s="268"/>
      <c r="I128" s="268"/>
    </row>
    <row r="129" s="380" customFormat="true" ht="15" hidden="false" customHeight="false" outlineLevel="0" collapsed="false">
      <c r="B129" s="370"/>
      <c r="C129" s="268"/>
      <c r="D129" s="270"/>
      <c r="E129" s="270"/>
      <c r="F129" s="268"/>
      <c r="G129" s="268"/>
      <c r="H129" s="268"/>
      <c r="I129" s="268"/>
    </row>
    <row r="130" s="380" customFormat="true" ht="15" hidden="false" customHeight="false" outlineLevel="0" collapsed="false">
      <c r="B130" s="370"/>
      <c r="C130" s="268"/>
      <c r="D130" s="270"/>
      <c r="E130" s="270"/>
      <c r="F130" s="268"/>
      <c r="G130" s="268"/>
      <c r="H130" s="268"/>
      <c r="I130" s="268"/>
    </row>
    <row r="131" s="380" customFormat="true" ht="15" hidden="false" customHeight="false" outlineLevel="0" collapsed="false">
      <c r="B131" s="370"/>
      <c r="C131" s="268"/>
      <c r="D131" s="270"/>
      <c r="E131" s="270"/>
      <c r="F131" s="268"/>
      <c r="G131" s="268"/>
      <c r="H131" s="268"/>
      <c r="I131" s="268"/>
    </row>
    <row r="132" s="380" customFormat="true" ht="15" hidden="false" customHeight="false" outlineLevel="0" collapsed="false">
      <c r="B132" s="370"/>
      <c r="C132" s="268"/>
      <c r="D132" s="270"/>
      <c r="E132" s="270"/>
      <c r="F132" s="268"/>
      <c r="G132" s="268"/>
      <c r="H132" s="268"/>
      <c r="I132" s="268"/>
    </row>
    <row r="133" s="380" customFormat="true" ht="15" hidden="false" customHeight="false" outlineLevel="0" collapsed="false">
      <c r="B133" s="370"/>
      <c r="C133" s="268"/>
      <c r="D133" s="270"/>
      <c r="E133" s="270"/>
      <c r="F133" s="268"/>
      <c r="G133" s="268"/>
      <c r="H133" s="268"/>
      <c r="I133" s="268"/>
    </row>
    <row r="134" s="380" customFormat="true" ht="15" hidden="false" customHeight="false" outlineLevel="0" collapsed="false">
      <c r="B134" s="370"/>
      <c r="C134" s="268"/>
      <c r="D134" s="270"/>
      <c r="E134" s="270"/>
      <c r="F134" s="268"/>
      <c r="G134" s="268"/>
      <c r="H134" s="268"/>
      <c r="I134" s="268"/>
    </row>
    <row r="135" s="380" customFormat="true" ht="15" hidden="false" customHeight="false" outlineLevel="0" collapsed="false">
      <c r="B135" s="370"/>
      <c r="C135" s="268"/>
      <c r="D135" s="270"/>
      <c r="E135" s="270"/>
      <c r="F135" s="268"/>
      <c r="G135" s="268"/>
      <c r="H135" s="268"/>
      <c r="I135" s="268"/>
    </row>
    <row r="136" s="380" customFormat="true" ht="15" hidden="false" customHeight="false" outlineLevel="0" collapsed="false">
      <c r="B136" s="370"/>
      <c r="C136" s="268"/>
      <c r="D136" s="270"/>
      <c r="E136" s="270"/>
      <c r="F136" s="268"/>
      <c r="G136" s="268"/>
      <c r="H136" s="268"/>
      <c r="I136" s="268"/>
    </row>
    <row r="137" s="380" customFormat="true" ht="15" hidden="false" customHeight="false" outlineLevel="0" collapsed="false">
      <c r="B137" s="370"/>
      <c r="C137" s="268"/>
      <c r="D137" s="270"/>
      <c r="E137" s="270"/>
      <c r="F137" s="268"/>
      <c r="G137" s="268"/>
      <c r="H137" s="268"/>
      <c r="I137" s="268"/>
    </row>
    <row r="138" s="380" customFormat="true" ht="15" hidden="false" customHeight="false" outlineLevel="0" collapsed="false">
      <c r="B138" s="370"/>
      <c r="C138" s="268"/>
      <c r="D138" s="270"/>
      <c r="E138" s="270"/>
      <c r="F138" s="268"/>
      <c r="G138" s="268"/>
      <c r="H138" s="268"/>
      <c r="I138" s="268"/>
    </row>
    <row r="139" s="380" customFormat="true" ht="15" hidden="false" customHeight="false" outlineLevel="0" collapsed="false">
      <c r="B139" s="370"/>
      <c r="C139" s="268"/>
      <c r="D139" s="270"/>
      <c r="E139" s="270"/>
      <c r="F139" s="268"/>
      <c r="G139" s="268"/>
      <c r="H139" s="268"/>
      <c r="I139" s="268"/>
    </row>
    <row r="140" s="380" customFormat="true" ht="15" hidden="false" customHeight="false" outlineLevel="0" collapsed="false">
      <c r="B140" s="370"/>
      <c r="C140" s="268"/>
      <c r="D140" s="270"/>
      <c r="E140" s="270"/>
      <c r="F140" s="268"/>
      <c r="G140" s="268"/>
      <c r="H140" s="268"/>
      <c r="I140" s="268"/>
    </row>
    <row r="141" s="380" customFormat="true" ht="15" hidden="false" customHeight="false" outlineLevel="0" collapsed="false">
      <c r="B141" s="370"/>
      <c r="C141" s="268"/>
      <c r="D141" s="270"/>
      <c r="E141" s="270"/>
      <c r="F141" s="268"/>
      <c r="G141" s="268"/>
      <c r="H141" s="268"/>
      <c r="I141" s="268"/>
    </row>
    <row r="142" s="380" customFormat="true" ht="15" hidden="false" customHeight="false" outlineLevel="0" collapsed="false">
      <c r="B142" s="370"/>
      <c r="C142" s="268"/>
      <c r="D142" s="270"/>
      <c r="E142" s="270"/>
      <c r="F142" s="268"/>
      <c r="G142" s="268"/>
      <c r="H142" s="268"/>
      <c r="I142" s="268"/>
    </row>
    <row r="143" s="380" customFormat="true" ht="15" hidden="false" customHeight="false" outlineLevel="0" collapsed="false">
      <c r="B143" s="370"/>
      <c r="C143" s="268"/>
      <c r="D143" s="270"/>
      <c r="E143" s="270"/>
      <c r="F143" s="268"/>
      <c r="G143" s="268"/>
      <c r="H143" s="268"/>
      <c r="I143" s="268"/>
    </row>
    <row r="144" s="380" customFormat="true" ht="15" hidden="false" customHeight="false" outlineLevel="0" collapsed="false">
      <c r="B144" s="370"/>
      <c r="C144" s="268"/>
      <c r="D144" s="270"/>
      <c r="E144" s="270"/>
      <c r="F144" s="268"/>
      <c r="G144" s="268"/>
      <c r="H144" s="268"/>
      <c r="I144" s="268"/>
    </row>
    <row r="145" s="380" customFormat="true" ht="15" hidden="false" customHeight="false" outlineLevel="0" collapsed="false">
      <c r="B145" s="370"/>
      <c r="C145" s="268"/>
      <c r="D145" s="270"/>
      <c r="E145" s="270"/>
      <c r="F145" s="268"/>
      <c r="G145" s="268"/>
      <c r="H145" s="268"/>
      <c r="I145" s="268"/>
    </row>
    <row r="146" s="380" customFormat="true" ht="15" hidden="false" customHeight="false" outlineLevel="0" collapsed="false">
      <c r="B146" s="370"/>
      <c r="C146" s="268"/>
      <c r="D146" s="270"/>
      <c r="E146" s="270"/>
      <c r="F146" s="268"/>
      <c r="G146" s="268"/>
      <c r="H146" s="268"/>
      <c r="I146" s="268"/>
    </row>
    <row r="147" s="380" customFormat="true" ht="15" hidden="false" customHeight="false" outlineLevel="0" collapsed="false">
      <c r="B147" s="370"/>
      <c r="C147" s="268"/>
      <c r="D147" s="270"/>
      <c r="E147" s="270"/>
      <c r="F147" s="268"/>
      <c r="G147" s="268"/>
      <c r="H147" s="268"/>
      <c r="I147" s="268"/>
    </row>
    <row r="148" s="380" customFormat="true" ht="15" hidden="false" customHeight="false" outlineLevel="0" collapsed="false">
      <c r="B148" s="370"/>
      <c r="C148" s="268"/>
      <c r="D148" s="270"/>
      <c r="E148" s="270"/>
      <c r="F148" s="268"/>
      <c r="G148" s="268"/>
      <c r="H148" s="268"/>
      <c r="I148" s="268"/>
    </row>
    <row r="149" s="380" customFormat="true" ht="15" hidden="false" customHeight="false" outlineLevel="0" collapsed="false">
      <c r="B149" s="370"/>
      <c r="C149" s="268"/>
      <c r="D149" s="270"/>
      <c r="E149" s="270"/>
      <c r="F149" s="268"/>
      <c r="G149" s="268"/>
      <c r="H149" s="268"/>
      <c r="I149" s="268"/>
    </row>
    <row r="150" s="380" customFormat="true" ht="15" hidden="false" customHeight="false" outlineLevel="0" collapsed="false">
      <c r="B150" s="370"/>
      <c r="C150" s="268"/>
      <c r="D150" s="270"/>
      <c r="E150" s="270"/>
      <c r="F150" s="268"/>
      <c r="G150" s="268"/>
      <c r="H150" s="268"/>
      <c r="I150" s="268"/>
    </row>
    <row r="151" s="380" customFormat="true" ht="15" hidden="false" customHeight="false" outlineLevel="0" collapsed="false">
      <c r="B151" s="370"/>
      <c r="C151" s="268"/>
      <c r="D151" s="270"/>
      <c r="E151" s="270"/>
      <c r="F151" s="268"/>
      <c r="G151" s="268"/>
      <c r="H151" s="268"/>
      <c r="I151" s="268"/>
    </row>
    <row r="152" s="380" customFormat="true" ht="15" hidden="false" customHeight="false" outlineLevel="0" collapsed="false">
      <c r="B152" s="370"/>
      <c r="C152" s="268"/>
      <c r="D152" s="270"/>
      <c r="E152" s="270"/>
      <c r="F152" s="268"/>
      <c r="G152" s="268"/>
      <c r="H152" s="268"/>
      <c r="I152" s="268"/>
    </row>
    <row r="153" s="380" customFormat="true" ht="15" hidden="false" customHeight="false" outlineLevel="0" collapsed="false">
      <c r="B153" s="370"/>
      <c r="C153" s="268"/>
      <c r="D153" s="270"/>
      <c r="E153" s="270"/>
      <c r="F153" s="268"/>
      <c r="G153" s="268"/>
      <c r="H153" s="268"/>
      <c r="I153" s="268"/>
    </row>
    <row r="154" s="380" customFormat="true" ht="15" hidden="false" customHeight="false" outlineLevel="0" collapsed="false">
      <c r="B154" s="370"/>
      <c r="C154" s="268"/>
      <c r="D154" s="270"/>
      <c r="E154" s="270"/>
      <c r="F154" s="268"/>
      <c r="G154" s="268"/>
      <c r="H154" s="268"/>
      <c r="I154" s="268"/>
    </row>
    <row r="155" s="380" customFormat="true" ht="15" hidden="false" customHeight="false" outlineLevel="0" collapsed="false">
      <c r="B155" s="370"/>
      <c r="C155" s="268"/>
      <c r="D155" s="270"/>
      <c r="E155" s="270"/>
      <c r="F155" s="268"/>
      <c r="G155" s="268"/>
      <c r="H155" s="268"/>
      <c r="I155" s="268"/>
    </row>
    <row r="156" s="380" customFormat="true" ht="15" hidden="false" customHeight="false" outlineLevel="0" collapsed="false">
      <c r="B156" s="370"/>
      <c r="C156" s="268"/>
      <c r="D156" s="270"/>
      <c r="E156" s="270"/>
      <c r="F156" s="268"/>
      <c r="G156" s="268"/>
      <c r="H156" s="268"/>
      <c r="I156" s="268"/>
    </row>
    <row r="157" s="380" customFormat="true" ht="15" hidden="false" customHeight="false" outlineLevel="0" collapsed="false">
      <c r="B157" s="370"/>
      <c r="C157" s="268"/>
      <c r="D157" s="270"/>
      <c r="E157" s="270"/>
      <c r="F157" s="268"/>
      <c r="G157" s="268"/>
      <c r="H157" s="268"/>
      <c r="I157" s="268"/>
    </row>
    <row r="158" s="380" customFormat="true" ht="15" hidden="false" customHeight="false" outlineLevel="0" collapsed="false">
      <c r="B158" s="370"/>
      <c r="C158" s="268"/>
      <c r="D158" s="270"/>
      <c r="E158" s="270"/>
      <c r="F158" s="268"/>
      <c r="G158" s="268"/>
      <c r="H158" s="268"/>
      <c r="I158" s="268"/>
    </row>
    <row r="159" s="380" customFormat="true" ht="15" hidden="false" customHeight="false" outlineLevel="0" collapsed="false">
      <c r="B159" s="370"/>
      <c r="C159" s="268"/>
      <c r="D159" s="270"/>
      <c r="E159" s="270"/>
      <c r="F159" s="268"/>
      <c r="G159" s="268"/>
      <c r="H159" s="268"/>
      <c r="I159" s="268"/>
    </row>
    <row r="160" s="380" customFormat="true" ht="15" hidden="false" customHeight="false" outlineLevel="0" collapsed="false">
      <c r="B160" s="370"/>
      <c r="C160" s="268"/>
      <c r="D160" s="270"/>
      <c r="E160" s="270"/>
      <c r="F160" s="268"/>
      <c r="G160" s="268"/>
      <c r="H160" s="268"/>
      <c r="I160" s="268"/>
    </row>
    <row r="161" s="380" customFormat="true" ht="15" hidden="false" customHeight="false" outlineLevel="0" collapsed="false">
      <c r="B161" s="370"/>
      <c r="C161" s="268"/>
      <c r="D161" s="270"/>
      <c r="E161" s="270"/>
      <c r="F161" s="268"/>
      <c r="G161" s="268"/>
      <c r="H161" s="268"/>
      <c r="I161" s="268"/>
    </row>
  </sheetData>
  <mergeCells count="6">
    <mergeCell ref="B1:I1"/>
    <mergeCell ref="B3:B4"/>
    <mergeCell ref="D3:E3"/>
    <mergeCell ref="F3:G3"/>
    <mergeCell ref="H3:I3"/>
    <mergeCell ref="B98:C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99"/>
    <col collapsed="false" customWidth="true" hidden="false" outlineLevel="0" max="3" min="3" style="1" width="17.7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4.85"/>
    <col collapsed="false" customWidth="true" hidden="false" outlineLevel="0" max="7" min="7" style="1" width="15.7"/>
    <col collapsed="false" customWidth="true" hidden="false" outlineLevel="0" max="8" min="8" style="1" width="13.99"/>
    <col collapsed="false" customWidth="true" hidden="false" outlineLevel="0" max="9" min="9" style="2" width="4.85"/>
    <col collapsed="false" customWidth="false" hidden="false" outlineLevel="0" max="11" min="10" style="1" width="9.14"/>
    <col collapsed="false" customWidth="true" hidden="false" outlineLevel="0" max="12" min="12" style="1" width="9.85"/>
    <col collapsed="false" customWidth="false" hidden="false" outlineLevel="0" max="13" min="13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107" t="s">
        <v>60</v>
      </c>
      <c r="D4" s="107"/>
      <c r="E4" s="4"/>
      <c r="F4" s="5"/>
      <c r="G4" s="4" t="s">
        <v>4</v>
      </c>
      <c r="H4" s="66" t="n">
        <v>30503</v>
      </c>
    </row>
    <row r="5" customFormat="false" ht="15.75" hidden="false" customHeight="false" outlineLevel="0" collapsed="false">
      <c r="A5" s="87"/>
      <c r="B5" s="87"/>
      <c r="C5" s="107"/>
      <c r="D5" s="107"/>
      <c r="E5" s="4"/>
      <c r="F5" s="5"/>
      <c r="G5" s="4" t="s">
        <v>5</v>
      </c>
      <c r="H5" s="66" t="n">
        <v>7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49180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30899200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85849684</v>
      </c>
      <c r="E11" s="67"/>
      <c r="F11" s="68"/>
      <c r="G11" s="69"/>
    </row>
    <row r="12" customFormat="false" ht="18.75" hidden="false" customHeight="true" outlineLevel="0" collapsed="false">
      <c r="A12" s="15"/>
      <c r="B12" s="16" t="s">
        <v>12</v>
      </c>
      <c r="C12" s="16" t="s">
        <v>50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05031</v>
      </c>
      <c r="E13" s="20" t="n">
        <v>305032</v>
      </c>
      <c r="F13" s="98" t="s">
        <v>16</v>
      </c>
      <c r="G13" s="20" t="n">
        <v>305031</v>
      </c>
      <c r="H13" s="20" t="n">
        <v>305032</v>
      </c>
      <c r="I13" s="98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90120121.86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 t="n">
        <v>5000</v>
      </c>
      <c r="F15" s="29"/>
      <c r="G15" s="28" t="n">
        <v>2157236.7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2810101</v>
      </c>
      <c r="E16" s="28"/>
      <c r="F16" s="29"/>
      <c r="G16" s="28" t="n">
        <v>2900951.7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1917093.7</v>
      </c>
      <c r="H17" s="28" t="n">
        <v>247500</v>
      </c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  <c r="L21" s="75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  <c r="L24" s="34"/>
      <c r="N24" s="108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85712440.76</v>
      </c>
      <c r="H32" s="40"/>
      <c r="I32" s="41"/>
    </row>
    <row r="33" customFormat="false" ht="17.25" hidden="false" customHeight="false" outlineLevel="0" collapsed="false">
      <c r="A33" s="23"/>
      <c r="B33" s="39" t="s">
        <v>59</v>
      </c>
      <c r="C33" s="39"/>
      <c r="D33" s="40" t="n">
        <f aca="false">SUM(D14:D31)</f>
        <v>92930222.86</v>
      </c>
      <c r="E33" s="40" t="n">
        <f aca="false">SUM(E14:E31)</f>
        <v>5000</v>
      </c>
      <c r="F33" s="41"/>
      <c r="G33" s="40" t="n">
        <f aca="false">SUM(G14:G31)</f>
        <v>6975282.1</v>
      </c>
      <c r="H33" s="40" t="n">
        <f aca="false">SUM(H14:H31)</f>
        <v>247500</v>
      </c>
      <c r="I33" s="41"/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92935222.86</v>
      </c>
      <c r="E34" s="42"/>
      <c r="F34" s="43"/>
      <c r="G34" s="40" t="n">
        <f aca="false">SUM(G33:H33)</f>
        <v>7222782.1</v>
      </c>
      <c r="H34" s="42"/>
      <c r="I34" s="43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85712440.76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2815101</v>
      </c>
      <c r="E37" s="46"/>
      <c r="F37" s="47"/>
      <c r="G37" s="46" t="n">
        <f aca="false">SUM(G15:H31)</f>
        <v>7222782.1</v>
      </c>
      <c r="H37" s="46"/>
      <c r="I37" s="47"/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2810101</v>
      </c>
      <c r="E38" s="49"/>
      <c r="F38" s="50"/>
      <c r="G38" s="49" t="n">
        <f aca="false">SUM(G15:G27)</f>
        <v>6975282.1</v>
      </c>
      <c r="H38" s="49"/>
      <c r="I38" s="50"/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85954940.76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6" t="s">
        <v>42</v>
      </c>
      <c r="F40" s="55"/>
      <c r="G40" s="22"/>
      <c r="H40" s="18"/>
    </row>
    <row r="41" customFormat="false" ht="15" hidden="false" customHeight="false" outlineLevel="0" collapsed="false">
      <c r="A41" s="64"/>
      <c r="B41" s="77"/>
      <c r="D41" s="78"/>
      <c r="E41" s="22"/>
      <c r="F41" s="79"/>
      <c r="H41" s="78"/>
    </row>
    <row r="42" customFormat="false" ht="15" hidden="false" customHeight="false" outlineLevel="0" collapsed="false">
      <c r="A42" s="64"/>
      <c r="B42" s="77"/>
      <c r="D42" s="78"/>
      <c r="E42" s="22"/>
      <c r="F42" s="79"/>
      <c r="H42" s="78"/>
    </row>
    <row r="43" customFormat="false" ht="15" hidden="false" customHeight="false" outlineLevel="0" collapsed="false">
      <c r="A43" s="64"/>
      <c r="B43" s="77"/>
      <c r="D43" s="75"/>
      <c r="F43" s="1"/>
      <c r="H43" s="75"/>
    </row>
    <row r="44" customFormat="false" ht="15" hidden="false" customHeight="false" outlineLevel="0" collapsed="false">
      <c r="A44" s="64"/>
      <c r="E44" s="22"/>
      <c r="F44" s="55"/>
      <c r="G44" s="80"/>
      <c r="H44" s="18"/>
    </row>
    <row r="45" customFormat="false" ht="15" hidden="false" customHeight="false" outlineLevel="0" collapsed="false">
      <c r="A45" s="18"/>
      <c r="E45" s="22"/>
      <c r="F45" s="55"/>
      <c r="G45" s="60"/>
      <c r="H45" s="18"/>
    </row>
    <row r="46" customFormat="false" ht="15" hidden="false" customHeight="false" outlineLevel="0" collapsed="false">
      <c r="A46" s="18"/>
      <c r="E46" s="22"/>
      <c r="F46" s="55"/>
      <c r="G46" s="60"/>
      <c r="H46" s="18"/>
    </row>
    <row r="47" customFormat="false" ht="12.75" hidden="false" customHeight="false" outlineLevel="0" collapsed="false">
      <c r="G47" s="61"/>
    </row>
    <row r="48" customFormat="false" ht="15" hidden="false" customHeight="false" outlineLevel="0" collapsed="false">
      <c r="D48" s="18"/>
      <c r="E48" s="18"/>
      <c r="F48" s="62"/>
      <c r="G48" s="18"/>
      <c r="H48" s="18"/>
    </row>
    <row r="49" customFormat="false" ht="15" hidden="false" customHeight="false" outlineLevel="0" collapsed="false">
      <c r="A49" s="18" t="s">
        <v>43</v>
      </c>
      <c r="B49" s="18"/>
      <c r="C49" s="18"/>
      <c r="G49" s="18" t="s">
        <v>44</v>
      </c>
    </row>
    <row r="50" customFormat="false" ht="15" hidden="false" customHeight="false" outlineLevel="0" collapsed="false">
      <c r="A50" s="18" t="s">
        <v>45</v>
      </c>
      <c r="G50" s="64" t="s">
        <v>46</v>
      </c>
    </row>
    <row r="51" customFormat="false" ht="15" hidden="false" customHeight="false" outlineLevel="0" collapsed="false">
      <c r="A51" s="18" t="s">
        <v>47</v>
      </c>
      <c r="D51" s="18"/>
      <c r="E51" s="18"/>
      <c r="F51" s="62"/>
      <c r="G51" s="18" t="s">
        <v>48</v>
      </c>
    </row>
    <row r="52" customFormat="false" ht="15" hidden="false" customHeight="false" outlineLevel="0" collapsed="false">
      <c r="G52" s="18"/>
    </row>
    <row r="53" customFormat="false" ht="15" hidden="false" customHeight="false" outlineLevel="0" collapsed="false">
      <c r="D53" s="18"/>
      <c r="E53" s="18"/>
      <c r="F53" s="62"/>
      <c r="G53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1.99"/>
    <col collapsed="false" customWidth="true" hidden="false" outlineLevel="0" max="3" min="3" style="1" width="17.85"/>
    <col collapsed="false" customWidth="true" hidden="false" outlineLevel="0" max="4" min="4" style="1" width="17.56"/>
    <col collapsed="false" customWidth="true" hidden="false" outlineLevel="0" max="5" min="5" style="1" width="12.99"/>
    <col collapsed="false" customWidth="true" hidden="false" outlineLevel="0" max="6" min="6" style="2" width="4.56"/>
    <col collapsed="false" customWidth="true" hidden="false" outlineLevel="0" max="7" min="7" style="1" width="16.84"/>
    <col collapsed="false" customWidth="true" hidden="false" outlineLevel="0" max="8" min="8" style="1" width="13.14"/>
    <col collapsed="false" customWidth="true" hidden="false" outlineLevel="0" max="9" min="9" style="2" width="4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87" t="s">
        <v>2</v>
      </c>
      <c r="B4" s="87"/>
      <c r="C4" s="107" t="s">
        <v>61</v>
      </c>
      <c r="D4" s="4"/>
      <c r="E4" s="4"/>
      <c r="F4" s="5"/>
      <c r="G4" s="4" t="s">
        <v>4</v>
      </c>
      <c r="H4" s="66" t="n">
        <v>30504</v>
      </c>
    </row>
    <row r="5" customFormat="false" ht="15.75" hidden="false" customHeight="false" outlineLevel="0" collapsed="false">
      <c r="A5" s="87"/>
      <c r="B5" s="87"/>
      <c r="C5" s="7"/>
      <c r="D5" s="4"/>
      <c r="E5" s="4"/>
      <c r="F5" s="5"/>
      <c r="G5" s="4" t="s">
        <v>5</v>
      </c>
      <c r="H5" s="66" t="n">
        <v>8</v>
      </c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6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6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7" t="n">
        <v>51500000</v>
      </c>
      <c r="E9" s="67"/>
      <c r="F9" s="68"/>
      <c r="G9" s="69"/>
    </row>
    <row r="10" customFormat="false" ht="15.75" hidden="false" customHeight="false" outlineLevel="0" collapsed="false">
      <c r="A10" s="11" t="s">
        <v>10</v>
      </c>
      <c r="B10" s="11"/>
      <c r="C10" s="11"/>
      <c r="D10" s="67" t="n">
        <v>31515000</v>
      </c>
      <c r="E10" s="67"/>
      <c r="F10" s="68"/>
      <c r="G10" s="69"/>
    </row>
    <row r="11" customFormat="false" ht="16.5" hidden="false" customHeight="false" outlineLevel="0" collapsed="false">
      <c r="A11" s="11" t="s">
        <v>11</v>
      </c>
      <c r="B11" s="11"/>
      <c r="C11" s="11"/>
      <c r="D11" s="67" t="n">
        <v>109208966</v>
      </c>
      <c r="E11" s="67"/>
      <c r="F11" s="68"/>
      <c r="G11" s="69"/>
    </row>
    <row r="12" customFormat="false" ht="18.75" hidden="false" customHeight="true" outlineLevel="0" collapsed="false">
      <c r="A12" s="15"/>
      <c r="B12" s="16" t="s">
        <v>12</v>
      </c>
      <c r="C12" s="16" t="s">
        <v>50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05041</v>
      </c>
      <c r="E13" s="20" t="n">
        <v>305042</v>
      </c>
      <c r="F13" s="98" t="s">
        <v>16</v>
      </c>
      <c r="G13" s="20" t="n">
        <v>305041</v>
      </c>
      <c r="H13" s="20" t="n">
        <v>305042</v>
      </c>
      <c r="I13" s="98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03870927.35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1136125.47</v>
      </c>
      <c r="H15" s="28" t="n">
        <v>5000</v>
      </c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5832000</v>
      </c>
      <c r="E16" s="28"/>
      <c r="F16" s="29"/>
      <c r="G16" s="28" t="n">
        <v>1250714.97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15079400</v>
      </c>
      <c r="E17" s="28"/>
      <c r="F17" s="29"/>
      <c r="G17" s="28" t="n">
        <v>1631276.47</v>
      </c>
      <c r="H17" s="28"/>
      <c r="I17" s="29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/>
      <c r="E18" s="28"/>
      <c r="F18" s="29"/>
      <c r="G18" s="28"/>
      <c r="H18" s="28"/>
      <c r="I18" s="29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F19" s="29"/>
      <c r="G19" s="28"/>
      <c r="H19" s="28"/>
      <c r="I19" s="29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2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2</v>
      </c>
      <c r="C27" s="31" t="s">
        <v>33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4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4</v>
      </c>
      <c r="D29" s="28"/>
      <c r="E29" s="28"/>
      <c r="F29" s="29"/>
      <c r="G29" s="28"/>
      <c r="H29" s="28"/>
      <c r="I29" s="29"/>
      <c r="K29" s="35"/>
    </row>
    <row r="30" customFormat="false" ht="15.75" hidden="false" customHeight="false" outlineLevel="0" collapsed="false">
      <c r="A30" s="23"/>
      <c r="B30" s="27"/>
      <c r="C30" s="27" t="s">
        <v>34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4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5</v>
      </c>
      <c r="C32" s="39"/>
      <c r="D32" s="40"/>
      <c r="E32" s="40"/>
      <c r="F32" s="41"/>
      <c r="G32" s="40" t="n">
        <f aca="false">D34-G34</f>
        <v>120759210.44</v>
      </c>
      <c r="H32" s="40"/>
      <c r="I32" s="41"/>
    </row>
    <row r="33" customFormat="false" ht="17.25" hidden="false" customHeight="false" outlineLevel="0" collapsed="false">
      <c r="A33" s="23"/>
      <c r="B33" s="39" t="s">
        <v>59</v>
      </c>
      <c r="C33" s="39"/>
      <c r="D33" s="40" t="n">
        <f aca="false">SUM(D14:D31)</f>
        <v>124782327.35</v>
      </c>
      <c r="E33" s="40" t="n">
        <f aca="false">SUM(E14:E31)</f>
        <v>0</v>
      </c>
      <c r="F33" s="41"/>
      <c r="G33" s="40" t="n">
        <f aca="false">SUM(G14:G31)</f>
        <v>4018116.91</v>
      </c>
      <c r="H33" s="40" t="n">
        <f aca="false">SUM(H14:H31)</f>
        <v>5000</v>
      </c>
      <c r="I33" s="41"/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SUM(D33:E33)</f>
        <v>124782327.35</v>
      </c>
      <c r="E34" s="42"/>
      <c r="F34" s="43"/>
      <c r="G34" s="40" t="n">
        <f aca="false">SUM(G33:H33)</f>
        <v>4023116.91</v>
      </c>
      <c r="H34" s="42"/>
      <c r="I34" s="43"/>
    </row>
    <row r="35" customFormat="false" ht="17.25" hidden="false" customHeight="false" outlineLevel="0" collapsed="false">
      <c r="A35" s="23"/>
      <c r="B35" s="39" t="s">
        <v>38</v>
      </c>
      <c r="C35" s="39"/>
      <c r="D35" s="40" t="n">
        <f aca="false">G32</f>
        <v>120759210.44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9</v>
      </c>
      <c r="C37" s="24"/>
      <c r="D37" s="46" t="n">
        <f aca="false">SUM(D15:E31)</f>
        <v>20911400</v>
      </c>
      <c r="E37" s="46"/>
      <c r="F37" s="47"/>
      <c r="G37" s="46" t="n">
        <f aca="false">SUM(G15:H31)</f>
        <v>4023116.91</v>
      </c>
      <c r="H37" s="46"/>
      <c r="I37" s="47"/>
    </row>
    <row r="38" customFormat="false" ht="15" hidden="false" customHeight="false" outlineLevel="0" collapsed="false">
      <c r="A38" s="18"/>
      <c r="B38" s="48" t="s">
        <v>40</v>
      </c>
      <c r="C38" s="48"/>
      <c r="D38" s="49" t="n">
        <f aca="false">SUM(D15:D27)</f>
        <v>20911400</v>
      </c>
      <c r="E38" s="49"/>
      <c r="F38" s="50"/>
      <c r="G38" s="49" t="n">
        <f aca="false">SUM(G15:G27)</f>
        <v>4018116.91</v>
      </c>
      <c r="H38" s="49"/>
      <c r="I38" s="50"/>
    </row>
    <row r="39" customFormat="false" ht="15.75" hidden="false" customHeight="false" outlineLevel="0" collapsed="false">
      <c r="A39" s="18"/>
      <c r="B39" s="51" t="s">
        <v>41</v>
      </c>
      <c r="C39" s="51"/>
      <c r="D39" s="52" t="n">
        <f aca="false">D14+D38-G38</f>
        <v>120764210.44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6" t="s">
        <v>42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4"/>
      <c r="B41" s="109"/>
      <c r="C41" s="110"/>
      <c r="D41" s="75"/>
      <c r="E41" s="80"/>
      <c r="F41" s="111"/>
      <c r="G41" s="60"/>
    </row>
    <row r="42" customFormat="false" ht="15" hidden="false" customHeight="false" outlineLevel="0" collapsed="false">
      <c r="A42" s="64"/>
      <c r="B42" s="109"/>
      <c r="C42" s="112"/>
      <c r="D42" s="75"/>
      <c r="E42" s="113"/>
      <c r="F42" s="80"/>
      <c r="G42" s="60"/>
    </row>
    <row r="43" customFormat="false" ht="15" hidden="false" customHeight="false" outlineLevel="0" collapsed="false">
      <c r="A43" s="64"/>
      <c r="B43" s="109"/>
      <c r="C43" s="112"/>
      <c r="D43" s="75"/>
      <c r="E43" s="61"/>
      <c r="F43" s="113"/>
      <c r="G43" s="80"/>
      <c r="H43" s="18"/>
    </row>
    <row r="44" customFormat="false" ht="15" hidden="false" customHeight="false" outlineLevel="0" collapsed="false">
      <c r="A44" s="64"/>
      <c r="B44" s="109"/>
      <c r="C44" s="112"/>
      <c r="D44" s="75"/>
      <c r="E44" s="80"/>
      <c r="F44" s="113"/>
      <c r="G44" s="80"/>
      <c r="H44" s="18"/>
    </row>
    <row r="45" customFormat="false" ht="15" hidden="false" customHeight="false" outlineLevel="0" collapsed="false">
      <c r="A45" s="18"/>
      <c r="B45" s="59"/>
      <c r="C45" s="18"/>
      <c r="D45" s="22"/>
      <c r="E45" s="80"/>
      <c r="F45" s="113"/>
      <c r="G45" s="60"/>
      <c r="H45" s="18"/>
    </row>
    <row r="46" customFormat="false" ht="12.75" hidden="false" customHeight="false" outlineLevel="0" collapsed="false">
      <c r="E46" s="61"/>
      <c r="F46" s="111"/>
      <c r="G46" s="61"/>
    </row>
    <row r="47" customFormat="false" ht="15" hidden="false" customHeight="false" outlineLevel="0" collapsed="false">
      <c r="D47" s="18"/>
      <c r="E47" s="18"/>
      <c r="F47" s="62"/>
      <c r="G47" s="18"/>
      <c r="H47" s="18"/>
    </row>
    <row r="49" customFormat="false" ht="15" hidden="false" customHeight="false" outlineLevel="0" collapsed="false">
      <c r="A49" s="18" t="s">
        <v>43</v>
      </c>
      <c r="B49" s="18"/>
      <c r="C49" s="18"/>
      <c r="G49" s="18" t="s">
        <v>44</v>
      </c>
    </row>
    <row r="50" customFormat="false" ht="15" hidden="false" customHeight="false" outlineLevel="0" collapsed="false">
      <c r="A50" s="18" t="s">
        <v>45</v>
      </c>
      <c r="D50" s="18"/>
      <c r="E50" s="18"/>
      <c r="F50" s="62"/>
      <c r="G50" s="64" t="s">
        <v>46</v>
      </c>
    </row>
    <row r="51" customFormat="false" ht="15" hidden="false" customHeight="false" outlineLevel="0" collapsed="false">
      <c r="A51" s="18" t="s">
        <v>47</v>
      </c>
      <c r="G51" s="18" t="s">
        <v>48</v>
      </c>
    </row>
    <row r="52" customFormat="false" ht="15" hidden="false" customHeight="false" outlineLevel="0" collapsed="false">
      <c r="D52" s="18"/>
      <c r="E52" s="18"/>
      <c r="F52" s="62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7:42:26Z</dcterms:created>
  <dc:creator>CSS</dc:creator>
  <dc:description/>
  <dc:language>en-US</dc:language>
  <cp:lastModifiedBy>Windows User</cp:lastModifiedBy>
  <cp:lastPrinted>2024-03-13T09:15:38Z</cp:lastPrinted>
  <dcterms:modified xsi:type="dcterms:W3CDTF">2024-04-17T03:57:55Z</dcterms:modified>
  <cp:revision>0</cp:revision>
  <dc:subject/>
  <dc:title/>
</cp:coreProperties>
</file>